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ΡΟΣΛΗΠΤΕΩΝ" sheetId="1" state="visible" r:id="rId2"/>
    <sheet name="ΓΕΝ ΚΑΤ ΜΕ ΕΜΠΕ" sheetId="2" state="visible" r:id="rId3"/>
    <sheet name="ΓΕΝ ΚΑΤ ΧΩΡΙΣ ΕΜΠΕΙΡ" sheetId="3" state="visible" r:id="rId4"/>
    <sheet name="ΠΟΛΥΤΕΚΝ ΜΕ ΕΜΠΕΙΡ" sheetId="4" state="visible" r:id="rId5"/>
    <sheet name="ΠΟΛΥΤΕΚΝΟΙ ΧΩΡΙΣ ΕΜΠΕΙΡ" sheetId="5" state="visible" r:id="rId6"/>
    <sheet name="ΤΡΙΤΕΚΝΟΙ_ΧΩΡΙΣ ΕΜΠΕΙΡ" sheetId="6" state="visible" r:id="rId7"/>
    <sheet name="ΕΙΔΙΚΗ ΚΑΤΗΓΟΡΙΑ ΧΩΡΙΣ ΕΜΠΕ" sheetId="7" state="visible" r:id="rId8"/>
    <sheet name="ΑΠΟΡΡΙΠΤΕΟΙ" sheetId="8" state="visible" r:id="rId9"/>
  </sheets>
  <definedNames>
    <definedName function="false" hidden="false" localSheetId="7" name="_xlnm.Print_Area" vbProcedure="false">ΑΠΟΡΡΙΠΤΕΟΙ!$A$1:$D$25</definedName>
    <definedName function="false" hidden="false" localSheetId="1" name="_xlnm.Print_Area" vbProcedure="false">'ΓΕΝ ΚΑΤ ΜΕ ΕΜΠΕ'!$B$590:$E$6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31" uniqueCount="2197">
  <si>
    <r>
      <rPr>
        <b val="true"/>
        <sz val="14"/>
        <color rgb="FF000000"/>
        <rFont val="Calibri"/>
        <family val="2"/>
        <charset val="161"/>
      </rPr>
      <t xml:space="preserve">ΔΕ5 - ΔΙΟΙΚΗΤΙΚΩΝ ΓΡΑΜΜΑΤΕ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(ΘΕΣΕΙΣ : 5 ME ΓΕΝΙΚΗ ΕΜΠΕΙΡΙΑ, 4 ΧΩΡΙΣ ΓΕΝΙΚΗ ΕΜΠΕΙΡΙΑ, 2 ΠΟΛΥΤΕΚΝΩΝ ΚΑΙ ΤΕΚΝΩΝ ΠΟΛΥΤΕΚΝΩΝ ΜΕ ΓΕΝΙΚΗ ΕΜΠΕΙΡΙΑ, 1 ΠΟΛΥΤΕΚΝΩΝ ΚΑΙ ΤΕΚΝΩΝ ΠΟΛΥΤΕΚΝΩΝ ΧΩΡΙΣ ΓΕΝΙΚΗ ΕΜΠΕΙΡΙΑ, 1 ΤΡΙΤΕΚΝΩΝ ΚΑΙ ΤΕΚΝΩΝ ΤΡΙΤΕΚΝΩΝ ΧΩΡΙΣ ΓΕΝΙΚΗ ΕΜΠΕΙΡΙΑ, 1 ΕΙΔΙΚΗΣ ΚΑΤΗΓΟΡΙΑΣ ΧΩΡΙΣ ΓΕΝΙΚΗ ΕΜΠΕΙΡΙΑ)</t>
    </r>
  </si>
  <si>
    <t xml:space="preserve">Α) </t>
  </si>
  <si>
    <t xml:space="preserve">5 ΘΕΣΕΙΣ ME ΓΕΝΙΚΗ ΕΜΠΕΙΡΙ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ΕΝΤΟΠΙΟΤΗΤΑ</t>
  </si>
  <si>
    <t xml:space="preserve">ΠΟΛΥΤΕΚΝΟΣ  Ή ΤΕΚΝΟ ΠΟΛΥΤΕΚΝΩΝ</t>
  </si>
  <si>
    <t xml:space="preserve">ΤΡΙΤΕΚΝΟΣ  Ή ΤΕΚΝΟ ΤΡΙΤΕΚΝΟΥ</t>
  </si>
  <si>
    <t xml:space="preserve">ΕΙΔΙΚΗ ΚΑΤΗΓΟΡΙ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568/26-09-2018</t>
  </si>
  <si>
    <t xml:space="preserve">**5106</t>
  </si>
  <si>
    <t xml:space="preserve">ΡΕΚΛΕΙΤΗ</t>
  </si>
  <si>
    <t xml:space="preserve">ΜΑΓΔΑΛΗΝΗ</t>
  </si>
  <si>
    <t xml:space="preserve">ΝΑΙ</t>
  </si>
  <si>
    <t xml:space="preserve">ΑΡΙΣΤΗ</t>
  </si>
  <si>
    <t xml:space="preserve">1771/01-10-2018</t>
  </si>
  <si>
    <t xml:space="preserve">**3562</t>
  </si>
  <si>
    <t xml:space="preserve">ΑΛΕΦΡΑΓΚΗ</t>
  </si>
  <si>
    <t xml:space="preserve">ΔΕΣΠΟΙΝΑ</t>
  </si>
  <si>
    <t xml:space="preserve">ΚΑΛΗ</t>
  </si>
  <si>
    <t xml:space="preserve">2172/01-10-2018</t>
  </si>
  <si>
    <t xml:space="preserve">**2088</t>
  </si>
  <si>
    <t xml:space="preserve">ΚΑΡΑΜΠΑΛΗ</t>
  </si>
  <si>
    <t xml:space="preserve">ΒΑΣΙΛΙΚΗ</t>
  </si>
  <si>
    <t xml:space="preserve">1707/01-10-2018</t>
  </si>
  <si>
    <t xml:space="preserve">**3083</t>
  </si>
  <si>
    <t xml:space="preserve">ΜΕΤΑΞΑΚΗ</t>
  </si>
  <si>
    <t xml:space="preserve">ΜΑΡΙΑ</t>
  </si>
  <si>
    <t xml:space="preserve">1532/01-10-2018</t>
  </si>
  <si>
    <t xml:space="preserve">**8154</t>
  </si>
  <si>
    <t xml:space="preserve">ΝΤΑΕΡΤΖΙΕ</t>
  </si>
  <si>
    <t xml:space="preserve">ΧΡΙΣΤΙΝΑ</t>
  </si>
  <si>
    <t xml:space="preserve">Β)</t>
  </si>
  <si>
    <t xml:space="preserve">4 ΘΕΣΕΙΣ ΧΩΡΙΣ ΓΕΝΙΚΗ ΕΜΠΕΙΡΙΑ</t>
  </si>
  <si>
    <t xml:space="preserve">1057/27-09-2018</t>
  </si>
  <si>
    <t xml:space="preserve">**1276</t>
  </si>
  <si>
    <t xml:space="preserve">ΚΑΛΙΤΖΕΟΥ</t>
  </si>
  <si>
    <t xml:space="preserve">ΟΥΡΑΝΙΑ</t>
  </si>
  <si>
    <t xml:space="preserve">1483/01-10-2018</t>
  </si>
  <si>
    <t xml:space="preserve">**8741</t>
  </si>
  <si>
    <t xml:space="preserve">ΑΠΟΣΤΟΛΙΔΗ</t>
  </si>
  <si>
    <t xml:space="preserve">ΣΟΦΙΑ</t>
  </si>
  <si>
    <t xml:space="preserve">2103/01-10-2018</t>
  </si>
  <si>
    <t xml:space="preserve">**7894</t>
  </si>
  <si>
    <t xml:space="preserve">ΦΑΛΛΙΕΡΑ</t>
  </si>
  <si>
    <t xml:space="preserve">ΚΩΝΣΤΑΝΤΙΝΑ</t>
  </si>
  <si>
    <t xml:space="preserve">2118/01-10-2018</t>
  </si>
  <si>
    <t xml:space="preserve">**6348</t>
  </si>
  <si>
    <t xml:space="preserve">ΚΑΛΑΜΠΟΥΡΔΑ</t>
  </si>
  <si>
    <t xml:space="preserve">Γ)</t>
  </si>
  <si>
    <t xml:space="preserve">2 ΘΕΣΕΙΣ ΠΟΛΥΤΕΚΝΩΝ ΚΑΙ ΤΕΚΝΩΝ ΠΟΛΥΤΕΚΝΩΝ ΜΕ ΓΕΝΙΚΗ ΕΜΠΕΙΡΙΑ</t>
  </si>
  <si>
    <t xml:space="preserve">537/25-09-2018</t>
  </si>
  <si>
    <t xml:space="preserve">**3687</t>
  </si>
  <si>
    <t xml:space="preserve">ΔΕΝΑΞΑ</t>
  </si>
  <si>
    <t xml:space="preserve">ΘΕΟΛΟΓΙΝΗ</t>
  </si>
  <si>
    <t xml:space="preserve">668/26-09-2018</t>
  </si>
  <si>
    <t xml:space="preserve">**2730</t>
  </si>
  <si>
    <t xml:space="preserve">ΠΕΤΤΑ</t>
  </si>
  <si>
    <t xml:space="preserve">ΑΔΑΜΑΝΤΙΑ</t>
  </si>
  <si>
    <t xml:space="preserve">Δ)</t>
  </si>
  <si>
    <t xml:space="preserve">1 ΘΕΣΗ ΠΟΛΥΤΕΚΝΩΝ ΚΑΙ ΤΕΚΝΩΝ ΠΟΛΥΤΕΚΝΩΝ ΧΩΡΙΣ ΓΕΝΙΚΗ ΕΜΠΕΙΡΙΑ</t>
  </si>
  <si>
    <t xml:space="preserve">500/25-09-2018</t>
  </si>
  <si>
    <t xml:space="preserve">**8976</t>
  </si>
  <si>
    <t xml:space="preserve">ΚΑΛΟΚΑΙΡΗ</t>
  </si>
  <si>
    <t xml:space="preserve">ΕΛΕΝΗ</t>
  </si>
  <si>
    <t xml:space="preserve">Ε)</t>
  </si>
  <si>
    <t xml:space="preserve">1 ΘΕΣΗ ΤΡΙΤΕΚΝΩΝ ΚΑΙ ΤΕΚΝΩΝ ΤΡΙΤΕΚΝΩΝ ΧΩΡΙΣ ΓΕΝΙΚΗ ΕΜΠΕΙΡΙΑ</t>
  </si>
  <si>
    <t xml:space="preserve">1519/01-10-2018</t>
  </si>
  <si>
    <t xml:space="preserve">**1572</t>
  </si>
  <si>
    <t xml:space="preserve">ΖΑΦΕΙΡΟΠΟΥΛΟΥ</t>
  </si>
  <si>
    <t xml:space="preserve">ΑΙΚΑΤΕΡΙΝΗ</t>
  </si>
  <si>
    <t xml:space="preserve">ΣΤ)</t>
  </si>
  <si>
    <t xml:space="preserve">1 ΘΕΣΗ ΕΙΔΙΚΗΣ ΚΑΤΗΓΟΡΙΑΣ ΧΩΡΙΣ ΓΕΝΙΚΗ ΕΜΠΕΙΡΙΑ</t>
  </si>
  <si>
    <t xml:space="preserve">646/26-09-2018</t>
  </si>
  <si>
    <t xml:space="preserve">**4319</t>
  </si>
  <si>
    <t xml:space="preserve">ΤΟΥΡΤΟΥΝΗ</t>
  </si>
  <si>
    <t xml:space="preserve">ΔΕ5 - ΔΕ ΔΙΟΙΚΗΤΙΚΩΝ ΓΡΑΜΜΑΤΕΩΝ - 
ΠΡΟΣΩΡΙΝΟΣ ΠΙΝΑΚΑΣ ΓΕΝΙΚΗΣ ΚΑΤΑΤΑΞΗΣ 
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2175/01-10-2018</t>
  </si>
  <si>
    <t xml:space="preserve">**6649</t>
  </si>
  <si>
    <t xml:space="preserve">ΠΑΠΑΘΑΝΑΣΙΟΥ</t>
  </si>
  <si>
    <t xml:space="preserve">ΑΝΑΣΤΑΣΙΑ</t>
  </si>
  <si>
    <t xml:space="preserve">1918/01-10-2018</t>
  </si>
  <si>
    <t xml:space="preserve">**9569</t>
  </si>
  <si>
    <t xml:space="preserve">ΓΙΓΙΝΤΗ</t>
  </si>
  <si>
    <t xml:space="preserve">ΕΥΣΤΡΑΤΙΑ</t>
  </si>
  <si>
    <t xml:space="preserve">517/25-09-2018 (Σχετ. αίτηση 1103/28-09-2018)</t>
  </si>
  <si>
    <t xml:space="preserve">**2029</t>
  </si>
  <si>
    <t xml:space="preserve">ΚΑΦΟΥΡΟΥ</t>
  </si>
  <si>
    <t xml:space="preserve">ΜΑΡΟΥΣΗ</t>
  </si>
  <si>
    <t xml:space="preserve">1917/01-10-2018</t>
  </si>
  <si>
    <t xml:space="preserve">**4901</t>
  </si>
  <si>
    <t xml:space="preserve">ΣΤΑΜΟΥ</t>
  </si>
  <si>
    <t xml:space="preserve">1312/28-09-2018</t>
  </si>
  <si>
    <t xml:space="preserve">**2046</t>
  </si>
  <si>
    <t xml:space="preserve">ΡΟΥΣΣΟΥ</t>
  </si>
  <si>
    <t xml:space="preserve">ΚΥΡΙΑΚΗ</t>
  </si>
  <si>
    <t xml:space="preserve">1007/27-09-2018</t>
  </si>
  <si>
    <t xml:space="preserve">**7787</t>
  </si>
  <si>
    <t xml:space="preserve">ΚΙΡΚΗ</t>
  </si>
  <si>
    <t xml:space="preserve">455/25-09-2018</t>
  </si>
  <si>
    <t xml:space="preserve">**7910</t>
  </si>
  <si>
    <t xml:space="preserve">ΚΩΣΤΑΛΑ</t>
  </si>
  <si>
    <t xml:space="preserve">ΜΑΡΙΑΝΘΗ</t>
  </si>
  <si>
    <t xml:space="preserve">1750/01-10-2018</t>
  </si>
  <si>
    <t xml:space="preserve">**0593</t>
  </si>
  <si>
    <t xml:space="preserve">ΜΑΥΡΑΚΗ</t>
  </si>
  <si>
    <t xml:space="preserve">824/27-09-2018</t>
  </si>
  <si>
    <t xml:space="preserve">**4753</t>
  </si>
  <si>
    <t xml:space="preserve">ΓΑΛΑΙΟΥ</t>
  </si>
  <si>
    <t xml:space="preserve">ΚΑΛΛΙΟΠΗ</t>
  </si>
  <si>
    <t xml:space="preserve">2558/03-10-2018</t>
  </si>
  <si>
    <t xml:space="preserve">**8246</t>
  </si>
  <si>
    <t xml:space="preserve">ΑΛΕΞΑΝΔΡΙΔΗΣ</t>
  </si>
  <si>
    <t xml:space="preserve">ΧΡΗΣΤΟΣ</t>
  </si>
  <si>
    <t xml:space="preserve">1190/28-09-2018</t>
  </si>
  <si>
    <t xml:space="preserve">**5318</t>
  </si>
  <si>
    <t xml:space="preserve">ΣΕΪΝΗΣ</t>
  </si>
  <si>
    <t xml:space="preserve">ΝΙΚΟΛΑΟΣ</t>
  </si>
  <si>
    <t xml:space="preserve">1517/01-10-2018</t>
  </si>
  <si>
    <t xml:space="preserve">ΧΩΡΙΣ ΤΑΥΤΟΤΗΤΑ</t>
  </si>
  <si>
    <t xml:space="preserve">ΚΑΣΑΠΗ</t>
  </si>
  <si>
    <t xml:space="preserve">ΠΟΛΥ ΚΑΛΗ</t>
  </si>
  <si>
    <t xml:space="preserve">1419/28-09-2018</t>
  </si>
  <si>
    <t xml:space="preserve">**9914</t>
  </si>
  <si>
    <t xml:space="preserve">ΚΑΡΕΛΗΣ</t>
  </si>
  <si>
    <t xml:space="preserve">ΓΡΗΓΟΡΗΣ</t>
  </si>
  <si>
    <t xml:space="preserve">1157/28-09-2018</t>
  </si>
  <si>
    <t xml:space="preserve">**6259</t>
  </si>
  <si>
    <t xml:space="preserve">ΞΑΓΟΡΑΡΗ</t>
  </si>
  <si>
    <t xml:space="preserve">ΕΛΕΥΘΕΡΙΑ-ΙΩΑΝΝΑ</t>
  </si>
  <si>
    <t xml:space="preserve">1518/01-10-2018</t>
  </si>
  <si>
    <t xml:space="preserve">**4201</t>
  </si>
  <si>
    <t xml:space="preserve">ΚΛΩΤΣΙΚΑ</t>
  </si>
  <si>
    <t xml:space="preserve">ΜΑΡΙΑΝΝΑ</t>
  </si>
  <si>
    <t xml:space="preserve">1543/01-10-2018</t>
  </si>
  <si>
    <t xml:space="preserve">**3665</t>
  </si>
  <si>
    <t xml:space="preserve">ΕΥΓΕΝΙΑ</t>
  </si>
  <si>
    <t xml:space="preserve">1853/01-10-2018</t>
  </si>
  <si>
    <t xml:space="preserve">**1682</t>
  </si>
  <si>
    <t xml:space="preserve">ΘΕΟΔΩΡΟΥ</t>
  </si>
  <si>
    <t xml:space="preserve">ΕΥΑΝΘΙΑ</t>
  </si>
  <si>
    <t xml:space="preserve">2337/2-10-2018</t>
  </si>
  <si>
    <t xml:space="preserve">**6566</t>
  </si>
  <si>
    <t xml:space="preserve">ΣΑΝΑΝ</t>
  </si>
  <si>
    <t xml:space="preserve">ΣΟΡΑΓΙΑ-ΑΙΚΑΤΕΡΙΝΗ</t>
  </si>
  <si>
    <t xml:space="preserve">287/24-09-2018</t>
  </si>
  <si>
    <t xml:space="preserve">**4070</t>
  </si>
  <si>
    <t xml:space="preserve">ΠΕΔΗ</t>
  </si>
  <si>
    <t xml:space="preserve">ΔΗΜΗΤΡΑ</t>
  </si>
  <si>
    <t xml:space="preserve">1640/01-10-2018</t>
  </si>
  <si>
    <t xml:space="preserve">**6936</t>
  </si>
  <si>
    <t xml:space="preserve">ΒΑΡΣΑΜΟΠΟΥΛΟΥ</t>
  </si>
  <si>
    <t xml:space="preserve">1712/01-10-2018</t>
  </si>
  <si>
    <t xml:space="preserve">**7946</t>
  </si>
  <si>
    <t xml:space="preserve">ΠΑΣΧΑΛΙΔΟΥ</t>
  </si>
  <si>
    <t xml:space="preserve">630/26-09-2018</t>
  </si>
  <si>
    <t xml:space="preserve">**2000</t>
  </si>
  <si>
    <t xml:space="preserve">ΚΟΥΚΟΥΛΗΣ</t>
  </si>
  <si>
    <t xml:space="preserve">2536/02-10-2018</t>
  </si>
  <si>
    <t xml:space="preserve">**8385</t>
  </si>
  <si>
    <t xml:space="preserve">ΙΟΡΔΑΝΙΔΟΥ</t>
  </si>
  <si>
    <t xml:space="preserve">257/24-09-2018</t>
  </si>
  <si>
    <t xml:space="preserve">**0900</t>
  </si>
  <si>
    <t xml:space="preserve">ΚΟΥΦΑΚΗΣ</t>
  </si>
  <si>
    <t xml:space="preserve">ΙΩΑΝΝΗΣ</t>
  </si>
  <si>
    <t xml:space="preserve">1906/01-10-2018</t>
  </si>
  <si>
    <t xml:space="preserve">**0775</t>
  </si>
  <si>
    <t xml:space="preserve">ΜΑΚΡΥΓΙΑΝΝΗ</t>
  </si>
  <si>
    <t xml:space="preserve">ΠΕΤΡΟΥΛΑ</t>
  </si>
  <si>
    <t xml:space="preserve">612/26-09-2018</t>
  </si>
  <si>
    <t xml:space="preserve">**1904</t>
  </si>
  <si>
    <t xml:space="preserve">ΣΑΡΗΜΠΕΗ</t>
  </si>
  <si>
    <t xml:space="preserve">2162/01-10-2018</t>
  </si>
  <si>
    <t xml:space="preserve">**0810</t>
  </si>
  <si>
    <t xml:space="preserve">ΜΑΚΕΔΟΝΑ</t>
  </si>
  <si>
    <t xml:space="preserve">2205/01-10-2018</t>
  </si>
  <si>
    <t xml:space="preserve">**0256</t>
  </si>
  <si>
    <t xml:space="preserve">ΓΟΝΙΔΑΚΗ</t>
  </si>
  <si>
    <t xml:space="preserve">1178/28-09-2018</t>
  </si>
  <si>
    <t xml:space="preserve">**7456</t>
  </si>
  <si>
    <t xml:space="preserve">ΛΙΑΚΟΠΟΥΛΟΥ</t>
  </si>
  <si>
    <t xml:space="preserve">ΝΙΝΑ</t>
  </si>
  <si>
    <t xml:space="preserve">1240/28-09-2018</t>
  </si>
  <si>
    <t xml:space="preserve">**5355</t>
  </si>
  <si>
    <t xml:space="preserve">ΠΡΑΤΤΟΥ</t>
  </si>
  <si>
    <t xml:space="preserve">2107/01-10-2018</t>
  </si>
  <si>
    <t xml:space="preserve">**2030</t>
  </si>
  <si>
    <t xml:space="preserve">ΠΕΤΡΟΠΟΥΛΟΥ</t>
  </si>
  <si>
    <t xml:space="preserve">2545/02-10-2018</t>
  </si>
  <si>
    <t xml:space="preserve">**9187</t>
  </si>
  <si>
    <t xml:space="preserve">ΣΚΑΡΛΑΤΟΥ</t>
  </si>
  <si>
    <t xml:space="preserve">ΑΝΝΑ</t>
  </si>
  <si>
    <t xml:space="preserve">128/20-09-2018</t>
  </si>
  <si>
    <t xml:space="preserve">**3487</t>
  </si>
  <si>
    <t xml:space="preserve">ΣΕΡΑΦΕΙΜΙΔΟΥ</t>
  </si>
  <si>
    <t xml:space="preserve">2043/01-10-2018</t>
  </si>
  <si>
    <t xml:space="preserve">**9288</t>
  </si>
  <si>
    <t xml:space="preserve">ΚΟΤΡΩΝΑΚΗΣ</t>
  </si>
  <si>
    <t xml:space="preserve">1638/01-10-2018</t>
  </si>
  <si>
    <t xml:space="preserve">**2998</t>
  </si>
  <si>
    <t xml:space="preserve">ΚΟΥΤΣΟΠΟΥΛΟΥ</t>
  </si>
  <si>
    <t xml:space="preserve">ΑΘΑΝΑΣΙΑ</t>
  </si>
  <si>
    <t xml:space="preserve">1289/28-09-2018</t>
  </si>
  <si>
    <t xml:space="preserve">**9247</t>
  </si>
  <si>
    <t xml:space="preserve">ΣΚΟΥΛΟΥΔΗ</t>
  </si>
  <si>
    <t xml:space="preserve">ΣΤΕΛΛΑ</t>
  </si>
  <si>
    <t xml:space="preserve">1634/01-10-2018</t>
  </si>
  <si>
    <t xml:space="preserve">**5297</t>
  </si>
  <si>
    <t xml:space="preserve">ΛΙΑΝΝΗ</t>
  </si>
  <si>
    <t xml:space="preserve">ΕΥΣΤΑΘΙΑ</t>
  </si>
  <si>
    <t xml:space="preserve">2210/01-10-2018</t>
  </si>
  <si>
    <t xml:space="preserve">**3638</t>
  </si>
  <si>
    <t xml:space="preserve">ΤΖΩΡΤΖΗ</t>
  </si>
  <si>
    <t xml:space="preserve">ΠΟΛΥΤΙΜΗ</t>
  </si>
  <si>
    <t xml:space="preserve">2096/01-10-2018</t>
  </si>
  <si>
    <t xml:space="preserve">**2798</t>
  </si>
  <si>
    <t xml:space="preserve">ΚΟΥΤΣΟΥΡΟΥΜΠΑ</t>
  </si>
  <si>
    <t xml:space="preserve">ΧΑΡΙΚΛΕΙΑ</t>
  </si>
  <si>
    <t xml:space="preserve">ΟΧΙ</t>
  </si>
  <si>
    <t xml:space="preserve">1643/01-10-2018</t>
  </si>
  <si>
    <t xml:space="preserve">**4772</t>
  </si>
  <si>
    <t xml:space="preserve">ΔΡΥΣΤΕΛΛΑ</t>
  </si>
  <si>
    <t xml:space="preserve">695/26-09-2018</t>
  </si>
  <si>
    <t xml:space="preserve">**8854</t>
  </si>
  <si>
    <t xml:space="preserve">ΛΥΤΙΝΑΚΗ</t>
  </si>
  <si>
    <t xml:space="preserve">1953/01-10-2018 </t>
  </si>
  <si>
    <t xml:space="preserve">**5407</t>
  </si>
  <si>
    <t xml:space="preserve">ΜΑΥΡΟΓΙΑΝΝΗ</t>
  </si>
  <si>
    <t xml:space="preserve">1685/01-10-2018</t>
  </si>
  <si>
    <t xml:space="preserve">**7566</t>
  </si>
  <si>
    <t xml:space="preserve">ΑΘΑΝΑΣΙΟΥ</t>
  </si>
  <si>
    <t xml:space="preserve">67/19-09-2018</t>
  </si>
  <si>
    <t xml:space="preserve">**0327</t>
  </si>
  <si>
    <t xml:space="preserve">ΣΙΔΗΡΟΠΟΥΛΟΥ</t>
  </si>
  <si>
    <t xml:space="preserve">1197/28-09-2018</t>
  </si>
  <si>
    <t xml:space="preserve">**7877</t>
  </si>
  <si>
    <t xml:space="preserve">ΓΟΥΡΓΙΩΤΗ</t>
  </si>
  <si>
    <t xml:space="preserve">2484/02-10-2018</t>
  </si>
  <si>
    <t xml:space="preserve">**8853</t>
  </si>
  <si>
    <t xml:space="preserve">ΛΙΑΛΙΟΥ</t>
  </si>
  <si>
    <t xml:space="preserve">ΓΕΩΡΓΙΑ</t>
  </si>
  <si>
    <t xml:space="preserve">1976/01-10-2018</t>
  </si>
  <si>
    <t xml:space="preserve">**9021</t>
  </si>
  <si>
    <t xml:space="preserve">ΡΙΖΟΣ</t>
  </si>
  <si>
    <t xml:space="preserve">2240/01-10-2018</t>
  </si>
  <si>
    <t xml:space="preserve">**8105</t>
  </si>
  <si>
    <t xml:space="preserve">ΤΑΣΙΟΥ</t>
  </si>
  <si>
    <t xml:space="preserve">32/18-09-2018</t>
  </si>
  <si>
    <t xml:space="preserve">**1152</t>
  </si>
  <si>
    <t xml:space="preserve">ΧΑΣΑΠΗΣ</t>
  </si>
  <si>
    <t xml:space="preserve">ΕΥΘΥΜΙΟΣ</t>
  </si>
  <si>
    <t xml:space="preserve">59/19-09-2018</t>
  </si>
  <si>
    <t xml:space="preserve">ΚΟΝΤΟΓΙΩΡΓΗΣ</t>
  </si>
  <si>
    <t xml:space="preserve">ΔΗΜΗΤΡΙΟΣ</t>
  </si>
  <si>
    <t xml:space="preserve">764/26-09-2018</t>
  </si>
  <si>
    <t xml:space="preserve">**9656</t>
  </si>
  <si>
    <t xml:space="preserve">ΓΩΓΟΥ</t>
  </si>
  <si>
    <t xml:space="preserve">2345/02-10-2018</t>
  </si>
  <si>
    <t xml:space="preserve">**3499</t>
  </si>
  <si>
    <t xml:space="preserve">ΜΠΟΥΔΟΥΡΗ</t>
  </si>
  <si>
    <t xml:space="preserve">375/24-09-2018</t>
  </si>
  <si>
    <t xml:space="preserve">**2057</t>
  </si>
  <si>
    <t xml:space="preserve">ΚΟΛΙΟΥ</t>
  </si>
  <si>
    <t xml:space="preserve">1236/28-09-2018</t>
  </si>
  <si>
    <t xml:space="preserve">**3994</t>
  </si>
  <si>
    <t xml:space="preserve">ΤΣΙΜΕΚΑ</t>
  </si>
  <si>
    <t xml:space="preserve">2046/1-10-2018</t>
  </si>
  <si>
    <t xml:space="preserve">**8548</t>
  </si>
  <si>
    <t xml:space="preserve">ΦΥΚΑΡΗ</t>
  </si>
  <si>
    <t xml:space="preserve">2089/01-01-2018</t>
  </si>
  <si>
    <t xml:space="preserve">**8955</t>
  </si>
  <si>
    <t xml:space="preserve">ΠΑΠΑΘΕΟΧΑΡΗ</t>
  </si>
  <si>
    <t xml:space="preserve">ΙΩΑΝΝΑ</t>
  </si>
  <si>
    <t xml:space="preserve">980/27-9-2018</t>
  </si>
  <si>
    <t xml:space="preserve">**5645</t>
  </si>
  <si>
    <t xml:space="preserve">ΓΚΟΝΤΑ</t>
  </si>
  <si>
    <t xml:space="preserve">ΟΛΓΑ</t>
  </si>
  <si>
    <t xml:space="preserve">194/21-09-2018</t>
  </si>
  <si>
    <t xml:space="preserve">**2220</t>
  </si>
  <si>
    <t xml:space="preserve">ΚΟΣΜΙΔΟΥ</t>
  </si>
  <si>
    <t xml:space="preserve">22/18-09-2018</t>
  </si>
  <si>
    <t xml:space="preserve">**7140</t>
  </si>
  <si>
    <t xml:space="preserve">ΝΟΥΛΕΛΛΗ</t>
  </si>
  <si>
    <t xml:space="preserve">2350/02-10-2018</t>
  </si>
  <si>
    <t xml:space="preserve">**5097</t>
  </si>
  <si>
    <t xml:space="preserve">ΡΙΖΟΥ</t>
  </si>
  <si>
    <t xml:space="preserve">700/26-09-2018</t>
  </si>
  <si>
    <t xml:space="preserve">**3842</t>
  </si>
  <si>
    <t xml:space="preserve">ΣΠΥΡΟΥ</t>
  </si>
  <si>
    <t xml:space="preserve">ΣΤΑΜΑΤΙΑ</t>
  </si>
  <si>
    <t xml:space="preserve">1755/01-10-2018</t>
  </si>
  <si>
    <t xml:space="preserve">**8410</t>
  </si>
  <si>
    <t xml:space="preserve">ΛΙΑΚΑΚΟΣ</t>
  </si>
  <si>
    <t xml:space="preserve">ΓΕΩΡΓΙΟΣ</t>
  </si>
  <si>
    <t xml:space="preserve">2504/02-10-2018</t>
  </si>
  <si>
    <t xml:space="preserve">**4427</t>
  </si>
  <si>
    <t xml:space="preserve">ΧΑΡΑΛΑΜΠΟΠΟΥΛΟΥ</t>
  </si>
  <si>
    <t xml:space="preserve">ΚΡΥΣΤΑΛΩ</t>
  </si>
  <si>
    <t xml:space="preserve">346/24-9-2018</t>
  </si>
  <si>
    <t xml:space="preserve">**2281</t>
  </si>
  <si>
    <t xml:space="preserve">ΣΟΥΛΤΑΝΗ</t>
  </si>
  <si>
    <t xml:space="preserve">ΜΑΡΓΑΡΙΤΑ</t>
  </si>
  <si>
    <t xml:space="preserve">89/19-9-2018</t>
  </si>
  <si>
    <t xml:space="preserve">**3466</t>
  </si>
  <si>
    <t xml:space="preserve">ΝΟΜΙΚΟΥ</t>
  </si>
  <si>
    <t xml:space="preserve">1130/28-09-2018</t>
  </si>
  <si>
    <t xml:space="preserve">**9398</t>
  </si>
  <si>
    <t xml:space="preserve">ΣΓΟΥΡΑΛΗ</t>
  </si>
  <si>
    <t xml:space="preserve">828/27-09-2018</t>
  </si>
  <si>
    <t xml:space="preserve">**9195</t>
  </si>
  <si>
    <t xml:space="preserve">ΖΩΓΡΑΦΟΥ</t>
  </si>
  <si>
    <t xml:space="preserve">1961/01-10-2018</t>
  </si>
  <si>
    <t xml:space="preserve">**0801</t>
  </si>
  <si>
    <t xml:space="preserve">ΖΗΚΑ</t>
  </si>
  <si>
    <t xml:space="preserve">2568/03-10-2018</t>
  </si>
  <si>
    <t xml:space="preserve">**7688</t>
  </si>
  <si>
    <t xml:space="preserve">ΔΟΥΒΛΑΝΤΩΝΗΣ</t>
  </si>
  <si>
    <t xml:space="preserve">1006/27-09-2018</t>
  </si>
  <si>
    <t xml:space="preserve">**9603</t>
  </si>
  <si>
    <t xml:space="preserve">ΣΟΥΛΤΑΝΙΑ</t>
  </si>
  <si>
    <t xml:space="preserve">157/20-09-2018</t>
  </si>
  <si>
    <t xml:space="preserve">**1644</t>
  </si>
  <si>
    <t xml:space="preserve">ΜΑΚΑΡΙΟΥ</t>
  </si>
  <si>
    <t xml:space="preserve">2194/01-10-2018</t>
  </si>
  <si>
    <t xml:space="preserve">**2940</t>
  </si>
  <si>
    <t xml:space="preserve">ΚΕΝΤΡΟΥ</t>
  </si>
  <si>
    <t xml:space="preserve">693/26-09-2018</t>
  </si>
  <si>
    <t xml:space="preserve">**6242</t>
  </si>
  <si>
    <t xml:space="preserve">ΒΑΪΑ</t>
  </si>
  <si>
    <t xml:space="preserve">1429/28-09-2018</t>
  </si>
  <si>
    <t xml:space="preserve">**5066</t>
  </si>
  <si>
    <t xml:space="preserve">ΚΩΣΤΟΥΛΑ</t>
  </si>
  <si>
    <t xml:space="preserve">2181/01-10-2018</t>
  </si>
  <si>
    <t xml:space="preserve">**7835</t>
  </si>
  <si>
    <t xml:space="preserve">ΜΑΥΡΟΠΟΥΛΟΣ</t>
  </si>
  <si>
    <t xml:space="preserve">ΦΩΤΙΟΣ</t>
  </si>
  <si>
    <t xml:space="preserve">2126/01-10-2018</t>
  </si>
  <si>
    <t xml:space="preserve">**5108</t>
  </si>
  <si>
    <t xml:space="preserve">ΚΑΡΑΓΚΟΥΝΗΣ</t>
  </si>
  <si>
    <t xml:space="preserve">1897/01-10-2018</t>
  </si>
  <si>
    <t xml:space="preserve">**4870</t>
  </si>
  <si>
    <t xml:space="preserve">ΒΛΑΧΟΥΔΗΣ</t>
  </si>
  <si>
    <t xml:space="preserve">2029/01-10-2018</t>
  </si>
  <si>
    <t xml:space="preserve">**7497</t>
  </si>
  <si>
    <t xml:space="preserve">ΜΠΟΖΙΝΗ</t>
  </si>
  <si>
    <t xml:space="preserve">1870/01-10-2018</t>
  </si>
  <si>
    <t xml:space="preserve">**0471</t>
  </si>
  <si>
    <t xml:space="preserve">ΤΣΙΦΤΣΙΑΝ</t>
  </si>
  <si>
    <t xml:space="preserve">ΕΥΘΥΜΙΑ</t>
  </si>
  <si>
    <t xml:space="preserve">156/20-09-2018</t>
  </si>
  <si>
    <t xml:space="preserve">**9071</t>
  </si>
  <si>
    <t xml:space="preserve">ΜΠΙΘΙΓΚΟΤΖΗ</t>
  </si>
  <si>
    <t xml:space="preserve">37/18-09-2018</t>
  </si>
  <si>
    <t xml:space="preserve">**6814</t>
  </si>
  <si>
    <t xml:space="preserve">ΣΓΟΥΡΟΠΟΥΛΟΥ</t>
  </si>
  <si>
    <t xml:space="preserve">ΚΛΕΙΩ ΑΝΔΡΟΜΕΔΑ</t>
  </si>
  <si>
    <t xml:space="preserve">805/27-09-2018</t>
  </si>
  <si>
    <t xml:space="preserve">**1419</t>
  </si>
  <si>
    <t xml:space="preserve">ΧΑΤΖΗΜΙΧΑΗΛ</t>
  </si>
  <si>
    <t xml:space="preserve">ΒΑΣΙΛΗΣ</t>
  </si>
  <si>
    <t xml:space="preserve">772/26-09-2018</t>
  </si>
  <si>
    <t xml:space="preserve">**2150</t>
  </si>
  <si>
    <t xml:space="preserve">ΒΑΣΙΛΕΙΑΔΗ</t>
  </si>
  <si>
    <t xml:space="preserve">ΣΠΥΡΙΔΟΥΛΑ</t>
  </si>
  <si>
    <t xml:space="preserve">1189/28-09-2018</t>
  </si>
  <si>
    <t xml:space="preserve">**5060</t>
  </si>
  <si>
    <t xml:space="preserve">ΓΙΑΝΝΑΚΑΚΗΣ</t>
  </si>
  <si>
    <t xml:space="preserve">1988/01-10-2018</t>
  </si>
  <si>
    <t xml:space="preserve">**1506</t>
  </si>
  <si>
    <t xml:space="preserve">ΤΣΑΓΚΑΡΗ</t>
  </si>
  <si>
    <t xml:space="preserve">1533/01-10-2018</t>
  </si>
  <si>
    <t xml:space="preserve">**1384</t>
  </si>
  <si>
    <t xml:space="preserve">ΚΑΜΠΡΑ</t>
  </si>
  <si>
    <t xml:space="preserve">ΑΘΑΝΑΣΙΑ-ΜΑΡΙΑ</t>
  </si>
  <si>
    <t xml:space="preserve">2252/01-10-2018</t>
  </si>
  <si>
    <t xml:space="preserve">**8577</t>
  </si>
  <si>
    <t xml:space="preserve">ΜΟΥΡΑΤΙΔΟΥ</t>
  </si>
  <si>
    <t xml:space="preserve">2198/1-10-2018</t>
  </si>
  <si>
    <t xml:space="preserve">**0698</t>
  </si>
  <si>
    <t xml:space="preserve">ΔΗΜΑΚΗ</t>
  </si>
  <si>
    <t xml:space="preserve">ΧΡΥΣΟΒΑΛΑΝΤΩ</t>
  </si>
  <si>
    <t xml:space="preserve">355/24-09-2018</t>
  </si>
  <si>
    <t xml:space="preserve">**2737</t>
  </si>
  <si>
    <t xml:space="preserve">ΚΑΒΒΑΔΙΑ</t>
  </si>
  <si>
    <t xml:space="preserve">ΑΡΓΥΡΗ</t>
  </si>
  <si>
    <t xml:space="preserve">1299/28-9-2018</t>
  </si>
  <si>
    <t xml:space="preserve">**7984</t>
  </si>
  <si>
    <t xml:space="preserve">ΛΥΚΟΥΔΗ</t>
  </si>
  <si>
    <t xml:space="preserve">ΝΙΚΗ</t>
  </si>
  <si>
    <t xml:space="preserve">1005/27-9-2018</t>
  </si>
  <si>
    <t xml:space="preserve">**8040</t>
  </si>
  <si>
    <t xml:space="preserve">ΚΟΥΜΠΟΥΛΗ</t>
  </si>
  <si>
    <t xml:space="preserve">ΕΥΛΑΛΙΑ</t>
  </si>
  <si>
    <t xml:space="preserve">2221/01-10-2018</t>
  </si>
  <si>
    <t xml:space="preserve">**4022</t>
  </si>
  <si>
    <t xml:space="preserve">ΚΟΥΛΙΝΑ</t>
  </si>
  <si>
    <t xml:space="preserve">1661/01-10-2018 (Σχετ. αίτηση 1126/28-09-2018)</t>
  </si>
  <si>
    <t xml:space="preserve">**4109</t>
  </si>
  <si>
    <t xml:space="preserve">ΠΑΠΑΔΗΜΗΤΡΙΟΥ</t>
  </si>
  <si>
    <t xml:space="preserve">1891/01-10-2018</t>
  </si>
  <si>
    <t xml:space="preserve">**3520</t>
  </si>
  <si>
    <t xml:space="preserve">ΓΡΑΜΜΑΤΙΚΟΥ</t>
  </si>
  <si>
    <t xml:space="preserve">1633/01-10-2018</t>
  </si>
  <si>
    <t xml:space="preserve">**8995</t>
  </si>
  <si>
    <t xml:space="preserve">ΠΑΠΑΧΡΗΣΤΟΥ</t>
  </si>
  <si>
    <t xml:space="preserve">167/20-09-2018</t>
  </si>
  <si>
    <t xml:space="preserve">**0754</t>
  </si>
  <si>
    <t xml:space="preserve">ΓΙΑΛΟΥΡΗ</t>
  </si>
  <si>
    <t xml:space="preserve">ΣΤΑΜΑΤΙΝΑ - ΑΝΑΣΤΑΣΙΑ</t>
  </si>
  <si>
    <t xml:space="preserve">2090/01-10-2018</t>
  </si>
  <si>
    <t xml:space="preserve">**3287</t>
  </si>
  <si>
    <t xml:space="preserve">ΔΕΜΕΝΕΟΠΟΥΛΟΣ</t>
  </si>
  <si>
    <t xml:space="preserve">ΕΜΜΑΝΟΥΗΛ</t>
  </si>
  <si>
    <t xml:space="preserve">23/18-09-2018</t>
  </si>
  <si>
    <t xml:space="preserve">**5932</t>
  </si>
  <si>
    <t xml:space="preserve">ΣΑΛΟΓΙΑΝΝΟΣ</t>
  </si>
  <si>
    <t xml:space="preserve">1381/28-09-2018</t>
  </si>
  <si>
    <t xml:space="preserve">**0680</t>
  </si>
  <si>
    <t xml:space="preserve">ΚΑΖΑΝΤΖΙΔΟΥ</t>
  </si>
  <si>
    <t xml:space="preserve">ΖΩΗ</t>
  </si>
  <si>
    <t xml:space="preserve">210/21-09-2018</t>
  </si>
  <si>
    <t xml:space="preserve">**9727</t>
  </si>
  <si>
    <t xml:space="preserve">ΓΡΗΓΟΡΑΚΗΣ</t>
  </si>
  <si>
    <t xml:space="preserve">ΑΠΟΣΤΟΛΟΣ</t>
  </si>
  <si>
    <t xml:space="preserve">1805/01-10-0218</t>
  </si>
  <si>
    <t xml:space="preserve">**9127</t>
  </si>
  <si>
    <t xml:space="preserve">ΑΝΤΩΝΙΟΥ</t>
  </si>
  <si>
    <t xml:space="preserve">ΘΩΜΑΗ</t>
  </si>
  <si>
    <t xml:space="preserve">1892/01-10-2018</t>
  </si>
  <si>
    <t xml:space="preserve">**9476</t>
  </si>
  <si>
    <t xml:space="preserve">ΚΑΡΑΜΠΙΝΗ</t>
  </si>
  <si>
    <t xml:space="preserve">ΕΥΤΥΧΙΑ</t>
  </si>
  <si>
    <t xml:space="preserve">1174/28-09-2018</t>
  </si>
  <si>
    <t xml:space="preserve">**4158</t>
  </si>
  <si>
    <t xml:space="preserve">ΜΠΑΛΑ</t>
  </si>
  <si>
    <t xml:space="preserve">1580/01-10-2018</t>
  </si>
  <si>
    <t xml:space="preserve">**9740</t>
  </si>
  <si>
    <t xml:space="preserve">ΝΤΖΑΝΗ</t>
  </si>
  <si>
    <t xml:space="preserve">ΕΙΡΗΝΗ</t>
  </si>
  <si>
    <t xml:space="preserve">1606/01-10-2018</t>
  </si>
  <si>
    <t xml:space="preserve">**8627</t>
  </si>
  <si>
    <t xml:space="preserve">ΤΣΑΓΚΟΖΗ</t>
  </si>
  <si>
    <t xml:space="preserve">259/24-09-2018</t>
  </si>
  <si>
    <t xml:space="preserve">**4442</t>
  </si>
  <si>
    <t xml:space="preserve">ΚΑΨΗΣ</t>
  </si>
  <si>
    <t xml:space="preserve">311/24-09-2018</t>
  </si>
  <si>
    <t xml:space="preserve">**3401</t>
  </si>
  <si>
    <t xml:space="preserve">ΤΣΙΜΠΙΔΑ</t>
  </si>
  <si>
    <t xml:space="preserve">576/26-09-2018</t>
  </si>
  <si>
    <t xml:space="preserve">**7865</t>
  </si>
  <si>
    <t xml:space="preserve">ΝΙΚΟΛΑΪΔΟΥ</t>
  </si>
  <si>
    <t xml:space="preserve">ΕΜΜΟΡΦΙΛΗ</t>
  </si>
  <si>
    <t xml:space="preserve">1998/01-10-2018</t>
  </si>
  <si>
    <t xml:space="preserve">**5485</t>
  </si>
  <si>
    <t xml:space="preserve">ΠΛΕΣΙΤΗ</t>
  </si>
  <si>
    <t xml:space="preserve">68/19-09-2018</t>
  </si>
  <si>
    <t xml:space="preserve">**5566</t>
  </si>
  <si>
    <t xml:space="preserve">ΑΡΑΜΠΑΤΖΗ</t>
  </si>
  <si>
    <t xml:space="preserve">1694/1-10-2018</t>
  </si>
  <si>
    <t xml:space="preserve">**0692</t>
  </si>
  <si>
    <t xml:space="preserve">ΠΑΝΑΓΙΩΤΟΠΟΥΛΟΥ</t>
  </si>
  <si>
    <t xml:space="preserve">1600/01-10-2018</t>
  </si>
  <si>
    <t xml:space="preserve">**5907</t>
  </si>
  <si>
    <t xml:space="preserve">ΠΑΛΑΝΤΖΑΣ</t>
  </si>
  <si>
    <t xml:space="preserve">2129/01-10-2018</t>
  </si>
  <si>
    <t xml:space="preserve">**9881</t>
  </si>
  <si>
    <t xml:space="preserve">ΜΠΕΛΛΟΥ</t>
  </si>
  <si>
    <t xml:space="preserve">ΚΩΝΣΤΑΝΤΙΑ</t>
  </si>
  <si>
    <t xml:space="preserve">804/27-09-2018</t>
  </si>
  <si>
    <t xml:space="preserve">**0601</t>
  </si>
  <si>
    <t xml:space="preserve">ΜΑΓΟΥ</t>
  </si>
  <si>
    <t xml:space="preserve">2361/02-10-2018</t>
  </si>
  <si>
    <t xml:space="preserve">**4200</t>
  </si>
  <si>
    <t xml:space="preserve">ΠΑΓΩΝΑ</t>
  </si>
  <si>
    <t xml:space="preserve">2571/3-10-2018</t>
  </si>
  <si>
    <t xml:space="preserve">**0087</t>
  </si>
  <si>
    <t xml:space="preserve">ΜΑΛΙΑΓΚΑΣ</t>
  </si>
  <si>
    <t xml:space="preserve">ΖΗΣΗΣ</t>
  </si>
  <si>
    <t xml:space="preserve">1680/01-10-2018</t>
  </si>
  <si>
    <t xml:space="preserve">**0169</t>
  </si>
  <si>
    <t xml:space="preserve">ΛΕΥΚΙΜΜΙΑΤΗ</t>
  </si>
  <si>
    <t xml:space="preserve">2546/02-10-2018</t>
  </si>
  <si>
    <t xml:space="preserve">**8716</t>
  </si>
  <si>
    <t xml:space="preserve">ΓΙΑΝΝΟΥΤΣΟΥ</t>
  </si>
  <si>
    <t xml:space="preserve">ΘΕΟΔΩΡΑ</t>
  </si>
  <si>
    <t xml:space="preserve">424/25-09-2018</t>
  </si>
  <si>
    <t xml:space="preserve">ΓΚΟΚΑ</t>
  </si>
  <si>
    <t xml:space="preserve">652/26-09-2018</t>
  </si>
  <si>
    <t xml:space="preserve">**0923</t>
  </si>
  <si>
    <t xml:space="preserve">ΝΑΣΟΠΟΥΛΟΥ</t>
  </si>
  <si>
    <t xml:space="preserve">2522/02-10-2018</t>
  </si>
  <si>
    <t xml:space="preserve">**9683</t>
  </si>
  <si>
    <t xml:space="preserve">ΠΑΣΙΟΠΟΥΛΟΥ</t>
  </si>
  <si>
    <t xml:space="preserve">ΜΑΡΙΕΤΤΑ</t>
  </si>
  <si>
    <t xml:space="preserve">1506/01-10-2018</t>
  </si>
  <si>
    <t xml:space="preserve">**3579</t>
  </si>
  <si>
    <t xml:space="preserve">ΣΙΤΟΥ</t>
  </si>
  <si>
    <t xml:space="preserve">235/21-09-2018</t>
  </si>
  <si>
    <t xml:space="preserve">**9151</t>
  </si>
  <si>
    <t xml:space="preserve">ΒΑΪΤΣΗ</t>
  </si>
  <si>
    <t xml:space="preserve">ΜΑΡΙΑΝΑ</t>
  </si>
  <si>
    <t xml:space="preserve">869/27-09-2018</t>
  </si>
  <si>
    <t xml:space="preserve">**3516</t>
  </si>
  <si>
    <t xml:space="preserve">ΚΑΖΑΝΤΖΗ</t>
  </si>
  <si>
    <t xml:space="preserve">ΕΛΕΝΑ</t>
  </si>
  <si>
    <t xml:space="preserve">1756/01-10-2018</t>
  </si>
  <si>
    <t xml:space="preserve">**3582</t>
  </si>
  <si>
    <t xml:space="preserve">1505/01-10-2018</t>
  </si>
  <si>
    <t xml:space="preserve">**3002</t>
  </si>
  <si>
    <t xml:space="preserve">ΑΝΑΓΝΩΣΤΟΠΟΥΛΟΥ</t>
  </si>
  <si>
    <t xml:space="preserve">1537/01-10-2018</t>
  </si>
  <si>
    <t xml:space="preserve">**3668</t>
  </si>
  <si>
    <t xml:space="preserve">ΘΕΑΚΟΥ</t>
  </si>
  <si>
    <t xml:space="preserve">ΑΓΟΡΗ</t>
  </si>
  <si>
    <t xml:space="preserve">1593/01-10-2018</t>
  </si>
  <si>
    <t xml:space="preserve">**4290</t>
  </si>
  <si>
    <t xml:space="preserve">ΔΟΥΛΗ</t>
  </si>
  <si>
    <t xml:space="preserve">1321/28-09-2018</t>
  </si>
  <si>
    <t xml:space="preserve">**9602</t>
  </si>
  <si>
    <t xml:space="preserve">ΚΑΡΑΤΣΙΟΥΜΠΑΝΗ</t>
  </si>
  <si>
    <t xml:space="preserve">ΕΥΑΓΓΕΛΙΑ</t>
  </si>
  <si>
    <t xml:space="preserve">1456/01-10-2018</t>
  </si>
  <si>
    <t xml:space="preserve">**7974</t>
  </si>
  <si>
    <t xml:space="preserve">ΧΑΝΙΩΤΑΚΗ-ΒΕΝΕΡΗ</t>
  </si>
  <si>
    <t xml:space="preserve">1675/28-9-2019</t>
  </si>
  <si>
    <t xml:space="preserve">**8256</t>
  </si>
  <si>
    <t xml:space="preserve">ΓΕΝΝΑΙΟΣ</t>
  </si>
  <si>
    <t xml:space="preserve">ΧΡΙΣΤΟΣ</t>
  </si>
  <si>
    <t xml:space="preserve">2359/02-10-2018</t>
  </si>
  <si>
    <t xml:space="preserve">**4207</t>
  </si>
  <si>
    <t xml:space="preserve">ΚΟΥΒΑ</t>
  </si>
  <si>
    <t xml:space="preserve">483/25-09-2018</t>
  </si>
  <si>
    <t xml:space="preserve">**8544</t>
  </si>
  <si>
    <t xml:space="preserve">ΔΟΥΛΟΥ</t>
  </si>
  <si>
    <t xml:space="preserve">575/26-09-2018</t>
  </si>
  <si>
    <t xml:space="preserve">**7048</t>
  </si>
  <si>
    <t xml:space="preserve">ΔΑΒΗ</t>
  </si>
  <si>
    <t xml:space="preserve">1180/28-09-2018</t>
  </si>
  <si>
    <t xml:space="preserve">**7159</t>
  </si>
  <si>
    <t xml:space="preserve">ΛΕΒΕΝΤΗ</t>
  </si>
  <si>
    <t xml:space="preserve">474/25-09-2018</t>
  </si>
  <si>
    <t xml:space="preserve">**4285</t>
  </si>
  <si>
    <t xml:space="preserve">ΓΕΝΙΤΖΕ</t>
  </si>
  <si>
    <t xml:space="preserve">ΠΑΝΑΓΙΩΤΑ</t>
  </si>
  <si>
    <t xml:space="preserve">2462/02-10-2018</t>
  </si>
  <si>
    <t xml:space="preserve">**3274</t>
  </si>
  <si>
    <t xml:space="preserve">ΠΑΠΑΔΟΠΟΥΛΟΥ</t>
  </si>
  <si>
    <t xml:space="preserve">ΖΟΥΜΠΟΥΛΙΑ</t>
  </si>
  <si>
    <t xml:space="preserve">1925/01-10-2018</t>
  </si>
  <si>
    <t xml:space="preserve">**2336</t>
  </si>
  <si>
    <t xml:space="preserve">ΙΑΚΩΒΟΣ</t>
  </si>
  <si>
    <t xml:space="preserve">113/20-9-2018</t>
  </si>
  <si>
    <t xml:space="preserve">**8581</t>
  </si>
  <si>
    <t xml:space="preserve">ΤΣΑΚΙΡΟΓΛΟΥ</t>
  </si>
  <si>
    <t xml:space="preserve">124/20-09-2018</t>
  </si>
  <si>
    <t xml:space="preserve">**3213</t>
  </si>
  <si>
    <t xml:space="preserve">ΖΓΚΟΥΡΑ</t>
  </si>
  <si>
    <t xml:space="preserve">152/20-09-2018</t>
  </si>
  <si>
    <t xml:space="preserve">**9590</t>
  </si>
  <si>
    <t xml:space="preserve">ΔΑΣΚΑΛΟΠΟΥΛΟΥ</t>
  </si>
  <si>
    <t xml:space="preserve">2418/2-10-2018</t>
  </si>
  <si>
    <t xml:space="preserve">ΑΝΤΩΝΟΠΟΥΛΟΥ</t>
  </si>
  <si>
    <t xml:space="preserve">ΑΝΤΙΓΟΝΗ</t>
  </si>
  <si>
    <t xml:space="preserve">1267/28-09-2018</t>
  </si>
  <si>
    <t xml:space="preserve">**2414</t>
  </si>
  <si>
    <t xml:space="preserve">ΔΟΥΚΑ</t>
  </si>
  <si>
    <t xml:space="preserve">707/26-09-2018</t>
  </si>
  <si>
    <t xml:space="preserve">**6267</t>
  </si>
  <si>
    <t xml:space="preserve">ΠΗΝΕΛΟΠΗ</t>
  </si>
  <si>
    <t xml:space="preserve">1138/28-09-2018</t>
  </si>
  <si>
    <t xml:space="preserve">**9864</t>
  </si>
  <si>
    <t xml:space="preserve">ΠΑΠΑΓΕΩΡΓΙΟΥ</t>
  </si>
  <si>
    <t xml:space="preserve">1403/28-09-2018</t>
  </si>
  <si>
    <t xml:space="preserve">**9763</t>
  </si>
  <si>
    <t xml:space="preserve">ΣΑΦΕΤΗ</t>
  </si>
  <si>
    <t xml:space="preserve">470/25-09-2018</t>
  </si>
  <si>
    <t xml:space="preserve">**6628</t>
  </si>
  <si>
    <t xml:space="preserve">ΝΑΝΟΥ</t>
  </si>
  <si>
    <t xml:space="preserve">ΡΟΔΑΝΘΗ</t>
  </si>
  <si>
    <t xml:space="preserve">2528/02-10-2018</t>
  </si>
  <si>
    <t xml:space="preserve">**7062</t>
  </si>
  <si>
    <t xml:space="preserve">ΞΥΝΟΥ</t>
  </si>
  <si>
    <t xml:space="preserve">ΜΑΡΘΑ</t>
  </si>
  <si>
    <t xml:space="preserve">86/19-09-2018</t>
  </si>
  <si>
    <t xml:space="preserve">**3000</t>
  </si>
  <si>
    <t xml:space="preserve">ΓΕΩΡΓΙΟΥ</t>
  </si>
  <si>
    <t xml:space="preserve">1204/28-09-2018</t>
  </si>
  <si>
    <t xml:space="preserve">**2276</t>
  </si>
  <si>
    <t xml:space="preserve">ΣΑΡΛΗ</t>
  </si>
  <si>
    <t xml:space="preserve">ΘΕΟΦΑΝΙΑ</t>
  </si>
  <si>
    <t xml:space="preserve">1042/27-09-2018</t>
  </si>
  <si>
    <t xml:space="preserve">**7526</t>
  </si>
  <si>
    <t xml:space="preserve">ΔΕΒΛΕΤΟΓΛΟΥ</t>
  </si>
  <si>
    <t xml:space="preserve">811/27-9-2018</t>
  </si>
  <si>
    <t xml:space="preserve">**4700</t>
  </si>
  <si>
    <t xml:space="preserve">ΑΓΓΕΛΗ </t>
  </si>
  <si>
    <t xml:space="preserve">ΕΥΑΓΓΕΛΗ</t>
  </si>
  <si>
    <t xml:space="preserve">1601/01-10-2018</t>
  </si>
  <si>
    <t xml:space="preserve">**1072</t>
  </si>
  <si>
    <t xml:space="preserve">1559/01-10-2018</t>
  </si>
  <si>
    <t xml:space="preserve">**0972</t>
  </si>
  <si>
    <t xml:space="preserve">ΛΥΓΟΥΡΑ</t>
  </si>
  <si>
    <t xml:space="preserve">1986/01-10-2018</t>
  </si>
  <si>
    <t xml:space="preserve">**1612</t>
  </si>
  <si>
    <t xml:space="preserve">ΠΟΛΥΞΕΝΗ</t>
  </si>
  <si>
    <t xml:space="preserve">2363/02-10-2018</t>
  </si>
  <si>
    <t xml:space="preserve">**1503</t>
  </si>
  <si>
    <t xml:space="preserve">ΒΑΓΓΕΛΗ</t>
  </si>
  <si>
    <t xml:space="preserve">2211/01-10-2018</t>
  </si>
  <si>
    <t xml:space="preserve">**1785</t>
  </si>
  <si>
    <t xml:space="preserve">234/21-9-2018</t>
  </si>
  <si>
    <t xml:space="preserve">**8460</t>
  </si>
  <si>
    <t xml:space="preserve">ΑΘΗΝΑ</t>
  </si>
  <si>
    <t xml:space="preserve">2311/02-10-2018</t>
  </si>
  <si>
    <t xml:space="preserve">**2120</t>
  </si>
  <si>
    <t xml:space="preserve">ΤΣΙΑΜΗΣ</t>
  </si>
  <si>
    <t xml:space="preserve">ΚΩΝΣΤΑΝΤΙΝΟΣ</t>
  </si>
  <si>
    <t xml:space="preserve">24/18-9-2018</t>
  </si>
  <si>
    <t xml:space="preserve">**8072</t>
  </si>
  <si>
    <t xml:space="preserve">ΤΖΙΡΟΓΙΑΝΝΗΣ</t>
  </si>
  <si>
    <t xml:space="preserve">ΔΙΟΝΥΣΙΟΣ</t>
  </si>
  <si>
    <t xml:space="preserve">2530/02-10-2018</t>
  </si>
  <si>
    <t xml:space="preserve">**7143</t>
  </si>
  <si>
    <t xml:space="preserve">ΔΕΒΕΛΕΓΚΑ</t>
  </si>
  <si>
    <t xml:space="preserve">1667/01-10-2018</t>
  </si>
  <si>
    <t xml:space="preserve">**7146</t>
  </si>
  <si>
    <t xml:space="preserve">ΤΣΙΝΤΖΟΥΡΑ</t>
  </si>
  <si>
    <t xml:space="preserve">ΘΩΜΟΥΛΑ</t>
  </si>
  <si>
    <t xml:space="preserve">1780/01-10-2018</t>
  </si>
  <si>
    <t xml:space="preserve">**9728</t>
  </si>
  <si>
    <t xml:space="preserve">ΣΕΡΕΜΕΤΗ</t>
  </si>
  <si>
    <t xml:space="preserve">1094/28-09-2018</t>
  </si>
  <si>
    <t xml:space="preserve">**2966</t>
  </si>
  <si>
    <t xml:space="preserve">ΠΑΝΤΙΚΗ</t>
  </si>
  <si>
    <t xml:space="preserve">ΣΟΥΛΤΑΝΑ</t>
  </si>
  <si>
    <t xml:space="preserve">672/26-09-2018</t>
  </si>
  <si>
    <t xml:space="preserve">**2049</t>
  </si>
  <si>
    <t xml:space="preserve">ΓΑΤΟΠΟΥΛΟΥ</t>
  </si>
  <si>
    <t xml:space="preserve">795/26-09-2018</t>
  </si>
  <si>
    <t xml:space="preserve">**2661</t>
  </si>
  <si>
    <t xml:space="preserve">ΜΠΑΤΣΙΛΑΣ</t>
  </si>
  <si>
    <t xml:space="preserve">338/24-09-2018</t>
  </si>
  <si>
    <t xml:space="preserve">**0985</t>
  </si>
  <si>
    <t xml:space="preserve">ΜΠΙΣΜΠΙΚΗΣ</t>
  </si>
  <si>
    <t xml:space="preserve">2048/01-10-2018</t>
  </si>
  <si>
    <t xml:space="preserve">**7026</t>
  </si>
  <si>
    <t xml:space="preserve">ΓΡΗΓΟΡΙΟΥ</t>
  </si>
  <si>
    <t xml:space="preserve">188/21-09-2018</t>
  </si>
  <si>
    <t xml:space="preserve">**1314</t>
  </si>
  <si>
    <t xml:space="preserve">ΚΑΦΑΝΕΛΗ</t>
  </si>
  <si>
    <t xml:space="preserve">ΙΦΙΓΕΝΕΙΑ</t>
  </si>
  <si>
    <t xml:space="preserve">493/25-09-2018</t>
  </si>
  <si>
    <t xml:space="preserve">**5999</t>
  </si>
  <si>
    <t xml:space="preserve">ΤΑΠΕΙΝΟΥ</t>
  </si>
  <si>
    <t xml:space="preserve">ΑΓΓΕΛΙΚΗ</t>
  </si>
  <si>
    <t xml:space="preserve">1251/28-9-2018</t>
  </si>
  <si>
    <t xml:space="preserve">**0464</t>
  </si>
  <si>
    <t xml:space="preserve">ΓΕΩΡΓΟΥΛΑΣ</t>
  </si>
  <si>
    <t xml:space="preserve">689/26-09-2018</t>
  </si>
  <si>
    <t xml:space="preserve">**9544</t>
  </si>
  <si>
    <t xml:space="preserve">ΚΩΝΣΤΑΝΤΟΠΟΥΛΟΥ</t>
  </si>
  <si>
    <t xml:space="preserve">ΜΑΡΙΝΑ</t>
  </si>
  <si>
    <t xml:space="preserve">1021/27-09-2018</t>
  </si>
  <si>
    <t xml:space="preserve">**8805</t>
  </si>
  <si>
    <t xml:space="preserve">ΠΕΤΑΒΡΑΤΖΗ</t>
  </si>
  <si>
    <t xml:space="preserve">2125/01-10-2018</t>
  </si>
  <si>
    <t xml:space="preserve">**7550</t>
  </si>
  <si>
    <t xml:space="preserve">ΚΕΣΣΙΣΗ</t>
  </si>
  <si>
    <t xml:space="preserve">ΜΑΡΙΑ-ΑΛΕΞΑΝΔΡΑ</t>
  </si>
  <si>
    <t xml:space="preserve">1182/28-09-2018</t>
  </si>
  <si>
    <t xml:space="preserve">**1705</t>
  </si>
  <si>
    <t xml:space="preserve">ΠΡΟΦΗΤΑΚΗ</t>
  </si>
  <si>
    <t xml:space="preserve">1663/01-10-2018</t>
  </si>
  <si>
    <t xml:space="preserve">**2570</t>
  </si>
  <si>
    <t xml:space="preserve">ΤΖΙΟΜΑΚΗ</t>
  </si>
  <si>
    <t xml:space="preserve">1171/28-09-2018</t>
  </si>
  <si>
    <t xml:space="preserve">**0523</t>
  </si>
  <si>
    <t xml:space="preserve">ΑΝΘΟΠΟΥΛΟΥ</t>
  </si>
  <si>
    <t xml:space="preserve">888/27-09-2018</t>
  </si>
  <si>
    <t xml:space="preserve">**6317</t>
  </si>
  <si>
    <t xml:space="preserve">ΓΙΑΝΝΑΡΟΥ</t>
  </si>
  <si>
    <t xml:space="preserve">ΕΥΦΡΟΣΥΝΗ</t>
  </si>
  <si>
    <t xml:space="preserve">1098/28-09-2018</t>
  </si>
  <si>
    <t xml:space="preserve">**8708</t>
  </si>
  <si>
    <t xml:space="preserve">ΚΑΤΣΙΑΜΠΑΣ</t>
  </si>
  <si>
    <t xml:space="preserve">ΗΛΙΑΣ</t>
  </si>
  <si>
    <t xml:space="preserve">1493/01-10-2018</t>
  </si>
  <si>
    <t xml:space="preserve">**0149</t>
  </si>
  <si>
    <t xml:space="preserve">ΤΖΑΝΗ</t>
  </si>
  <si>
    <t xml:space="preserve">1058/27-09-2018</t>
  </si>
  <si>
    <t xml:space="preserve">**6750</t>
  </si>
  <si>
    <t xml:space="preserve">ΜΑΣΜΑΝΙΔΟΥ</t>
  </si>
  <si>
    <t xml:space="preserve">1002/27-09-2018</t>
  </si>
  <si>
    <t xml:space="preserve">**8104</t>
  </si>
  <si>
    <t xml:space="preserve">ΚΑΚΑΒΑ</t>
  </si>
  <si>
    <t xml:space="preserve">2290/02-10-2018</t>
  </si>
  <si>
    <t xml:space="preserve">**7518</t>
  </si>
  <si>
    <t xml:space="preserve">ΚΟΥΤΡΩΤΣΙΟΥ</t>
  </si>
  <si>
    <t xml:space="preserve">ΦΕΒΡΩΝΙΑ</t>
  </si>
  <si>
    <t xml:space="preserve">327/24-09-2018</t>
  </si>
  <si>
    <t xml:space="preserve">**2282</t>
  </si>
  <si>
    <t xml:space="preserve">ΑΡΓΥΡΟΠΟΥΛΟΣ</t>
  </si>
  <si>
    <t xml:space="preserve">ΠΑΝΑΓΙΩΤΗΣ</t>
  </si>
  <si>
    <t xml:space="preserve">506/25-09-2018</t>
  </si>
  <si>
    <t xml:space="preserve">**4362</t>
  </si>
  <si>
    <t xml:space="preserve">ΝΙΖΑΜΗ</t>
  </si>
  <si>
    <t xml:space="preserve">ΑΦΡΟΔΙΤΗ</t>
  </si>
  <si>
    <t xml:space="preserve">1673/01-10-2018</t>
  </si>
  <si>
    <t xml:space="preserve">**3945</t>
  </si>
  <si>
    <t xml:space="preserve">ΚΟΤΣΙΑΔΟΥ</t>
  </si>
  <si>
    <t xml:space="preserve">ΓΑΛΗΝΗ</t>
  </si>
  <si>
    <t xml:space="preserve">1265/28-09-2018</t>
  </si>
  <si>
    <t xml:space="preserve">**5165</t>
  </si>
  <si>
    <t xml:space="preserve">ΒΕΡΒΕΝΙΩΤΗ</t>
  </si>
  <si>
    <t xml:space="preserve">2054/01-10-2018</t>
  </si>
  <si>
    <t xml:space="preserve">**7059</t>
  </si>
  <si>
    <t xml:space="preserve">ΣΑΡΑΦΙΔΗΣ</t>
  </si>
  <si>
    <t xml:space="preserve">522/25-09-2018</t>
  </si>
  <si>
    <t xml:space="preserve">**9181</t>
  </si>
  <si>
    <t xml:space="preserve">ΚΑΚΑΡΟΓΛΟΥ</t>
  </si>
  <si>
    <t xml:space="preserve">ΕΡΑΣΜΙΑ</t>
  </si>
  <si>
    <t xml:space="preserve">1781/01-10-2018</t>
  </si>
  <si>
    <t xml:space="preserve">**1262</t>
  </si>
  <si>
    <t xml:space="preserve">ΚΟΥΤΣΟΣΠΥΡΟΥ</t>
  </si>
  <si>
    <t xml:space="preserve">2401/02-10-2018</t>
  </si>
  <si>
    <t xml:space="preserve">**2713</t>
  </si>
  <si>
    <t xml:space="preserve">ΠΑΠΑΓΙΑΝΝΟΠΟΥΛΟΥ</t>
  </si>
  <si>
    <t xml:space="preserve">1860/01-10-2018</t>
  </si>
  <si>
    <t xml:space="preserve">**7103</t>
  </si>
  <si>
    <t xml:space="preserve">ΔΡΟΣΟΥ</t>
  </si>
  <si>
    <t xml:space="preserve">727/26-09-2018</t>
  </si>
  <si>
    <t xml:space="preserve">**2169</t>
  </si>
  <si>
    <t xml:space="preserve">ΚΟΥΡΓΙΑ</t>
  </si>
  <si>
    <t xml:space="preserve">ΣΤΑΥΡΟΥΛΑ</t>
  </si>
  <si>
    <t xml:space="preserve">616/26-09-2018</t>
  </si>
  <si>
    <t xml:space="preserve">**1861</t>
  </si>
  <si>
    <t xml:space="preserve">ΚΟΥΦΙΑΝΑΚΗ</t>
  </si>
  <si>
    <t xml:space="preserve">ΜΥΡΤΩ-ΣΟΦΙΑ</t>
  </si>
  <si>
    <t xml:space="preserve">509/25-09-2018</t>
  </si>
  <si>
    <t xml:space="preserve">**5814</t>
  </si>
  <si>
    <t xml:space="preserve">ΦΡΑΓΚΟΓΙΑΝΝΗ</t>
  </si>
  <si>
    <t xml:space="preserve">202/21-09-2018</t>
  </si>
  <si>
    <t xml:space="preserve">**3021</t>
  </si>
  <si>
    <t xml:space="preserve">ΘΕΟΔΩΡΑΚΟΠΟΥΛΟΥ</t>
  </si>
  <si>
    <t xml:space="preserve">ΑΙΚΑΤΕΡΙΝΗ - ΜΑΡΙΑ</t>
  </si>
  <si>
    <t xml:space="preserve">154/20-09-2018</t>
  </si>
  <si>
    <t xml:space="preserve">**1463</t>
  </si>
  <si>
    <t xml:space="preserve">ΚΩΣΤΙΔΗ</t>
  </si>
  <si>
    <t xml:space="preserve">ΘΕΟΔΩΡΑ-ΟΥΡΑΝΙΑ</t>
  </si>
  <si>
    <t xml:space="preserve">226/21-09-2018</t>
  </si>
  <si>
    <t xml:space="preserve">**3940</t>
  </si>
  <si>
    <t xml:space="preserve">ΜΙΜΗΓΙΑΝΝΗ</t>
  </si>
  <si>
    <t xml:space="preserve">137/20-09-2018</t>
  </si>
  <si>
    <t xml:space="preserve">**5737</t>
  </si>
  <si>
    <t xml:space="preserve">ΒΟΣΙΝΑΚΗΣ</t>
  </si>
  <si>
    <t xml:space="preserve">2296/02-10-2018</t>
  </si>
  <si>
    <t xml:space="preserve">**7106</t>
  </si>
  <si>
    <t xml:space="preserve">ΓΙΑΝΝΑΚΑΣ</t>
  </si>
  <si>
    <t xml:space="preserve">1116/28-09-2018</t>
  </si>
  <si>
    <t xml:space="preserve">**7731</t>
  </si>
  <si>
    <t xml:space="preserve">ΣΩΤΗΡΟΠΟΥΛΟΥ</t>
  </si>
  <si>
    <t xml:space="preserve">ΠΑΡΑΣΚΕΥΗ</t>
  </si>
  <si>
    <t xml:space="preserve">2092/01-10-2018</t>
  </si>
  <si>
    <t xml:space="preserve">**8613</t>
  </si>
  <si>
    <t xml:space="preserve">ΒΑΡΟΥΝΗ</t>
  </si>
  <si>
    <t xml:space="preserve">ΑΝΘΙΑ</t>
  </si>
  <si>
    <t xml:space="preserve">1081/28-09-2018</t>
  </si>
  <si>
    <t xml:space="preserve">**1348</t>
  </si>
  <si>
    <t xml:space="preserve">ΜΥΛΩΝΑ</t>
  </si>
  <si>
    <t xml:space="preserve">2136/01-10-2018</t>
  </si>
  <si>
    <t xml:space="preserve">ΒΑΡΒΙΤΣΙΩΤΗ</t>
  </si>
  <si>
    <t xml:space="preserve">1889/01-10-2018</t>
  </si>
  <si>
    <t xml:space="preserve">**8672</t>
  </si>
  <si>
    <t xml:space="preserve">ΤΣΑΛΟΥΜΗ</t>
  </si>
  <si>
    <t xml:space="preserve">2354/02-10-2018</t>
  </si>
  <si>
    <t xml:space="preserve">**3925</t>
  </si>
  <si>
    <t xml:space="preserve">ΚΑΡΑΝΙΚΑ</t>
  </si>
  <si>
    <t xml:space="preserve">ΜΑΡΙΑ-ΔΕΣΠΟΙΝΑ</t>
  </si>
  <si>
    <t xml:space="preserve">823/27-09-2018</t>
  </si>
  <si>
    <t xml:space="preserve">**4368</t>
  </si>
  <si>
    <t xml:space="preserve">ΜΠΟΥΡΕΞΑΚΗ</t>
  </si>
  <si>
    <t xml:space="preserve">2036/1-10-2018</t>
  </si>
  <si>
    <t xml:space="preserve">**9661</t>
  </si>
  <si>
    <t xml:space="preserve">ΚΟΛΟΚΑ</t>
  </si>
  <si>
    <t xml:space="preserve">138/20-09-2018</t>
  </si>
  <si>
    <t xml:space="preserve">**6363</t>
  </si>
  <si>
    <t xml:space="preserve">ΣΠΥΡΟΓΙΑΝΝΗ</t>
  </si>
  <si>
    <t xml:space="preserve">420/25-09-2018</t>
  </si>
  <si>
    <t xml:space="preserve">**5094</t>
  </si>
  <si>
    <t xml:space="preserve">ΓΑΒΡΙΕΛΑΤΟΥ</t>
  </si>
  <si>
    <t xml:space="preserve">2307/02-10-2018</t>
  </si>
  <si>
    <t xml:space="preserve">**4261</t>
  </si>
  <si>
    <t xml:space="preserve">ΜΑΣΤΟΡΟΔΗΜΟΥ</t>
  </si>
  <si>
    <t xml:space="preserve">ΧΡΥΣΟΥΛΑ</t>
  </si>
  <si>
    <t xml:space="preserve">1360/28-09-2018</t>
  </si>
  <si>
    <t xml:space="preserve">**9498</t>
  </si>
  <si>
    <t xml:space="preserve">ΤΟΥΛΟΥΜΗΣ</t>
  </si>
  <si>
    <t xml:space="preserve">1498/01-10-2018</t>
  </si>
  <si>
    <t xml:space="preserve">**8181</t>
  </si>
  <si>
    <t xml:space="preserve">ΠΑΠΑΪΩΑΝΝΟΥ</t>
  </si>
  <si>
    <t xml:space="preserve">ΜΗΝΑΣ</t>
  </si>
  <si>
    <t xml:space="preserve">797/26-09-2018</t>
  </si>
  <si>
    <t xml:space="preserve">**8791</t>
  </si>
  <si>
    <t xml:space="preserve">ΚΑΡΑΪΣΚΟΥ</t>
  </si>
  <si>
    <t xml:space="preserve">283/24-09-2018</t>
  </si>
  <si>
    <t xml:space="preserve">**3071</t>
  </si>
  <si>
    <t xml:space="preserve">ΤΣΟΝΤΑΚΗ</t>
  </si>
  <si>
    <t xml:space="preserve">ΝΕΚΤΑΡΙΑ</t>
  </si>
  <si>
    <t xml:space="preserve">1681/01-10-2018</t>
  </si>
  <si>
    <t xml:space="preserve">**8905</t>
  </si>
  <si>
    <t xml:space="preserve">ΞΕΝΟΥΛΗ</t>
  </si>
  <si>
    <t xml:space="preserve">2366/02-10-2018</t>
  </si>
  <si>
    <t xml:space="preserve">**2271</t>
  </si>
  <si>
    <t xml:space="preserve">ΑΦΕΝΤΟΥΛΗ</t>
  </si>
  <si>
    <t xml:space="preserve">ΖΗΝΟΒΙΑ</t>
  </si>
  <si>
    <t xml:space="preserve">1732/01-10-2018</t>
  </si>
  <si>
    <t xml:space="preserve">**0155</t>
  </si>
  <si>
    <t xml:space="preserve">ΜΟΡΩΝΗ</t>
  </si>
  <si>
    <t xml:space="preserve">1184/28-09-2018</t>
  </si>
  <si>
    <t xml:space="preserve">**0949</t>
  </si>
  <si>
    <t xml:space="preserve">ΨΑΘΟΠΟΥΛΟΥ</t>
  </si>
  <si>
    <t xml:space="preserve">ΚΩΝΣΤΑΝΤΙΝΑ-ΦΩΤΕΙΝΗ</t>
  </si>
  <si>
    <t xml:space="preserve">1813/01-10-2018</t>
  </si>
  <si>
    <t xml:space="preserve">**6837</t>
  </si>
  <si>
    <t xml:space="preserve">ΑΛΕΞΑΝΔΡΗΣ</t>
  </si>
  <si>
    <t xml:space="preserve">ΑΝΔΡΕΑΣ</t>
  </si>
  <si>
    <t xml:space="preserve">445/25-09-2018</t>
  </si>
  <si>
    <t xml:space="preserve">**4395</t>
  </si>
  <si>
    <t xml:space="preserve">ΜΟΝΙΑΚΗΣ</t>
  </si>
  <si>
    <t xml:space="preserve">42/18-09-2018</t>
  </si>
  <si>
    <t xml:space="preserve">**6336</t>
  </si>
  <si>
    <t xml:space="preserve">ΚΟΛΙΟΦΟΥΤΗΣ</t>
  </si>
  <si>
    <t xml:space="preserve">ΣΤΑΥΡΟΣ</t>
  </si>
  <si>
    <t xml:space="preserve">704/26-09-2018</t>
  </si>
  <si>
    <t xml:space="preserve">**9290</t>
  </si>
  <si>
    <t xml:space="preserve">ΒΑΓΕΝΑΣ</t>
  </si>
  <si>
    <t xml:space="preserve">ΒΑΣΙΛΕΙΟΣ</t>
  </si>
  <si>
    <t xml:space="preserve">159/20-09-2018</t>
  </si>
  <si>
    <t xml:space="preserve">**3438</t>
  </si>
  <si>
    <t xml:space="preserve">ΠΡΟΔΡΟΜΙΔΟΥ</t>
  </si>
  <si>
    <t xml:space="preserve">1286/28-09-2018</t>
  </si>
  <si>
    <t xml:space="preserve">**5042</t>
  </si>
  <si>
    <t xml:space="preserve">ΣΑΜΩΝΑΚΗ</t>
  </si>
  <si>
    <t xml:space="preserve">ΖΑΧΑΡΕΝΙΑ</t>
  </si>
  <si>
    <t xml:space="preserve">1596/01-10-2018</t>
  </si>
  <si>
    <t xml:space="preserve">**2231</t>
  </si>
  <si>
    <t xml:space="preserve">ΒΑΣΙΛΟΠΟΥΛΟΥ</t>
  </si>
  <si>
    <t xml:space="preserve">1562/01-10-2018</t>
  </si>
  <si>
    <t xml:space="preserve">**7388</t>
  </si>
  <si>
    <t xml:space="preserve">ΜΠΑΝΤΖΗ</t>
  </si>
  <si>
    <t xml:space="preserve">670/26-09-2018</t>
  </si>
  <si>
    <t xml:space="preserve">**1841</t>
  </si>
  <si>
    <t xml:space="preserve">ΓΕΩΡΓΑΤΟΣ</t>
  </si>
  <si>
    <t xml:space="preserve">892/27-09-2018</t>
  </si>
  <si>
    <t xml:space="preserve">**6858</t>
  </si>
  <si>
    <t xml:space="preserve">ΚΑΡΑΝΙΚΟΛΑΟΥ</t>
  </si>
  <si>
    <t xml:space="preserve">ΑΣΠΑΣΙΑ</t>
  </si>
  <si>
    <t xml:space="preserve">1824/01-10-2018</t>
  </si>
  <si>
    <t xml:space="preserve">**2690</t>
  </si>
  <si>
    <t xml:space="preserve">ΔΗΜΗΤΡΙΟΥ</t>
  </si>
  <si>
    <t xml:space="preserve">855/27-09-2018</t>
  </si>
  <si>
    <t xml:space="preserve">**8530</t>
  </si>
  <si>
    <t xml:space="preserve">ΜΑΝΤΕΚΑ</t>
  </si>
  <si>
    <t xml:space="preserve">ΑΛΕΞΑΝΔΡΑ</t>
  </si>
  <si>
    <t xml:space="preserve">1725/01-10-2018</t>
  </si>
  <si>
    <t xml:space="preserve">**6525</t>
  </si>
  <si>
    <t xml:space="preserve">ΜΕΤΣΟΒΙΤΗ</t>
  </si>
  <si>
    <t xml:space="preserve">ΕΙΡΗΝΗ-ΔΙΟΝΥΣΙΑ</t>
  </si>
  <si>
    <t xml:space="preserve">2030/1-10-2018</t>
  </si>
  <si>
    <t xml:space="preserve">**5812</t>
  </si>
  <si>
    <t xml:space="preserve">ΒΑΛΙΑΚΟΥ</t>
  </si>
  <si>
    <t xml:space="preserve">1073/28-09-2018</t>
  </si>
  <si>
    <t xml:space="preserve">**6746</t>
  </si>
  <si>
    <t xml:space="preserve">ΠΑΥΛΟΠΟΥΛΟΥ</t>
  </si>
  <si>
    <t xml:space="preserve">2344/02-10-2018</t>
  </si>
  <si>
    <t xml:space="preserve">**6108</t>
  </si>
  <si>
    <t xml:space="preserve">ΨΥΧΟΓΙΟΣ</t>
  </si>
  <si>
    <t xml:space="preserve">2478/02-10-2018</t>
  </si>
  <si>
    <t xml:space="preserve">**6621</t>
  </si>
  <si>
    <t xml:space="preserve">ΝΑΣΙΟΣ</t>
  </si>
  <si>
    <t xml:space="preserve">47/18-09-2018</t>
  </si>
  <si>
    <t xml:space="preserve">**0776</t>
  </si>
  <si>
    <t xml:space="preserve">ΚΟΜΝΗΝΟΥ</t>
  </si>
  <si>
    <t xml:space="preserve">2506/02-10-2018</t>
  </si>
  <si>
    <t xml:space="preserve">**0909</t>
  </si>
  <si>
    <t xml:space="preserve">ΜΠΑΡΓΙΩΤΑ</t>
  </si>
  <si>
    <t xml:space="preserve">319/24-09-2018</t>
  </si>
  <si>
    <t xml:space="preserve">**4701</t>
  </si>
  <si>
    <t xml:space="preserve">ΓΡΗΓΟΡΙΑΔΟΥ</t>
  </si>
  <si>
    <t xml:space="preserve">1421/28-09-2018</t>
  </si>
  <si>
    <t xml:space="preserve">**2580</t>
  </si>
  <si>
    <t xml:space="preserve">ΣΠΑΝΟΥ</t>
  </si>
  <si>
    <t xml:space="preserve">2507/02-10-2018</t>
  </si>
  <si>
    <t xml:space="preserve">ΜΠΖΙΩΤΑΣ</t>
  </si>
  <si>
    <t xml:space="preserve">2266/01-10-2018</t>
  </si>
  <si>
    <t xml:space="preserve">**1562</t>
  </si>
  <si>
    <t xml:space="preserve">ΚΟΣΙΩΡΗ</t>
  </si>
  <si>
    <t xml:space="preserve">ΑΛΙΚΗ</t>
  </si>
  <si>
    <t xml:space="preserve">706/26-09-2018</t>
  </si>
  <si>
    <t xml:space="preserve">**7734</t>
  </si>
  <si>
    <t xml:space="preserve">ΣΦΑΚΙΑΝΑΚΗ</t>
  </si>
  <si>
    <t xml:space="preserve">1701/01-10-2018</t>
  </si>
  <si>
    <t xml:space="preserve">**8485</t>
  </si>
  <si>
    <t xml:space="preserve">ΚΑΖΕΠΟΠΟΥΛΟΥ</t>
  </si>
  <si>
    <t xml:space="preserve">**5383</t>
  </si>
  <si>
    <t xml:space="preserve">ΚΟΥΝΑΤΙΔΟΥ</t>
  </si>
  <si>
    <t xml:space="preserve">147/20-09-2018</t>
  </si>
  <si>
    <t xml:space="preserve">**8121</t>
  </si>
  <si>
    <t xml:space="preserve">ΠΑΛΑΙΟΘΟΔΩΡΟΣ</t>
  </si>
  <si>
    <t xml:space="preserve">ΜΙΧΑΗΛ</t>
  </si>
  <si>
    <t xml:space="preserve">2513/02-10-2018</t>
  </si>
  <si>
    <t xml:space="preserve">**7504</t>
  </si>
  <si>
    <t xml:space="preserve">ΜΑΝΟΥΣΑΡΙΔΟΥ</t>
  </si>
  <si>
    <t xml:space="preserve">ΠΑΝΑΓΙΩ</t>
  </si>
  <si>
    <t xml:space="preserve">2115/01-10-2018</t>
  </si>
  <si>
    <t xml:space="preserve">**9340</t>
  </si>
  <si>
    <t xml:space="preserve">ΡΑΠΤΗΣ</t>
  </si>
  <si>
    <t xml:space="preserve">ΔΗΜΟΣ</t>
  </si>
  <si>
    <t xml:space="preserve">2023/01-10-2018</t>
  </si>
  <si>
    <t xml:space="preserve">**6308</t>
  </si>
  <si>
    <t xml:space="preserve">ΚΑΝΑΚΗ</t>
  </si>
  <si>
    <t xml:space="preserve">254/24-09-2018</t>
  </si>
  <si>
    <t xml:space="preserve">**7361</t>
  </si>
  <si>
    <t xml:space="preserve">ΓΕΩΡΓΙΟΥ </t>
  </si>
  <si>
    <t xml:space="preserve">255/24-09-2018</t>
  </si>
  <si>
    <t xml:space="preserve">**3423</t>
  </si>
  <si>
    <t xml:space="preserve">ΧΑΤΖΗΣΤΑΥΡΟΥ</t>
  </si>
  <si>
    <t xml:space="preserve">220/21-09-2018</t>
  </si>
  <si>
    <t xml:space="preserve">**8013</t>
  </si>
  <si>
    <t xml:space="preserve">ΛΑΤΣΙΣΤΑΛΗ</t>
  </si>
  <si>
    <t xml:space="preserve">530/25-09-2018</t>
  </si>
  <si>
    <t xml:space="preserve">**9063</t>
  </si>
  <si>
    <t xml:space="preserve">ΚΑΤΣΑΝΟΥ</t>
  </si>
  <si>
    <t xml:space="preserve">213/21-09-2018</t>
  </si>
  <si>
    <t xml:space="preserve">**0164</t>
  </si>
  <si>
    <t xml:space="preserve">ΚΑΜΑΡΑ</t>
  </si>
  <si>
    <t xml:space="preserve">1253/28-09-2018</t>
  </si>
  <si>
    <t xml:space="preserve">**2893</t>
  </si>
  <si>
    <t xml:space="preserve">ΓΙΑΝΝΟΥΛΗ</t>
  </si>
  <si>
    <t xml:space="preserve">621/26-09-2016</t>
  </si>
  <si>
    <t xml:space="preserve">**1853</t>
  </si>
  <si>
    <t xml:space="preserve">ΔΑΜΟΥ</t>
  </si>
  <si>
    <t xml:space="preserve">593/26-09-2018</t>
  </si>
  <si>
    <t xml:space="preserve">**4418</t>
  </si>
  <si>
    <t xml:space="preserve">ΠΕΤΣΙΝΗ</t>
  </si>
  <si>
    <t xml:space="preserve">ΧΡΥΣΑΝΘΗ</t>
  </si>
  <si>
    <t xml:space="preserve">85/19-09-2018</t>
  </si>
  <si>
    <t xml:space="preserve">**4151</t>
  </si>
  <si>
    <t xml:space="preserve">ΣΙΜΙΤΟΣ</t>
  </si>
  <si>
    <t xml:space="preserve">ΑΔΑΜ</t>
  </si>
  <si>
    <t xml:space="preserve">216/21-09-2018</t>
  </si>
  <si>
    <t xml:space="preserve">**3525</t>
  </si>
  <si>
    <t xml:space="preserve">628-26-09-2018</t>
  </si>
  <si>
    <t xml:space="preserve">**3177</t>
  </si>
  <si>
    <t xml:space="preserve">ΓΑΒΡΙΗΛΙΔΟΥ</t>
  </si>
  <si>
    <t xml:space="preserve">ΒΙΚΤΩΡΙΑ</t>
  </si>
  <si>
    <t xml:space="preserve">2358/02-10-2018</t>
  </si>
  <si>
    <t xml:space="preserve">**9795</t>
  </si>
  <si>
    <t xml:space="preserve">ΔΙΑΜΑΝΤΟΠΟΥΛΟΣ</t>
  </si>
  <si>
    <t xml:space="preserve">1772/01-10-2018</t>
  </si>
  <si>
    <t xml:space="preserve">**4195</t>
  </si>
  <si>
    <t xml:space="preserve">ΑΡΒΑΝΙΤΑΚΗ</t>
  </si>
  <si>
    <t xml:space="preserve">ΜΑΡΙΑ-ΣΤΕΛΛΑ</t>
  </si>
  <si>
    <t xml:space="preserve">859/27-09-2018</t>
  </si>
  <si>
    <t xml:space="preserve">**4770</t>
  </si>
  <si>
    <t xml:space="preserve">ΠΑΡΑΓΥΙΟΥ</t>
  </si>
  <si>
    <t xml:space="preserve">2180/01-10-2018</t>
  </si>
  <si>
    <t xml:space="preserve">**8701</t>
  </si>
  <si>
    <t xml:space="preserve">ΛΙΝΑΡΙΤΑΚΗ</t>
  </si>
  <si>
    <t xml:space="preserve">1167/28-09-2018</t>
  </si>
  <si>
    <t xml:space="preserve">**2255</t>
  </si>
  <si>
    <t xml:space="preserve">ΖΩΓΡΑΦΟΥ-ΑΘΑΝΑΣΑΚΗ</t>
  </si>
  <si>
    <t xml:space="preserve">1125/28-09-2018</t>
  </si>
  <si>
    <t xml:space="preserve">**2194</t>
  </si>
  <si>
    <t xml:space="preserve">ΚΥΡΙΤΣΗ</t>
  </si>
  <si>
    <t xml:space="preserve">550/25-09-2018</t>
  </si>
  <si>
    <t xml:space="preserve">**8238</t>
  </si>
  <si>
    <t xml:space="preserve">ΖΑΪΜΙΔΟΥ</t>
  </si>
  <si>
    <t xml:space="preserve">1683/01-10-2018</t>
  </si>
  <si>
    <t xml:space="preserve">**0970</t>
  </si>
  <si>
    <t xml:space="preserve">ΜΗΤΣΙΟΣ</t>
  </si>
  <si>
    <t xml:space="preserve">ΓΕΡΑΣΙΜΟΣ</t>
  </si>
  <si>
    <t xml:space="preserve">63/19-09-2018</t>
  </si>
  <si>
    <t xml:space="preserve">**5688</t>
  </si>
  <si>
    <t xml:space="preserve">ΠΑΠΑΡΗ</t>
  </si>
  <si>
    <t xml:space="preserve">1566/01-10-2018</t>
  </si>
  <si>
    <t xml:space="preserve">**3349</t>
  </si>
  <si>
    <t xml:space="preserve">671/26-09-2018</t>
  </si>
  <si>
    <t xml:space="preserve">**6396</t>
  </si>
  <si>
    <t xml:space="preserve">ΚΑΛΥΒΑΣ</t>
  </si>
  <si>
    <t xml:space="preserve">1219/28-09-2018</t>
  </si>
  <si>
    <t xml:space="preserve">**1054</t>
  </si>
  <si>
    <t xml:space="preserve">ΣΚΡΟΥΜΠΗ</t>
  </si>
  <si>
    <t xml:space="preserve">2067/01-10-2018</t>
  </si>
  <si>
    <t xml:space="preserve">**3323</t>
  </si>
  <si>
    <t xml:space="preserve">ΤΣΟΛΚΑ</t>
  </si>
  <si>
    <t xml:space="preserve">1550/1-10-2018</t>
  </si>
  <si>
    <t xml:space="preserve">**6233</t>
  </si>
  <si>
    <t xml:space="preserve">ΑΝΤΩΝΙΑΔΟΥ</t>
  </si>
  <si>
    <t xml:space="preserve">ΠΑΡΘΕΝΑ</t>
  </si>
  <si>
    <t xml:space="preserve">1206/28-09-2018</t>
  </si>
  <si>
    <t xml:space="preserve">**6229</t>
  </si>
  <si>
    <t xml:space="preserve">ΧΑΡΑΛΑΜΠΙΑ</t>
  </si>
  <si>
    <t xml:space="preserve">921/27-09-2018</t>
  </si>
  <si>
    <t xml:space="preserve">**9797</t>
  </si>
  <si>
    <t xml:space="preserve">ΤΖΙΤΖΗΣ</t>
  </si>
  <si>
    <t xml:space="preserve">ΘΕΟΧΑΡΗΣ</t>
  </si>
  <si>
    <t xml:space="preserve">1165/28-09-2018</t>
  </si>
  <si>
    <t xml:space="preserve">**7487</t>
  </si>
  <si>
    <t xml:space="preserve">ΜΑΜΑΡΑΣ</t>
  </si>
  <si>
    <t xml:space="preserve">1704/01-10-2018</t>
  </si>
  <si>
    <t xml:space="preserve">**5110</t>
  </si>
  <si>
    <t xml:space="preserve">ΒΑΦΕΙΑΔΟΥ</t>
  </si>
  <si>
    <t xml:space="preserve">40/18-9-2018</t>
  </si>
  <si>
    <t xml:space="preserve">**0610</t>
  </si>
  <si>
    <t xml:space="preserve">ΧΑΤΖΗΑΝΑΣΤΑΣΙΟΥ</t>
  </si>
  <si>
    <t xml:space="preserve">602/26-9-2018</t>
  </si>
  <si>
    <t xml:space="preserve">**8303</t>
  </si>
  <si>
    <t xml:space="preserve">ΜΑΝΤΖΙΑΡΗ</t>
  </si>
  <si>
    <t xml:space="preserve">ΖΑΦΕΙΡΙΑ</t>
  </si>
  <si>
    <t xml:space="preserve">ΜΑΤΖΙΑΡΗ</t>
  </si>
  <si>
    <t xml:space="preserve">467/25-09-2018</t>
  </si>
  <si>
    <t xml:space="preserve">**5054</t>
  </si>
  <si>
    <t xml:space="preserve">ΚΟΛΛΑΡΑ</t>
  </si>
  <si>
    <t xml:space="preserve">39/18-09-2018</t>
  </si>
  <si>
    <t xml:space="preserve">**7076</t>
  </si>
  <si>
    <t xml:space="preserve">104/19-09-2018</t>
  </si>
  <si>
    <t xml:space="preserve">**3308</t>
  </si>
  <si>
    <t xml:space="preserve">ΜΠΑΡΑΛΗ</t>
  </si>
  <si>
    <t xml:space="preserve">1599/1-10-2018</t>
  </si>
  <si>
    <t xml:space="preserve">**9359</t>
  </si>
  <si>
    <t xml:space="preserve">ΓΚΟΥΤΑ </t>
  </si>
  <si>
    <t xml:space="preserve">1598/01-10-2018</t>
  </si>
  <si>
    <t xml:space="preserve">**4193</t>
  </si>
  <si>
    <t xml:space="preserve">ΛΟΥΡΗ</t>
  </si>
  <si>
    <t xml:space="preserve">ΑΡΙΣΤΕΑ</t>
  </si>
  <si>
    <t xml:space="preserve">629/26-09-2018</t>
  </si>
  <si>
    <t xml:space="preserve">**7516</t>
  </si>
  <si>
    <t xml:space="preserve">2360/02-10-2018</t>
  </si>
  <si>
    <t xml:space="preserve">**2542</t>
  </si>
  <si>
    <t xml:space="preserve">ΤΣΑΒΔΑΡΙΔΟΥ</t>
  </si>
  <si>
    <t xml:space="preserve">1786/01-10-2018</t>
  </si>
  <si>
    <t xml:space="preserve">**5249</t>
  </si>
  <si>
    <t xml:space="preserve">ΚΑΤΕΡΙΝΑ</t>
  </si>
  <si>
    <t xml:space="preserve">1968/01-10-2018</t>
  </si>
  <si>
    <t xml:space="preserve">**1574</t>
  </si>
  <si>
    <t xml:space="preserve">ΧΟΝΔΡΑΝΤΩΝΗ</t>
  </si>
  <si>
    <t xml:space="preserve">1129/28-09-2018</t>
  </si>
  <si>
    <t xml:space="preserve">**2044</t>
  </si>
  <si>
    <t xml:space="preserve">ΜΠΑΞΕΒΑΝΗ</t>
  </si>
  <si>
    <t xml:space="preserve">1863/01-10-2018</t>
  </si>
  <si>
    <t xml:space="preserve">**1452</t>
  </si>
  <si>
    <t xml:space="preserve">ΤΡΙΑΝΤΑΦΥΛΛΟΥ</t>
  </si>
  <si>
    <t xml:space="preserve">ΣΤΥΛΙΑΝΗ</t>
  </si>
  <si>
    <t xml:space="preserve">1632/01-10-2018</t>
  </si>
  <si>
    <t xml:space="preserve">**0808</t>
  </si>
  <si>
    <t xml:space="preserve">ΓΙΑΚΟΥΜΗ</t>
  </si>
  <si>
    <t xml:space="preserve">1307/28-09-2018</t>
  </si>
  <si>
    <t xml:space="preserve">**0695</t>
  </si>
  <si>
    <t xml:space="preserve">ΒΛΑΪΚΟΥΔΗ</t>
  </si>
  <si>
    <t xml:space="preserve">2044/01-10-2018</t>
  </si>
  <si>
    <t xml:space="preserve">**1289</t>
  </si>
  <si>
    <t xml:space="preserve">ΝΙΚΟΛΟΠΟΥΛΟΥ</t>
  </si>
  <si>
    <t xml:space="preserve">501/25-09-2018</t>
  </si>
  <si>
    <t xml:space="preserve">**8009</t>
  </si>
  <si>
    <t xml:space="preserve">ΚΙΡΜΑΝΙΔΟΥ</t>
  </si>
  <si>
    <t xml:space="preserve">ΒΑΡΒΑΡΑ</t>
  </si>
  <si>
    <t xml:space="preserve">1329/28-09-2018</t>
  </si>
  <si>
    <t xml:space="preserve">**2086</t>
  </si>
  <si>
    <t xml:space="preserve">ΣΤΑΙΚΟΥ</t>
  </si>
  <si>
    <t xml:space="preserve">ΣΑΒΒΟΥΛΑ</t>
  </si>
  <si>
    <t xml:space="preserve">1639/01-10-2018</t>
  </si>
  <si>
    <t xml:space="preserve">**3237</t>
  </si>
  <si>
    <t xml:space="preserve">ΝΤΟΒΑΣ</t>
  </si>
  <si>
    <t xml:space="preserve">ΘΩΜΑΣ</t>
  </si>
  <si>
    <t xml:space="preserve">2394/02-10-2018</t>
  </si>
  <si>
    <t xml:space="preserve">**5214</t>
  </si>
  <si>
    <t xml:space="preserve">ΚΙΚΙΔΟΥ</t>
  </si>
  <si>
    <t xml:space="preserve">ΧΡΥΣΟΒΑΛΑΝΤΟΥ</t>
  </si>
  <si>
    <t xml:space="preserve">1588/01-10-2018</t>
  </si>
  <si>
    <t xml:space="preserve">**1388</t>
  </si>
  <si>
    <t xml:space="preserve">ΤΖΙΝΑΣ</t>
  </si>
  <si>
    <t xml:space="preserve">364/24-09-2018</t>
  </si>
  <si>
    <t xml:space="preserve">**8597</t>
  </si>
  <si>
    <t xml:space="preserve">ΚΑΡΑΤΖΙΑ</t>
  </si>
  <si>
    <t xml:space="preserve">1271/28-09-2018</t>
  </si>
  <si>
    <t xml:space="preserve">**6708</t>
  </si>
  <si>
    <t xml:space="preserve">ΚΥΠΡΙΩΤΑΚΗ</t>
  </si>
  <si>
    <t xml:space="preserve">757/26-09-2018</t>
  </si>
  <si>
    <t xml:space="preserve">**1787</t>
  </si>
  <si>
    <t xml:space="preserve">ΚΑΡΑΜΠΕΛΑ</t>
  </si>
  <si>
    <t xml:space="preserve">1926/01-10-2018</t>
  </si>
  <si>
    <t xml:space="preserve">**2113</t>
  </si>
  <si>
    <t xml:space="preserve">ΤΣΟΥΚΛΕΡΗΣ</t>
  </si>
  <si>
    <t xml:space="preserve">557/25-09-2018</t>
  </si>
  <si>
    <t xml:space="preserve">**3692</t>
  </si>
  <si>
    <t xml:space="preserve">ΦΑΚΙΝΟΥ</t>
  </si>
  <si>
    <t xml:space="preserve">2538/02-10-2018</t>
  </si>
  <si>
    <t xml:space="preserve">**0178</t>
  </si>
  <si>
    <t xml:space="preserve">ΤΕΛΕΟΓΛΟΥ</t>
  </si>
  <si>
    <t xml:space="preserve">2481/2-10-2018</t>
  </si>
  <si>
    <t xml:space="preserve">**2980</t>
  </si>
  <si>
    <t xml:space="preserve">ΜΠΟΥΚΟΡΟΥ</t>
  </si>
  <si>
    <t xml:space="preserve">2116/01-10-2018</t>
  </si>
  <si>
    <t xml:space="preserve">**4721</t>
  </si>
  <si>
    <t xml:space="preserve">1701/1-10-2018</t>
  </si>
  <si>
    <t xml:space="preserve">2377/2-10-2018</t>
  </si>
  <si>
    <t xml:space="preserve">**5303</t>
  </si>
  <si>
    <t xml:space="preserve">ΒΛΑΧΟΣ</t>
  </si>
  <si>
    <t xml:space="preserve">1027/27-09-2018</t>
  </si>
  <si>
    <t xml:space="preserve">**0378</t>
  </si>
  <si>
    <t xml:space="preserve">ΓΚΑΝΑΤΣΙΟΥ</t>
  </si>
  <si>
    <t xml:space="preserve">2294/02-10-2018</t>
  </si>
  <si>
    <t xml:space="preserve">**2724</t>
  </si>
  <si>
    <t xml:space="preserve">ΣΤΕΡΓΙΟΥ</t>
  </si>
  <si>
    <t xml:space="preserve">1647/01-10-2018</t>
  </si>
  <si>
    <t xml:space="preserve">ΚΕΚΟΥ</t>
  </si>
  <si>
    <t xml:space="preserve">ΣΤΡΑΤΗΓΟΥΛΑ</t>
  </si>
  <si>
    <t xml:space="preserve">752/26-09-2018</t>
  </si>
  <si>
    <t xml:space="preserve">ΜΙΧΕΛΑΚΗΣ</t>
  </si>
  <si>
    <t xml:space="preserve">ΠΡΟΔΡΟΜΟΣ</t>
  </si>
  <si>
    <t xml:space="preserve">818/27-09-2018</t>
  </si>
  <si>
    <t xml:space="preserve">**0399</t>
  </si>
  <si>
    <t xml:space="preserve">ΠΑΡΑΣΧΟΠΟΥΛΟΥ</t>
  </si>
  <si>
    <t xml:space="preserve">ΝΙΚΟΛΕΤΤΑ</t>
  </si>
  <si>
    <t xml:space="preserve">1637/01-10-2018</t>
  </si>
  <si>
    <t xml:space="preserve">**5720</t>
  </si>
  <si>
    <t xml:space="preserve">ΑΡΜΑΓΟΣ</t>
  </si>
  <si>
    <t xml:space="preserve">882/27-09-2018</t>
  </si>
  <si>
    <t xml:space="preserve">**7548</t>
  </si>
  <si>
    <t xml:space="preserve">ΒΙΤΑΝΟΠΟΥΛΟΣ</t>
  </si>
  <si>
    <t xml:space="preserve">982/27-09-2018</t>
  </si>
  <si>
    <t xml:space="preserve">**6095</t>
  </si>
  <si>
    <t xml:space="preserve">ΤΡΙΓΩΝΗΣ</t>
  </si>
  <si>
    <t xml:space="preserve">2065/01-10-2018</t>
  </si>
  <si>
    <t xml:space="preserve">**0329</t>
  </si>
  <si>
    <t xml:space="preserve">ΚΟΘΡΟΥΛΑΣ</t>
  </si>
  <si>
    <t xml:space="preserve">ΣΠΥΡΙΔΩΝ</t>
  </si>
  <si>
    <t xml:space="preserve">2586/08-10-2018</t>
  </si>
  <si>
    <t xml:space="preserve">ΚΟΝΤΟΓΙΑΝΝΗΣ</t>
  </si>
  <si>
    <t xml:space="preserve">ΑΛΕΞΑΝΔΡΟΣ</t>
  </si>
  <si>
    <t xml:space="preserve">2489/02-10-2018</t>
  </si>
  <si>
    <t xml:space="preserve">**8514</t>
  </si>
  <si>
    <t xml:space="preserve">ΓΚΛΑΒΙΝΗΣ</t>
  </si>
  <si>
    <t xml:space="preserve">ΑΝΤΩΝΙΟΣ</t>
  </si>
  <si>
    <t xml:space="preserve">2440/02-10-2018</t>
  </si>
  <si>
    <t xml:space="preserve">**1649</t>
  </si>
  <si>
    <t xml:space="preserve">ΚΥΡΒΕΗ</t>
  </si>
  <si>
    <t xml:space="preserve">546/25-09-2018</t>
  </si>
  <si>
    <t xml:space="preserve">**6584</t>
  </si>
  <si>
    <t xml:space="preserve">ΦΡΑΓΚΑΘΟΥΛΑΣ</t>
  </si>
  <si>
    <t xml:space="preserve">ΑΘΑΝΑΣΙΟΣ</t>
  </si>
  <si>
    <t xml:space="preserve">750/26-09-2018</t>
  </si>
  <si>
    <t xml:space="preserve">**8513</t>
  </si>
  <si>
    <t xml:space="preserve">ΣΤΡΑΒΟΔΗΜΟΥ</t>
  </si>
  <si>
    <t xml:space="preserve">219/21-09-2018</t>
  </si>
  <si>
    <t xml:space="preserve">**9243</t>
  </si>
  <si>
    <t xml:space="preserve">205/21-09-2018</t>
  </si>
  <si>
    <t xml:space="preserve">**1850</t>
  </si>
  <si>
    <t xml:space="preserve">ΣΚΟΡΔΑ</t>
  </si>
  <si>
    <t xml:space="preserve">1479/01-10-2018</t>
  </si>
  <si>
    <t xml:space="preserve">**7743</t>
  </si>
  <si>
    <t xml:space="preserve">ΜΙΧΗ</t>
  </si>
  <si>
    <t xml:space="preserve">ΑΝΔΡΟΝΙΚΗ</t>
  </si>
  <si>
    <t xml:space="preserve">354/24-09-2018</t>
  </si>
  <si>
    <t xml:space="preserve">**8382</t>
  </si>
  <si>
    <t xml:space="preserve">ΠΟΥΛΙΚΙΔΟΥ</t>
  </si>
  <si>
    <t xml:space="preserve">1527/01-10-2018</t>
  </si>
  <si>
    <t xml:space="preserve">**7702</t>
  </si>
  <si>
    <t xml:space="preserve">ΝΤΑΡΑΜΠΕΚΗΣ</t>
  </si>
  <si>
    <t xml:space="preserve">1039/27-09-2018</t>
  </si>
  <si>
    <t xml:space="preserve">**2262</t>
  </si>
  <si>
    <t xml:space="preserve">ΓΑΒΡΑ</t>
  </si>
  <si>
    <t xml:space="preserve">25/18-09-2018</t>
  </si>
  <si>
    <t xml:space="preserve">**3922</t>
  </si>
  <si>
    <t xml:space="preserve">ΙΟΡΔΑΜΙΔΟΥ</t>
  </si>
  <si>
    <t xml:space="preserve">967/27-09-2018</t>
  </si>
  <si>
    <t xml:space="preserve">**2567</t>
  </si>
  <si>
    <t xml:space="preserve">ΚΕΦΑΛΛΗΝΟΥ</t>
  </si>
  <si>
    <t xml:space="preserve">1370/28-09-2018</t>
  </si>
  <si>
    <t xml:space="preserve">**5217</t>
  </si>
  <si>
    <t xml:space="preserve">ΚΟΚΟΛΑΝΤΩΝΑΚΗ</t>
  </si>
  <si>
    <t xml:space="preserve">ΧΡΙΣΤΙΝΑ-ΖΗΝΟΒΙΑ</t>
  </si>
  <si>
    <t xml:space="preserve">133/20-09-2018</t>
  </si>
  <si>
    <t xml:space="preserve">**5287</t>
  </si>
  <si>
    <t xml:space="preserve">ΓΚΑΒΑΛΕΚΑ</t>
  </si>
  <si>
    <t xml:space="preserve">1173/28-09-2018</t>
  </si>
  <si>
    <t xml:space="preserve">**9563</t>
  </si>
  <si>
    <t xml:space="preserve">ΟΣΙΠΙΔΗ</t>
  </si>
  <si>
    <t xml:space="preserve">1747/01-10-2018</t>
  </si>
  <si>
    <t xml:space="preserve">**1781</t>
  </si>
  <si>
    <t xml:space="preserve">ΖΟΥΛΟΥΜΗ</t>
  </si>
  <si>
    <t xml:space="preserve">1831/01-10-2018</t>
  </si>
  <si>
    <t xml:space="preserve">**1765</t>
  </si>
  <si>
    <t xml:space="preserve">ΡΟΠΟΥ</t>
  </si>
  <si>
    <t xml:space="preserve">109/20-09-2018</t>
  </si>
  <si>
    <t xml:space="preserve">**5167</t>
  </si>
  <si>
    <t xml:space="preserve">ΠΙΣΠΙΛΗ</t>
  </si>
  <si>
    <t xml:space="preserve">1015/27-09-2018</t>
  </si>
  <si>
    <t xml:space="preserve">**9761</t>
  </si>
  <si>
    <t xml:space="preserve">ΘΕΟΔΟΣΙΑΔΟΥ</t>
  </si>
  <si>
    <t xml:space="preserve">2422/02-10-2018</t>
  </si>
  <si>
    <t xml:space="preserve">**0283</t>
  </si>
  <si>
    <t xml:space="preserve">ΚΟΓΙΟΓΛΟΥ</t>
  </si>
  <si>
    <t xml:space="preserve">923/27-09-2018</t>
  </si>
  <si>
    <t xml:space="preserve">**5435</t>
  </si>
  <si>
    <t xml:space="preserve">ΚΙΣΣΑΝΔΡΑΚΗ</t>
  </si>
  <si>
    <t xml:space="preserve">140/20-09-2018</t>
  </si>
  <si>
    <t xml:space="preserve">**9323</t>
  </si>
  <si>
    <t xml:space="preserve">ΓΑΡΑ</t>
  </si>
  <si>
    <t xml:space="preserve">ΣΤΕΦΑΝΙΑ</t>
  </si>
  <si>
    <t xml:space="preserve">2276/01-10-2018</t>
  </si>
  <si>
    <t xml:space="preserve">**3283</t>
  </si>
  <si>
    <t xml:space="preserve">ΠΑΠΑΓΓΕΛΗ</t>
  </si>
  <si>
    <t xml:space="preserve">769/26-09-2018</t>
  </si>
  <si>
    <t xml:space="preserve">**5734</t>
  </si>
  <si>
    <t xml:space="preserve">ΣΤΑΜΑΤΙΟΥ</t>
  </si>
  <si>
    <t xml:space="preserve">1627/01-10-2018</t>
  </si>
  <si>
    <t xml:space="preserve">**9938</t>
  </si>
  <si>
    <t xml:space="preserve">ΤΣΙΝΗ</t>
  </si>
  <si>
    <t xml:space="preserve">645/26-09-2018</t>
  </si>
  <si>
    <t xml:space="preserve">**6503</t>
  </si>
  <si>
    <t xml:space="preserve">ΚΑΡΑΠΑΝΑΓΙΩΤΙΔΟΥ</t>
  </si>
  <si>
    <t xml:space="preserve">1405/28-09-2018</t>
  </si>
  <si>
    <t xml:space="preserve">**4625</t>
  </si>
  <si>
    <t xml:space="preserve">ΜΠΑΝΔΑ</t>
  </si>
  <si>
    <t xml:space="preserve">1676/01-10-2018</t>
  </si>
  <si>
    <t xml:space="preserve">**8870</t>
  </si>
  <si>
    <t xml:space="preserve">ΔΗΜΗΤΡΑΚΑ</t>
  </si>
  <si>
    <t xml:space="preserve">452/25-09-2018</t>
  </si>
  <si>
    <t xml:space="preserve">**0545</t>
  </si>
  <si>
    <t xml:space="preserve">ΚΑΛΑΤΖΗ </t>
  </si>
  <si>
    <t xml:space="preserve">ΜΑΡΙΑ-ΙΓΝΑΤΙΑ</t>
  </si>
  <si>
    <t xml:space="preserve">1041/27-09-2018</t>
  </si>
  <si>
    <t xml:space="preserve">**6816</t>
  </si>
  <si>
    <t xml:space="preserve">ΚΟΤΡΕΤΣΟΥ</t>
  </si>
  <si>
    <t xml:space="preserve">930/27-09-2018</t>
  </si>
  <si>
    <t xml:space="preserve">**0370</t>
  </si>
  <si>
    <t xml:space="preserve">ΔΗΜΗΤΡΙΑΔΗ</t>
  </si>
  <si>
    <t xml:space="preserve">2392/02-10-2018</t>
  </si>
  <si>
    <t xml:space="preserve">**0024</t>
  </si>
  <si>
    <t xml:space="preserve">ΑΡΩΝΙΑΔΗ</t>
  </si>
  <si>
    <t xml:space="preserve">2047/01-10-2018</t>
  </si>
  <si>
    <t xml:space="preserve">**1756</t>
  </si>
  <si>
    <t xml:space="preserve">ΠΑΝΑΓΙΩΤΟΥ</t>
  </si>
  <si>
    <t xml:space="preserve">ΑΓΛΑΪΑ</t>
  </si>
  <si>
    <t xml:space="preserve">2577/04-10-2018</t>
  </si>
  <si>
    <t xml:space="preserve">**8794</t>
  </si>
  <si>
    <t xml:space="preserve">ΟΛΥΜΠΙΑ</t>
  </si>
  <si>
    <t xml:space="preserve">730/26-09-2018</t>
  </si>
  <si>
    <t xml:space="preserve">**1130</t>
  </si>
  <si>
    <t xml:space="preserve">ΣΑΒΒΟΓΛΟΥ</t>
  </si>
  <si>
    <t xml:space="preserve">2369/02-10-2018</t>
  </si>
  <si>
    <t xml:space="preserve">**0060</t>
  </si>
  <si>
    <t xml:space="preserve">ΣΥΜΙΝΗ</t>
  </si>
  <si>
    <t xml:space="preserve">ΤΡΙΑΝΤΑΦΥΛΛΙΑ</t>
  </si>
  <si>
    <t xml:space="preserve">184/21-09-2018</t>
  </si>
  <si>
    <t xml:space="preserve">**6568</t>
  </si>
  <si>
    <t xml:space="preserve">ΧΑΪΔΕΥΤΟΥ</t>
  </si>
  <si>
    <t xml:space="preserve">634/26-09-2018</t>
  </si>
  <si>
    <t xml:space="preserve">**4756</t>
  </si>
  <si>
    <t xml:space="preserve">ΜΕΛΙΔΩΝΗ</t>
  </si>
  <si>
    <t xml:space="preserve">953/27-09-2018</t>
  </si>
  <si>
    <t xml:space="preserve">**4213</t>
  </si>
  <si>
    <t xml:space="preserve">ΣΤΕΦΑΝΗ</t>
  </si>
  <si>
    <t xml:space="preserve">1959/01-10-2018</t>
  </si>
  <si>
    <t xml:space="preserve">**5180</t>
  </si>
  <si>
    <t xml:space="preserve">ΧΡΙΣΤΟΦΑΚΗ</t>
  </si>
  <si>
    <t xml:space="preserve">27/18-09-2018</t>
  </si>
  <si>
    <t xml:space="preserve">**7231</t>
  </si>
  <si>
    <t xml:space="preserve">ΚΟΤΙΟΥ</t>
  </si>
  <si>
    <t xml:space="preserve">868/27-09-2018</t>
  </si>
  <si>
    <t xml:space="preserve">**2766</t>
  </si>
  <si>
    <t xml:space="preserve">ΒΑΚΡΟΥ</t>
  </si>
  <si>
    <t xml:space="preserve">1262/28-09-2018</t>
  </si>
  <si>
    <t xml:space="preserve">**8127</t>
  </si>
  <si>
    <t xml:space="preserve">ΝΑΣΙΟΥ</t>
  </si>
  <si>
    <t xml:space="preserve">ΘΕΟΧΑΡΟΥΛΑ</t>
  </si>
  <si>
    <t xml:space="preserve">116/20-09-2018</t>
  </si>
  <si>
    <t xml:space="preserve">**3787</t>
  </si>
  <si>
    <t xml:space="preserve">ΜΑΤΖΙΡΗΣ</t>
  </si>
  <si>
    <t xml:space="preserve">1140/28-09-2018</t>
  </si>
  <si>
    <t xml:space="preserve">**3056</t>
  </si>
  <si>
    <t xml:space="preserve">ΤΡΑΝΤΑΣ</t>
  </si>
  <si>
    <t xml:space="preserve">2200/01-10-2018</t>
  </si>
  <si>
    <t xml:space="preserve">**7329</t>
  </si>
  <si>
    <t xml:space="preserve">ΠΑΡΝΑΒΕΛΑΣ</t>
  </si>
  <si>
    <t xml:space="preserve">1674/01-10-2018</t>
  </si>
  <si>
    <t xml:space="preserve">**2978</t>
  </si>
  <si>
    <t xml:space="preserve">ΕΜΜΑΝΟΥΗΛΙΔΟΥ</t>
  </si>
  <si>
    <t xml:space="preserve">1055/27-09-2018</t>
  </si>
  <si>
    <t xml:space="preserve">**9655</t>
  </si>
  <si>
    <t xml:space="preserve">ΚΟΥΤΣΙΚΟΣ</t>
  </si>
  <si>
    <t xml:space="preserve">75/19-09-2018</t>
  </si>
  <si>
    <t xml:space="preserve">**3634</t>
  </si>
  <si>
    <t xml:space="preserve">ΠΕΛΤΕΚΗΣ</t>
  </si>
  <si>
    <t xml:space="preserve">2550/02-10-2018</t>
  </si>
  <si>
    <t xml:space="preserve">**1105</t>
  </si>
  <si>
    <t xml:space="preserve">1744/01-10-2018</t>
  </si>
  <si>
    <t xml:space="preserve">**8512</t>
  </si>
  <si>
    <t xml:space="preserve">ΤΣΑΓΚΑΡΟΠΟΥΛΟΥ</t>
  </si>
  <si>
    <t xml:space="preserve">917/27-09-2018</t>
  </si>
  <si>
    <t xml:space="preserve">**9620</t>
  </si>
  <si>
    <t xml:space="preserve">ΣΑΡΡΗ</t>
  </si>
  <si>
    <t xml:space="preserve">1645/01-10-2018</t>
  </si>
  <si>
    <t xml:space="preserve">**3771</t>
  </si>
  <si>
    <t xml:space="preserve">ΦΑΝΟΥΔΗ</t>
  </si>
  <si>
    <t xml:space="preserve">243/21-09-2018</t>
  </si>
  <si>
    <t xml:space="preserve">**2601</t>
  </si>
  <si>
    <t xml:space="preserve">ΔΟΔΟΥ-ΝΤΟΝΤΟΥ</t>
  </si>
  <si>
    <t xml:space="preserve">ΕΡΙΦΥΛΗ</t>
  </si>
  <si>
    <t xml:space="preserve">1687/01-10-2018</t>
  </si>
  <si>
    <t xml:space="preserve">**5969</t>
  </si>
  <si>
    <t xml:space="preserve">ΠΕΤΣΗ</t>
  </si>
  <si>
    <t xml:space="preserve">ΚΕΡΑΣΙΑ</t>
  </si>
  <si>
    <t xml:space="preserve">1958/01-10-2018</t>
  </si>
  <si>
    <t xml:space="preserve">**7565</t>
  </si>
  <si>
    <t xml:space="preserve">ΒΑΣΣΑΛΟΥ</t>
  </si>
  <si>
    <t xml:space="preserve">1428/28-09-2018</t>
  </si>
  <si>
    <t xml:space="preserve">**4933</t>
  </si>
  <si>
    <t xml:space="preserve">ΜΟΥΤΖΟΥΡΗ</t>
  </si>
  <si>
    <t xml:space="preserve">ΣΩΤΗΡΙΑ</t>
  </si>
  <si>
    <t xml:space="preserve">1119/28-09-2018</t>
  </si>
  <si>
    <t xml:space="preserve">**8228</t>
  </si>
  <si>
    <t xml:space="preserve">ΚΡΑΛΛΗ</t>
  </si>
  <si>
    <t xml:space="preserve">1731/01-10-2018</t>
  </si>
  <si>
    <t xml:space="preserve">**6103</t>
  </si>
  <si>
    <t xml:space="preserve">ΠΕΡΡΑΣ</t>
  </si>
  <si>
    <t xml:space="preserve">198/21-09-2018</t>
  </si>
  <si>
    <t xml:space="preserve">**7737</t>
  </si>
  <si>
    <t xml:space="preserve">ΦΙΛΙΠΠΟΥΣΗ</t>
  </si>
  <si>
    <t xml:space="preserve">2238/01-10-2018</t>
  </si>
  <si>
    <t xml:space="preserve">**2077</t>
  </si>
  <si>
    <t xml:space="preserve">ΤΣΙΝΤΖΑ</t>
  </si>
  <si>
    <t xml:space="preserve">ΔΙΟΝΥΣΙΑ</t>
  </si>
  <si>
    <t xml:space="preserve">1439/28-09-2018</t>
  </si>
  <si>
    <t xml:space="preserve">**1435</t>
  </si>
  <si>
    <t xml:space="preserve">ΕΥΘΥΜΙΟΥ</t>
  </si>
  <si>
    <t xml:space="preserve">2480/2-10-2018</t>
  </si>
  <si>
    <t xml:space="preserve">**2146</t>
  </si>
  <si>
    <t xml:space="preserve">78/19-09-2018</t>
  </si>
  <si>
    <t xml:space="preserve">**2968</t>
  </si>
  <si>
    <t xml:space="preserve">ΔΙΑΝΕΛΛΟΥ</t>
  </si>
  <si>
    <t xml:space="preserve">ΕΥΤΕΡΠΗ</t>
  </si>
  <si>
    <t xml:space="preserve">1207/28-9-2018</t>
  </si>
  <si>
    <t xml:space="preserve">**1440</t>
  </si>
  <si>
    <t xml:space="preserve">ΒΛΑΧΟΥ</t>
  </si>
  <si>
    <t xml:space="preserve">1322/28-09-2018</t>
  </si>
  <si>
    <t xml:space="preserve">**4931</t>
  </si>
  <si>
    <t xml:space="preserve">ΣΑΠΟΥΡΙΔΗΣ</t>
  </si>
  <si>
    <t xml:space="preserve">1016/27-09-2018</t>
  </si>
  <si>
    <t xml:space="preserve">**0860</t>
  </si>
  <si>
    <t xml:space="preserve">ΜΠΑΛΑΜΠΑΝΟΥ</t>
  </si>
  <si>
    <t xml:space="preserve">ΞΑΝΘΗ</t>
  </si>
  <si>
    <t xml:space="preserve">29/18-09-2018</t>
  </si>
  <si>
    <t xml:space="preserve">**3868</t>
  </si>
  <si>
    <t xml:space="preserve">ΒΑΣΙΛΕΙΟΥ</t>
  </si>
  <si>
    <t xml:space="preserve">2521/02-10-2018</t>
  </si>
  <si>
    <t xml:space="preserve">**0136</t>
  </si>
  <si>
    <t xml:space="preserve">ΚΟΥΤΡΟΥΜΠΑ</t>
  </si>
  <si>
    <t xml:space="preserve">18/18-09-2018</t>
  </si>
  <si>
    <t xml:space="preserve">**1917</t>
  </si>
  <si>
    <t xml:space="preserve">ΞΕΝΙΔΗΣ</t>
  </si>
  <si>
    <t xml:space="preserve">88/19-09-2018</t>
  </si>
  <si>
    <t xml:space="preserve">**0764</t>
  </si>
  <si>
    <t xml:space="preserve">ΛΥΤΟΣ</t>
  </si>
  <si>
    <t xml:space="preserve">1553/01-10-2018</t>
  </si>
  <si>
    <t xml:space="preserve">**7092</t>
  </si>
  <si>
    <t xml:space="preserve">747/26-09-2018</t>
  </si>
  <si>
    <t xml:space="preserve">**9874</t>
  </si>
  <si>
    <t xml:space="preserve">ΜΑΝΙΑΣ</t>
  </si>
  <si>
    <t xml:space="preserve">2256/01-10-2018</t>
  </si>
  <si>
    <t xml:space="preserve">**9390</t>
  </si>
  <si>
    <t xml:space="preserve">ΤΣΟΛΑΚΗ</t>
  </si>
  <si>
    <t xml:space="preserve">2334/02-10-2018</t>
  </si>
  <si>
    <t xml:space="preserve">**3256</t>
  </si>
  <si>
    <t xml:space="preserve">ΠΑΠΠΑ</t>
  </si>
  <si>
    <t xml:space="preserve">1715/01-10-2018</t>
  </si>
  <si>
    <t xml:space="preserve">**5473</t>
  </si>
  <si>
    <t xml:space="preserve">ΑΣΗΜΑΚΟΠΟΥΛΟΥ</t>
  </si>
  <si>
    <t xml:space="preserve">2080/01-10-2018</t>
  </si>
  <si>
    <t xml:space="preserve">**2466</t>
  </si>
  <si>
    <t xml:space="preserve">ΓΙΑΝΝΑΚΗ</t>
  </si>
  <si>
    <t xml:space="preserve">ΚΑΛΟΜΟΙΡΑ</t>
  </si>
  <si>
    <t xml:space="preserve">1291/28-09-2018</t>
  </si>
  <si>
    <t xml:space="preserve">**8678</t>
  </si>
  <si>
    <t xml:space="preserve">ΟΚΟΥΜΟΥΣΗ</t>
  </si>
  <si>
    <t xml:space="preserve">162/20-09-2018</t>
  </si>
  <si>
    <t xml:space="preserve">**7080</t>
  </si>
  <si>
    <t xml:space="preserve">ΡΙΖΚ</t>
  </si>
  <si>
    <t xml:space="preserve">ΠΕΤΡΟΣ</t>
  </si>
  <si>
    <t xml:space="preserve">856/27-09-2018</t>
  </si>
  <si>
    <t xml:space="preserve">**8249</t>
  </si>
  <si>
    <t xml:space="preserve">ΚΡΑΝΤΑ</t>
  </si>
  <si>
    <t xml:space="preserve">1123/28-09-2018</t>
  </si>
  <si>
    <t xml:space="preserve">**1080</t>
  </si>
  <si>
    <t xml:space="preserve">ΧΑΤΖΗΓΡΗΓΟΡΙΟΥ</t>
  </si>
  <si>
    <t xml:space="preserve">486/25-09-2018</t>
  </si>
  <si>
    <t xml:space="preserve">**7772</t>
  </si>
  <si>
    <t xml:space="preserve">ΦΕΡΤΗΣ</t>
  </si>
  <si>
    <t xml:space="preserve">324/24-9-2018</t>
  </si>
  <si>
    <t xml:space="preserve">**8344</t>
  </si>
  <si>
    <t xml:space="preserve">ΦΡΑΓΚΟΥΛΗ</t>
  </si>
  <si>
    <t xml:space="preserve">87/19-09-2018</t>
  </si>
  <si>
    <t xml:space="preserve">**3509</t>
  </si>
  <si>
    <t xml:space="preserve">ΜΗΤΣΟΠΟΥΛΟΣ</t>
  </si>
  <si>
    <t xml:space="preserve">1762/01-10-2018</t>
  </si>
  <si>
    <t xml:space="preserve">**6059</t>
  </si>
  <si>
    <t xml:space="preserve">ΔΑΡΑΜΟΥΣΚΑ</t>
  </si>
  <si>
    <t xml:space="preserve">2259/01-10-2018</t>
  </si>
  <si>
    <t xml:space="preserve">**2581</t>
  </si>
  <si>
    <t xml:space="preserve">ΕΥΔΟΞΙΑ</t>
  </si>
  <si>
    <t xml:space="preserve">1394/28-09-2018</t>
  </si>
  <si>
    <t xml:space="preserve">**9346</t>
  </si>
  <si>
    <t xml:space="preserve">ΔΡΑΚΟΥ-ΓΑΛΑΝΗ</t>
  </si>
  <si>
    <t xml:space="preserve">ΝΙΚΟΛΕΤΑ</t>
  </si>
  <si>
    <t xml:space="preserve">1804/01-10-2018</t>
  </si>
  <si>
    <t xml:space="preserve">**7252</t>
  </si>
  <si>
    <t xml:space="preserve">ΓΛΑΧΤΣΙΟΣ</t>
  </si>
  <si>
    <t xml:space="preserve">377/24-09-2018</t>
  </si>
  <si>
    <t xml:space="preserve">**1366</t>
  </si>
  <si>
    <t xml:space="preserve">ΤΣΕΤΟΥΡΑΣ</t>
  </si>
  <si>
    <t xml:space="preserve">ΛΕΩΝΙΔΑΣ</t>
  </si>
  <si>
    <t xml:space="preserve">1061/27-09-2018</t>
  </si>
  <si>
    <t xml:space="preserve">**6098</t>
  </si>
  <si>
    <t xml:space="preserve">ΕΤΑΙΡΙΔΗΣ</t>
  </si>
  <si>
    <t xml:space="preserve">395/25-09-2018</t>
  </si>
  <si>
    <t xml:space="preserve">**9887</t>
  </si>
  <si>
    <t xml:space="preserve">ΣΤΕΡΓΑΚΗΣ</t>
  </si>
  <si>
    <t xml:space="preserve">ΠΑΣΧΑΛΗΣ</t>
  </si>
  <si>
    <t xml:space="preserve">1577/01-10-2018</t>
  </si>
  <si>
    <t xml:space="preserve">**4296</t>
  </si>
  <si>
    <t xml:space="preserve">ΤΣΑΛΙΑΓΚΟΥ</t>
  </si>
  <si>
    <t xml:space="preserve">1400/28-09-2018</t>
  </si>
  <si>
    <t xml:space="preserve">**6706</t>
  </si>
  <si>
    <t xml:space="preserve">ΜΠΕΛΕΧΡΗ</t>
  </si>
  <si>
    <t xml:space="preserve">2388/02-10-2018</t>
  </si>
  <si>
    <t xml:space="preserve">**0048</t>
  </si>
  <si>
    <t xml:space="preserve">ΜΑΝΤΑΛΙΔΟΥ</t>
  </si>
  <si>
    <t xml:space="preserve">ΝΑΤΑΛΙΑ</t>
  </si>
  <si>
    <t xml:space="preserve">1617/01-10-2018</t>
  </si>
  <si>
    <t xml:space="preserve">**6882</t>
  </si>
  <si>
    <t xml:space="preserve">ΤΡΑΧΑΝΑ</t>
  </si>
  <si>
    <t xml:space="preserve">111/20-09-2018</t>
  </si>
  <si>
    <t xml:space="preserve">**0628</t>
  </si>
  <si>
    <t xml:space="preserve">ΤΣΑΠΑΡΑΣ</t>
  </si>
  <si>
    <t xml:space="preserve">636/26-09-2018</t>
  </si>
  <si>
    <t xml:space="preserve">**4595</t>
  </si>
  <si>
    <t xml:space="preserve">ΑΠΟΣΤΟΛΟΠΟΥΛΟΥ</t>
  </si>
  <si>
    <t xml:space="preserve">2214/01-10-2018</t>
  </si>
  <si>
    <t xml:space="preserve">**4231</t>
  </si>
  <si>
    <t xml:space="preserve">ΤΣΙΛΙΚΑ</t>
  </si>
  <si>
    <t xml:space="preserve">2413/02-10-2018</t>
  </si>
  <si>
    <t xml:space="preserve">**2295</t>
  </si>
  <si>
    <t xml:space="preserve">ΤΟΜΠΡΑ</t>
  </si>
  <si>
    <t xml:space="preserve">487/25-09-2018</t>
  </si>
  <si>
    <t xml:space="preserve">**0324</t>
  </si>
  <si>
    <t xml:space="preserve">ΛΗΜΝΑΙΟΥ</t>
  </si>
  <si>
    <t xml:space="preserve">ΜΑΡΙΑ-ΙΩΑΝΝΑ</t>
  </si>
  <si>
    <t xml:space="preserve">2451/02-10-2018</t>
  </si>
  <si>
    <t xml:space="preserve">**2871</t>
  </si>
  <si>
    <t xml:space="preserve">ΜΟΡΑΛΗ</t>
  </si>
  <si>
    <t xml:space="preserve">ΦΑΝΗ</t>
  </si>
  <si>
    <t xml:space="preserve">2379/02-10-2018</t>
  </si>
  <si>
    <t xml:space="preserve">**4489</t>
  </si>
  <si>
    <t xml:space="preserve">ΒΟΥΙΜΤΑ</t>
  </si>
  <si>
    <t xml:space="preserve">19/18-09-2018</t>
  </si>
  <si>
    <t xml:space="preserve">**0472</t>
  </si>
  <si>
    <t xml:space="preserve">ΑΣΗΜΑΚΙΔΟΥ</t>
  </si>
  <si>
    <t xml:space="preserve">2021/01-10-2018</t>
  </si>
  <si>
    <t xml:space="preserve">**1639</t>
  </si>
  <si>
    <t xml:space="preserve">ΣΤΑΘΟΠΟΥΛΟΣ</t>
  </si>
  <si>
    <t xml:space="preserve">1023/27-09-2018</t>
  </si>
  <si>
    <t xml:space="preserve">**9594</t>
  </si>
  <si>
    <t xml:space="preserve">ΓΕΩΡΓΙΑΔΟΥ</t>
  </si>
  <si>
    <t xml:space="preserve">ΡΟΔΗ</t>
  </si>
  <si>
    <t xml:space="preserve">318/24-09-2018</t>
  </si>
  <si>
    <t xml:space="preserve">**2545</t>
  </si>
  <si>
    <t xml:space="preserve">ΓΚΙΩΡΓΚΑΣ</t>
  </si>
  <si>
    <t xml:space="preserve">1225/28-09-2018</t>
  </si>
  <si>
    <t xml:space="preserve">**5492</t>
  </si>
  <si>
    <t xml:space="preserve">ΠΟΡΙΩΤΗ</t>
  </si>
  <si>
    <t xml:space="preserve">1114/28-09-2018</t>
  </si>
  <si>
    <t xml:space="preserve">**7338</t>
  </si>
  <si>
    <t xml:space="preserve">ΧΑΛΚΙΔΟΥ</t>
  </si>
  <si>
    <t xml:space="preserve">79/19-09-2018</t>
  </si>
  <si>
    <t xml:space="preserve">**0762</t>
  </si>
  <si>
    <t xml:space="preserve">ΚΟΦΤΕΡΟΥ</t>
  </si>
  <si>
    <t xml:space="preserve">ΦΟΙΒΗ</t>
  </si>
  <si>
    <t xml:space="preserve">2496/02-10-2018</t>
  </si>
  <si>
    <t xml:space="preserve">**0023</t>
  </si>
  <si>
    <t xml:space="preserve">ΛΙΑΠΠΗΣ</t>
  </si>
  <si>
    <t xml:space="preserve">ΕΥΑΓΓΕΛΟΣ</t>
  </si>
  <si>
    <t xml:space="preserve">2566/03-10-2018</t>
  </si>
  <si>
    <t xml:space="preserve">ΝΤΑΣΗ</t>
  </si>
  <si>
    <t xml:space="preserve">ΓΡΑΜΜΑΤΙΚΗ-ΒΑΣΙΛΙΚΑ</t>
  </si>
  <si>
    <t xml:space="preserve">1768/01-10-2018</t>
  </si>
  <si>
    <t xml:space="preserve">**1358</t>
  </si>
  <si>
    <t xml:space="preserve">ΔΑΜΑΣΚΗΝΟΥ</t>
  </si>
  <si>
    <t xml:space="preserve">ΑΝΝΑ-ΟΥΡΑΝΙΑ</t>
  </si>
  <si>
    <t xml:space="preserve">2167/01-10-2018</t>
  </si>
  <si>
    <t xml:space="preserve">**1439</t>
  </si>
  <si>
    <t xml:space="preserve">ΠΕΤΡΟΥ ΜΑΚΡΟΓΙΑΝΝΗ</t>
  </si>
  <si>
    <t xml:space="preserve">1765/01-10-2018</t>
  </si>
  <si>
    <t xml:space="preserve">**2061</t>
  </si>
  <si>
    <t xml:space="preserve">ΒΙΡΓΙΝΙΑ</t>
  </si>
  <si>
    <t xml:space="preserve">2191/01-10-2018</t>
  </si>
  <si>
    <t xml:space="preserve">ΣΙΑΜΑΤΑ</t>
  </si>
  <si>
    <t xml:space="preserve">1991/01-10-2018</t>
  </si>
  <si>
    <t xml:space="preserve">ΜΠΙΚΑ</t>
  </si>
  <si>
    <t xml:space="preserve">1245/28-09-2018</t>
  </si>
  <si>
    <t xml:space="preserve">ΓΑΒΑΛΑΣ</t>
  </si>
  <si>
    <t xml:space="preserve">ΜΙΚΕΣ</t>
  </si>
  <si>
    <t xml:space="preserve">242/21-09-2018</t>
  </si>
  <si>
    <t xml:space="preserve">**6923</t>
  </si>
  <si>
    <t xml:space="preserve">ΚΩΤΣΑΝΤΗ</t>
  </si>
  <si>
    <t xml:space="preserve">1656/01-10-2018</t>
  </si>
  <si>
    <t xml:space="preserve">**1793</t>
  </si>
  <si>
    <t xml:space="preserve">ΚΟΥΛΕΡΗΣ</t>
  </si>
  <si>
    <t xml:space="preserve">2227/01-10-2018</t>
  </si>
  <si>
    <t xml:space="preserve">**8889</t>
  </si>
  <si>
    <t xml:space="preserve">ΑΤΜΑΤΖΙΔΗ</t>
  </si>
  <si>
    <t xml:space="preserve">ΣΗΜΕΛΑ</t>
  </si>
  <si>
    <t xml:space="preserve">1864/01-10-2018</t>
  </si>
  <si>
    <t xml:space="preserve">**8589</t>
  </si>
  <si>
    <t xml:space="preserve">ΤΣΙΟΤΙΚΑΣ</t>
  </si>
  <si>
    <t xml:space="preserve">1582/01-10-2018</t>
  </si>
  <si>
    <t xml:space="preserve">**0166</t>
  </si>
  <si>
    <t xml:space="preserve">ΓΙΑΝΝΑΚΟΠΟΥΛΟΣ</t>
  </si>
  <si>
    <t xml:space="preserve">407/25-09-2018</t>
  </si>
  <si>
    <t xml:space="preserve">**4250</t>
  </si>
  <si>
    <t xml:space="preserve">ΚΑΛΦΟΓΛΟΥ</t>
  </si>
  <si>
    <t xml:space="preserve">224/21-09-2018</t>
  </si>
  <si>
    <t xml:space="preserve">**3975</t>
  </si>
  <si>
    <t xml:space="preserve">ΣΕΜΕΡΤΖΗ</t>
  </si>
  <si>
    <t xml:space="preserve">691/26-09-2018</t>
  </si>
  <si>
    <t xml:space="preserve">**0577</t>
  </si>
  <si>
    <t xml:space="preserve">ΣΤΑΣΟΥ</t>
  </si>
  <si>
    <t xml:space="preserve">1871/01-10-2018</t>
  </si>
  <si>
    <t xml:space="preserve">**3700</t>
  </si>
  <si>
    <t xml:space="preserve">ΒΑΜΒΑΚΙΑΣ</t>
  </si>
  <si>
    <t xml:space="preserve">119/20-09-2018</t>
  </si>
  <si>
    <t xml:space="preserve">**0726</t>
  </si>
  <si>
    <t xml:space="preserve">ΔΕΛΗΓΙΑΝΝΗΣ</t>
  </si>
  <si>
    <t xml:space="preserve">34/18-09-2018</t>
  </si>
  <si>
    <t xml:space="preserve">**7256</t>
  </si>
  <si>
    <t xml:space="preserve">ΦΑΜΠΙΟΛΑ</t>
  </si>
  <si>
    <t xml:space="preserve">2002/01-10-2018</t>
  </si>
  <si>
    <t xml:space="preserve">**0889</t>
  </si>
  <si>
    <t xml:space="preserve">349/24-09-2018</t>
  </si>
  <si>
    <t xml:space="preserve">**0965</t>
  </si>
  <si>
    <t xml:space="preserve">1659/01-10-2018</t>
  </si>
  <si>
    <t xml:space="preserve">**6449</t>
  </si>
  <si>
    <t xml:space="preserve">ΜΟΥΡΕΛΑΤΟΥ</t>
  </si>
  <si>
    <t xml:space="preserve">1902/01-10-2018</t>
  </si>
  <si>
    <t xml:space="preserve">**1201</t>
  </si>
  <si>
    <t xml:space="preserve">ΔΗΜΗΤΡΑΚΑΚΗ</t>
  </si>
  <si>
    <t xml:space="preserve">2412/02-10-2018</t>
  </si>
  <si>
    <t xml:space="preserve">**2197</t>
  </si>
  <si>
    <t xml:space="preserve">ΧΑΤΖΗΣΑΒΒΑ</t>
  </si>
  <si>
    <t xml:space="preserve">ΜΥΡΣΙΝΗ</t>
  </si>
  <si>
    <t xml:space="preserve">1390/28-9-2018</t>
  </si>
  <si>
    <t xml:space="preserve">**0426</t>
  </si>
  <si>
    <t xml:space="preserve">ΚΑΛΔΗΣ</t>
  </si>
  <si>
    <t xml:space="preserve">1738/01-10-2018</t>
  </si>
  <si>
    <t xml:space="preserve">**7029</t>
  </si>
  <si>
    <t xml:space="preserve">ΝΑΚΟΣ</t>
  </si>
  <si>
    <t xml:space="preserve">1145/28-09-2018</t>
  </si>
  <si>
    <t xml:space="preserve">**9652</t>
  </si>
  <si>
    <t xml:space="preserve">ΤΣΙΝΤΩΝΗ</t>
  </si>
  <si>
    <t xml:space="preserve">ΚΩΝΣΤΑΝΤΙΝΑ-ΤΙΤΙΚΑ</t>
  </si>
  <si>
    <t xml:space="preserve">931/27-09-2018</t>
  </si>
  <si>
    <t xml:space="preserve">**6299</t>
  </si>
  <si>
    <t xml:space="preserve">ΓΙΑΠΟΥΤΖΙΔΟΥ</t>
  </si>
  <si>
    <t xml:space="preserve">678/26-09-2018</t>
  </si>
  <si>
    <t xml:space="preserve">**6482</t>
  </si>
  <si>
    <t xml:space="preserve">ΚΙΟΡΠΕ</t>
  </si>
  <si>
    <t xml:space="preserve">1141/28-09-2018</t>
  </si>
  <si>
    <t xml:space="preserve">**9484</t>
  </si>
  <si>
    <t xml:space="preserve">ΠΑΝΤΖΑΡΙΔΗΣ</t>
  </si>
  <si>
    <t xml:space="preserve">ΠΑΝΤΕΛΗΣ</t>
  </si>
  <si>
    <t xml:space="preserve">1464/01-10-2018</t>
  </si>
  <si>
    <t xml:space="preserve">**7880</t>
  </si>
  <si>
    <t xml:space="preserve">ΜΙΧΟΥ</t>
  </si>
  <si>
    <t xml:space="preserve">1451/28-09-2018</t>
  </si>
  <si>
    <t xml:space="preserve">**1763</t>
  </si>
  <si>
    <t xml:space="preserve">ΖΑΓΑΡΕΛΟΥ</t>
  </si>
  <si>
    <t xml:space="preserve">ΦΩΤΕΙΝΗ</t>
  </si>
  <si>
    <t xml:space="preserve">1169/28-09-2018</t>
  </si>
  <si>
    <t xml:space="preserve">**5013</t>
  </si>
  <si>
    <t xml:space="preserve">ΑΛΕΥΡΗΣ</t>
  </si>
  <si>
    <t xml:space="preserve">1905/01-10-2018</t>
  </si>
  <si>
    <t xml:space="preserve">**6678</t>
  </si>
  <si>
    <t xml:space="preserve">ΜΕΚΡΑΣ</t>
  </si>
  <si>
    <t xml:space="preserve">ΠΑΥΛΟΣ</t>
  </si>
  <si>
    <t xml:space="preserve">1812/01-10-2018</t>
  </si>
  <si>
    <t xml:space="preserve">**2085</t>
  </si>
  <si>
    <t xml:space="preserve">ΣΑΝΤΑΜΟΥΡΗ</t>
  </si>
  <si>
    <t xml:space="preserve">932/27-09-2018</t>
  </si>
  <si>
    <t xml:space="preserve">**5599</t>
  </si>
  <si>
    <t xml:space="preserve">ΣΑΡΜΠΕΖΟΥΔΗ</t>
  </si>
  <si>
    <t xml:space="preserve">724/26-09-2018</t>
  </si>
  <si>
    <t xml:space="preserve">**9229</t>
  </si>
  <si>
    <t xml:space="preserve">ΣΤΑΥΡΟΓΙΑΝΝΟΠΟΥΛΟΣ</t>
  </si>
  <si>
    <t xml:space="preserve">1487/01-10-2018</t>
  </si>
  <si>
    <t xml:space="preserve">**5652</t>
  </si>
  <si>
    <t xml:space="preserve">ΚΑΛΛΙΑΚΜΑΝΗ</t>
  </si>
  <si>
    <t xml:space="preserve">ΓΙΑΝΝΟΥΛΑ</t>
  </si>
  <si>
    <t xml:space="preserve">2342/02-10-2018</t>
  </si>
  <si>
    <t xml:space="preserve">**1224</t>
  </si>
  <si>
    <t xml:space="preserve">726/26-09-2018</t>
  </si>
  <si>
    <t xml:space="preserve">**6262</t>
  </si>
  <si>
    <t xml:space="preserve">ΕΥΣΤΑΘΙΟΥ</t>
  </si>
  <si>
    <t xml:space="preserve">813/27-9-2018</t>
  </si>
  <si>
    <t xml:space="preserve">**9715</t>
  </si>
  <si>
    <t xml:space="preserve">ΣΚΟΥΤΕΛΑ</t>
  </si>
  <si>
    <t xml:space="preserve">ΑΙΚΤΕΡΙΝΗ</t>
  </si>
  <si>
    <t xml:space="preserve">814/27-09-2018 (Σχετ. αίτηση 831/27-09-2018)</t>
  </si>
  <si>
    <t xml:space="preserve">**1734</t>
  </si>
  <si>
    <t xml:space="preserve">ΕΥΘΑΛΙΑ</t>
  </si>
  <si>
    <t xml:space="preserve">1997/1-10-2018</t>
  </si>
  <si>
    <t xml:space="preserve">**1057</t>
  </si>
  <si>
    <t xml:space="preserve">5/17-09-2018</t>
  </si>
  <si>
    <t xml:space="preserve">**1039</t>
  </si>
  <si>
    <t xml:space="preserve">ΦΕΡΜΕΛΗ</t>
  </si>
  <si>
    <t xml:space="preserve">1751/01-10-2018</t>
  </si>
  <si>
    <t xml:space="preserve">**2935</t>
  </si>
  <si>
    <t xml:space="preserve">ΧΑΤΖΑΚΗ</t>
  </si>
  <si>
    <t xml:space="preserve">914/27-09-2018</t>
  </si>
  <si>
    <t xml:space="preserve">**2075</t>
  </si>
  <si>
    <t xml:space="preserve">718/26-09-2018</t>
  </si>
  <si>
    <t xml:space="preserve">**6991</t>
  </si>
  <si>
    <t xml:space="preserve">ΣΤΑΥΡΟΓΙΑΝΝΟΠΟΥΛΟΥ</t>
  </si>
  <si>
    <t xml:space="preserve">275/24-09-2018</t>
  </si>
  <si>
    <t xml:space="preserve">**9910</t>
  </si>
  <si>
    <t xml:space="preserve">ΧΡΙΣΤΟΔΟΥΛΟΥ</t>
  </si>
  <si>
    <t xml:space="preserve">1548/01-10-2018</t>
  </si>
  <si>
    <t xml:space="preserve">ΤΣΙΛΙΦΙΔΟΥ</t>
  </si>
  <si>
    <t xml:space="preserve">2509/02-10-2018</t>
  </si>
  <si>
    <t xml:space="preserve">**9266</t>
  </si>
  <si>
    <t xml:space="preserve">ΒΟΥΚΕΛΑΤΟΣ</t>
  </si>
  <si>
    <t xml:space="preserve">897/27-09-2018</t>
  </si>
  <si>
    <t xml:space="preserve">ΜΠΛΙΘΙΚΙΩΤΗ</t>
  </si>
  <si>
    <t xml:space="preserve">1939/1-10-2018</t>
  </si>
  <si>
    <t xml:space="preserve">**4460</t>
  </si>
  <si>
    <t xml:space="preserve">ΜΠΑΝΤΟΛΙΑ</t>
  </si>
  <si>
    <t xml:space="preserve">1932/01-10-2018</t>
  </si>
  <si>
    <t xml:space="preserve">**6206</t>
  </si>
  <si>
    <t xml:space="preserve">ΔΡΙΜΗ</t>
  </si>
  <si>
    <t xml:space="preserve">ΚΥΡΙΑΚΟΥΛΑ</t>
  </si>
  <si>
    <t xml:space="preserve">1460/01-10-2018</t>
  </si>
  <si>
    <t xml:space="preserve">**5026</t>
  </si>
  <si>
    <t xml:space="preserve">ΝΙΚΟΒΓΕΝΗ</t>
  </si>
  <si>
    <t xml:space="preserve">957/27-09-2018</t>
  </si>
  <si>
    <t xml:space="preserve">**1754</t>
  </si>
  <si>
    <t xml:space="preserve">ΠΑΠΑΒΑΣΙΛΕΙΟΥ</t>
  </si>
  <si>
    <t xml:space="preserve">2591/12-10-2018</t>
  </si>
  <si>
    <t xml:space="preserve">**2792</t>
  </si>
  <si>
    <t xml:space="preserve">ΚΕΧΑΓΙΑΣ</t>
  </si>
  <si>
    <t xml:space="preserve">863/27-09-2018</t>
  </si>
  <si>
    <t xml:space="preserve">**0756</t>
  </si>
  <si>
    <t xml:space="preserve">ΠΑΝΤΑΖΗ</t>
  </si>
  <si>
    <t xml:space="preserve">2192/01-10-2018</t>
  </si>
  <si>
    <t xml:space="preserve">**6223</t>
  </si>
  <si>
    <t xml:space="preserve">ΠΑΠΑΛΙΤΣΑ</t>
  </si>
  <si>
    <t xml:space="preserve">1589/01-10-2018</t>
  </si>
  <si>
    <t xml:space="preserve">**2434</t>
  </si>
  <si>
    <t xml:space="preserve">ΤΣΟΛΑΚΟΥ</t>
  </si>
  <si>
    <t xml:space="preserve">1620/01-10-2018</t>
  </si>
  <si>
    <t xml:space="preserve">**7714</t>
  </si>
  <si>
    <t xml:space="preserve">ΒΑΡΔΑΚΗ</t>
  </si>
  <si>
    <t xml:space="preserve">2330/02-10-2018</t>
  </si>
  <si>
    <t xml:space="preserve">**1617</t>
  </si>
  <si>
    <t xml:space="preserve">ΤΑΣΟΠΟΥΛΟΥ</t>
  </si>
  <si>
    <t xml:space="preserve">1873/01-10-2018</t>
  </si>
  <si>
    <t xml:space="preserve">**9079</t>
  </si>
  <si>
    <t xml:space="preserve">ΣΠΥΡΟΠΟΥΛΟΣ</t>
  </si>
  <si>
    <t xml:space="preserve">1524/01-10-2018</t>
  </si>
  <si>
    <t xml:space="preserve">**5121</t>
  </si>
  <si>
    <t xml:space="preserve">ΜΑΝΔΕΛΑ</t>
  </si>
  <si>
    <t xml:space="preserve">389/24-09-2018</t>
  </si>
  <si>
    <t xml:space="preserve">**2529</t>
  </si>
  <si>
    <t xml:space="preserve">ΠΕΤΣΑΣ</t>
  </si>
  <si>
    <t xml:space="preserve">ΠΑΡΘΕΝΙΟΣ</t>
  </si>
  <si>
    <t xml:space="preserve">1978/01-10-2018</t>
  </si>
  <si>
    <t xml:space="preserve">ΚΟΤΣΗ</t>
  </si>
  <si>
    <t xml:space="preserve">1160/28-09-2018</t>
  </si>
  <si>
    <t xml:space="preserve">**1409</t>
  </si>
  <si>
    <t xml:space="preserve">ΜΠΙΖΙΩΤΗ</t>
  </si>
  <si>
    <t xml:space="preserve">1540/01-10-2018</t>
  </si>
  <si>
    <t xml:space="preserve">**1417</t>
  </si>
  <si>
    <t xml:space="preserve">ΚΑΝΑΚΑΚΗ</t>
  </si>
  <si>
    <t xml:space="preserve">ΑΙΜΙΛΙΑ-ΜΑΡΙΑ</t>
  </si>
  <si>
    <t xml:space="preserve">959/27-09-2018</t>
  </si>
  <si>
    <t xml:space="preserve">**1732</t>
  </si>
  <si>
    <t xml:space="preserve">ΛΑΓΟΥ</t>
  </si>
  <si>
    <t xml:space="preserve">134/20-09-2018</t>
  </si>
  <si>
    <t xml:space="preserve">**4883</t>
  </si>
  <si>
    <t xml:space="preserve">ΛΑΠΠΑ</t>
  </si>
  <si>
    <t xml:space="preserve">ΑΡΤΕΜΙΣ</t>
  </si>
  <si>
    <t xml:space="preserve">956/27-09-2018</t>
  </si>
  <si>
    <t xml:space="preserve">**1245</t>
  </si>
  <si>
    <t xml:space="preserve">ΒΟΥΛΙΒΑΣΗ</t>
  </si>
  <si>
    <t xml:space="preserve">1302/28-09-2018</t>
  </si>
  <si>
    <t xml:space="preserve">**2975</t>
  </si>
  <si>
    <t xml:space="preserve">ΤΣΙΓΑΡΙΔΑ</t>
  </si>
  <si>
    <t xml:space="preserve">2378/02-10-2018</t>
  </si>
  <si>
    <t xml:space="preserve">**7230</t>
  </si>
  <si>
    <t xml:space="preserve">ΑΓΓΕΛΑΚΗ</t>
  </si>
  <si>
    <t xml:space="preserve">1355/28-09-2018</t>
  </si>
  <si>
    <t xml:space="preserve">**3156</t>
  </si>
  <si>
    <t xml:space="preserve">801/27-09-2018</t>
  </si>
  <si>
    <t xml:space="preserve">**4572</t>
  </si>
  <si>
    <t xml:space="preserve">ΣΠΥΡΙΔΑΚΗ</t>
  </si>
  <si>
    <t xml:space="preserve">809/27-09-2018</t>
  </si>
  <si>
    <t xml:space="preserve">**4743</t>
  </si>
  <si>
    <t xml:space="preserve">1478/01-10-2018</t>
  </si>
  <si>
    <t xml:space="preserve">**1250</t>
  </si>
  <si>
    <t xml:space="preserve">ΣΤΕΡΓΙΟΥΛΗ</t>
  </si>
  <si>
    <t xml:space="preserve">2510/02-10-2018</t>
  </si>
  <si>
    <t xml:space="preserve">**1669</t>
  </si>
  <si>
    <t xml:space="preserve">ΑΘΑΝΑΣΙΑΔΗΣ</t>
  </si>
  <si>
    <t xml:space="preserve">913/27-09-2018</t>
  </si>
  <si>
    <t xml:space="preserve">**2074</t>
  </si>
  <si>
    <t xml:space="preserve">ΝΙΚΟΛΟΠΟΥΛΟΣ</t>
  </si>
  <si>
    <t xml:space="preserve">ΚΥΡΙΑΚΟΣ</t>
  </si>
  <si>
    <t xml:space="preserve">927/27-09-2018</t>
  </si>
  <si>
    <t xml:space="preserve">**1285</t>
  </si>
  <si>
    <t xml:space="preserve">ΠΟΘΟΣ</t>
  </si>
  <si>
    <t xml:space="preserve">ΙΩΑΝΝΗΣ-ΑΛΚΑΙΟΣ</t>
  </si>
  <si>
    <t xml:space="preserve">1341/28-09-2018</t>
  </si>
  <si>
    <t xml:space="preserve">**0547</t>
  </si>
  <si>
    <t xml:space="preserve">ΧΑΤΖΗΑΔΑΜ</t>
  </si>
  <si>
    <t xml:space="preserve">ΕΥΔΟΚΙΑ</t>
  </si>
  <si>
    <t xml:space="preserve">1112/28-09-2018</t>
  </si>
  <si>
    <t xml:space="preserve">**1407</t>
  </si>
  <si>
    <t xml:space="preserve">ΜΗΤΣΚΑ</t>
  </si>
  <si>
    <t xml:space="preserve">401/25-09-2018</t>
  </si>
  <si>
    <t xml:space="preserve">**7585</t>
  </si>
  <si>
    <t xml:space="preserve">ΜΠΑΜΠΑΛΙΑ</t>
  </si>
  <si>
    <t xml:space="preserve">1993/01-10-2018</t>
  </si>
  <si>
    <t xml:space="preserve">**8938</t>
  </si>
  <si>
    <t xml:space="preserve">ΜΠΑΝΤΟΥΝΑΣ</t>
  </si>
  <si>
    <t xml:space="preserve">ΑΓΓΕΛΟΣ</t>
  </si>
  <si>
    <t xml:space="preserve">780/26-09-2018</t>
  </si>
  <si>
    <t xml:space="preserve">**5784</t>
  </si>
  <si>
    <t xml:space="preserve">ΠΕΝΤΑΡΑΚΗ</t>
  </si>
  <si>
    <t xml:space="preserve">1411/28-09-2018</t>
  </si>
  <si>
    <t xml:space="preserve">**4594</t>
  </si>
  <si>
    <t xml:space="preserve">421/25-09-2018</t>
  </si>
  <si>
    <t xml:space="preserve">**8113</t>
  </si>
  <si>
    <t xml:space="preserve">ΓΚΙΝΗ</t>
  </si>
  <si>
    <t xml:space="preserve">1720/01-10-2018</t>
  </si>
  <si>
    <t xml:space="preserve">**0235</t>
  </si>
  <si>
    <t xml:space="preserve">ΓΡΑΙΚΟΥ</t>
  </si>
  <si>
    <t xml:space="preserve">2315/02-10-2018</t>
  </si>
  <si>
    <t xml:space="preserve">**1728</t>
  </si>
  <si>
    <t xml:space="preserve">ΓΑΖΕΤΑ </t>
  </si>
  <si>
    <t xml:space="preserve">1829/01-10-2018</t>
  </si>
  <si>
    <t xml:space="preserve">**3088</t>
  </si>
  <si>
    <t xml:space="preserve">ΔΙΑΜΑΝΤΩ</t>
  </si>
  <si>
    <t xml:space="preserve">1613/01-10-2018</t>
  </si>
  <si>
    <t xml:space="preserve">**1618</t>
  </si>
  <si>
    <t xml:space="preserve">ΜΠΡΙΝΤΑΛΟΥ</t>
  </si>
  <si>
    <t xml:space="preserve">ΜΟΣΧΑ</t>
  </si>
  <si>
    <t xml:space="preserve">1132/28-9-2018</t>
  </si>
  <si>
    <t xml:space="preserve">**2870</t>
  </si>
  <si>
    <t xml:space="preserve">ΤΑΤΣΗ</t>
  </si>
  <si>
    <t xml:space="preserve">2225/01-10-2018</t>
  </si>
  <si>
    <t xml:space="preserve">**9175</t>
  </si>
  <si>
    <t xml:space="preserve">ΔΑΒΛΙΑΚΟΥ</t>
  </si>
  <si>
    <t xml:space="preserve">376/24-09-2018</t>
  </si>
  <si>
    <t xml:space="preserve">**1329</t>
  </si>
  <si>
    <t xml:space="preserve">ΠΑΝΟΥ </t>
  </si>
  <si>
    <t xml:space="preserve">1224/28-9-2018</t>
  </si>
  <si>
    <t xml:space="preserve">**9478</t>
  </si>
  <si>
    <t xml:space="preserve">ΣΚΛΗΡΗ</t>
  </si>
  <si>
    <t xml:space="preserve">995/27-09-2018</t>
  </si>
  <si>
    <t xml:space="preserve">**1145</t>
  </si>
  <si>
    <t xml:space="preserve">ΓΑΖΗ</t>
  </si>
  <si>
    <t xml:space="preserve">2213/01-10-2018</t>
  </si>
  <si>
    <t xml:space="preserve">**2944</t>
  </si>
  <si>
    <t xml:space="preserve">ΣΙΜΟΠΟΥΛΟΥ</t>
  </si>
  <si>
    <t xml:space="preserve">153/20-09-2018</t>
  </si>
  <si>
    <t xml:space="preserve">ΣΑΒΒΑΣ</t>
  </si>
  <si>
    <t xml:space="preserve">1811/01-10-2018</t>
  </si>
  <si>
    <t xml:space="preserve">**2419</t>
  </si>
  <si>
    <t xml:space="preserve">ΖΑΜΠΑΤΗΣ</t>
  </si>
  <si>
    <t xml:space="preserve">ΕΥΣΤΑΘΙΟΣ</t>
  </si>
  <si>
    <t xml:space="preserve">935/27-09-2018</t>
  </si>
  <si>
    <t xml:space="preserve">**9834</t>
  </si>
  <si>
    <t xml:space="preserve">ΣΚΟΥΡΑ</t>
  </si>
  <si>
    <t xml:space="preserve">2341/02-10-2018</t>
  </si>
  <si>
    <t xml:space="preserve">**5815</t>
  </si>
  <si>
    <t xml:space="preserve">ΚΑΡΑΔΗΜΟΣ</t>
  </si>
  <si>
    <t xml:space="preserve">2003/01-10-2018</t>
  </si>
  <si>
    <t xml:space="preserve">**8998</t>
  </si>
  <si>
    <t xml:space="preserve">ΣΤΑΥΡΟΥ</t>
  </si>
  <si>
    <t xml:space="preserve">1927/01-10-2018</t>
  </si>
  <si>
    <t xml:space="preserve">**9257</t>
  </si>
  <si>
    <t xml:space="preserve">ΚΟΡΜΑΛΟΣ</t>
  </si>
  <si>
    <t xml:space="preserve">2515/02-10-2018</t>
  </si>
  <si>
    <t xml:space="preserve">**3354</t>
  </si>
  <si>
    <t xml:space="preserve">ΣΙΩΜΟΣ</t>
  </si>
  <si>
    <t xml:space="preserve">2145/01-10-2018</t>
  </si>
  <si>
    <t xml:space="preserve">**2895</t>
  </si>
  <si>
    <t xml:space="preserve">ΧΡΙΣΤΟΔΟΥΛΑΚΗ</t>
  </si>
  <si>
    <t xml:space="preserve">ΑΝΤΡΙΑΝΑ</t>
  </si>
  <si>
    <t xml:space="preserve">2564/03-10-2018</t>
  </si>
  <si>
    <t xml:space="preserve">**6927</t>
  </si>
  <si>
    <t xml:space="preserve">ΑΡΑΠΙΔΟΥ</t>
  </si>
  <si>
    <t xml:space="preserve">2042/01-10-2018</t>
  </si>
  <si>
    <t xml:space="preserve">**5675</t>
  </si>
  <si>
    <t xml:space="preserve">ΒΟΥΛΟΓΙΩΡΓΟΣ</t>
  </si>
  <si>
    <t xml:space="preserve">ΜΕΝΕΛΑΟΣ</t>
  </si>
  <si>
    <t xml:space="preserve">885/27-09-2018</t>
  </si>
  <si>
    <t xml:space="preserve">**1575</t>
  </si>
  <si>
    <t xml:space="preserve">ΠΑΠΠΑΣ</t>
  </si>
  <si>
    <t xml:space="preserve">1583/01-10-2018</t>
  </si>
  <si>
    <t xml:space="preserve">*0786</t>
  </si>
  <si>
    <t xml:space="preserve">ΜΗΛΙΑΝΗ</t>
  </si>
  <si>
    <t xml:space="preserve">762/26-09-2018</t>
  </si>
  <si>
    <t xml:space="preserve">**7967</t>
  </si>
  <si>
    <t xml:space="preserve">ΒΛΑΧΟΠΑΝΟΥ</t>
  </si>
  <si>
    <t xml:space="preserve">1031/27-09-2018</t>
  </si>
  <si>
    <t xml:space="preserve">**5306</t>
  </si>
  <si>
    <t xml:space="preserve">ΚΟΚΚΑΛΗΣ</t>
  </si>
  <si>
    <t xml:space="preserve">ΛΑΜΠΡΟΣ</t>
  </si>
  <si>
    <t xml:space="preserve">504/25-09-2018</t>
  </si>
  <si>
    <t xml:space="preserve">**7831</t>
  </si>
  <si>
    <t xml:space="preserve">ΣΩΤΗΡΛΗΣ</t>
  </si>
  <si>
    <t xml:space="preserve">952/27-09-2018</t>
  </si>
  <si>
    <t xml:space="preserve">**5408</t>
  </si>
  <si>
    <t xml:space="preserve">ΠΑΤΡΑΛΕΞΗ</t>
  </si>
  <si>
    <t xml:space="preserve">ΣΤΕΡΓΙΑΝΗ</t>
  </si>
  <si>
    <t xml:space="preserve">1048/27-09-2018</t>
  </si>
  <si>
    <t xml:space="preserve">ΜΑΖΗΣ</t>
  </si>
  <si>
    <t xml:space="preserve">600/26-09-2018</t>
  </si>
  <si>
    <t xml:space="preserve">**1067</t>
  </si>
  <si>
    <t xml:space="preserve">ΚΟΥΤΣΙΡΙΜΠΑ</t>
  </si>
  <si>
    <t xml:space="preserve">165/20-09-2018</t>
  </si>
  <si>
    <t xml:space="preserve">**7766</t>
  </si>
  <si>
    <t xml:space="preserve">ΤΣΙΡΜΠΑ</t>
  </si>
  <si>
    <t xml:space="preserve">2060/01-10-2018</t>
  </si>
  <si>
    <t xml:space="preserve">**9816</t>
  </si>
  <si>
    <t xml:space="preserve">ΤΙΝΤΖΟΓΛΙΔΟΥ</t>
  </si>
  <si>
    <t xml:space="preserve">510/25-09-2018</t>
  </si>
  <si>
    <t xml:space="preserve">**9006</t>
  </si>
  <si>
    <t xml:space="preserve">ΑΛΕΞΟΠΟΥΛΟΥ</t>
  </si>
  <si>
    <t xml:space="preserve">1730/01-10-2018</t>
  </si>
  <si>
    <t xml:space="preserve">**0061</t>
  </si>
  <si>
    <t xml:space="preserve">ΚΟΚΚΑΛΗ</t>
  </si>
  <si>
    <t xml:space="preserve">309/24-9-2018</t>
  </si>
  <si>
    <t xml:space="preserve">**6447</t>
  </si>
  <si>
    <t xml:space="preserve">276/24-09-2018</t>
  </si>
  <si>
    <t xml:space="preserve">ΣΙΛΙΓΑΡΔΟΥ</t>
  </si>
  <si>
    <t xml:space="preserve">70/19-09-2018</t>
  </si>
  <si>
    <t xml:space="preserve">**2994</t>
  </si>
  <si>
    <t xml:space="preserve">ΤΡΟΥΜΠΟΥΝΗΣ</t>
  </si>
  <si>
    <t xml:space="preserve">ΜΙΛΤΙΑΔΗΣ</t>
  </si>
  <si>
    <t xml:space="preserve">2122/01-10-2018 </t>
  </si>
  <si>
    <t xml:space="preserve">**9952</t>
  </si>
  <si>
    <t xml:space="preserve">ΧΡΗΣΤΟΥ</t>
  </si>
  <si>
    <t xml:space="preserve">1399/28-09-2018</t>
  </si>
  <si>
    <t xml:space="preserve">ΝΑΣΤΟΥ</t>
  </si>
  <si>
    <t xml:space="preserve">632/26-09-2018</t>
  </si>
  <si>
    <t xml:space="preserve">**2993</t>
  </si>
  <si>
    <t xml:space="preserve">ΔΗΜΟΥ</t>
  </si>
  <si>
    <t xml:space="preserve">2446/02-10-2018</t>
  </si>
  <si>
    <t xml:space="preserve">**9487</t>
  </si>
  <si>
    <t xml:space="preserve">ΚΑΡΑΠΕΤΗ</t>
  </si>
  <si>
    <t xml:space="preserve">290/24-09-2018</t>
  </si>
  <si>
    <t xml:space="preserve">**8291</t>
  </si>
  <si>
    <t xml:space="preserve">ΜΑΥΡΙΚΑΚΗ</t>
  </si>
  <si>
    <t xml:space="preserve">1922/01-10-2018</t>
  </si>
  <si>
    <t xml:space="preserve">**3455</t>
  </si>
  <si>
    <t xml:space="preserve">ΚΩΤΟΠΟΥΛΟΥ</t>
  </si>
  <si>
    <t xml:space="preserve">1495/01-10-2018</t>
  </si>
  <si>
    <t xml:space="preserve">**2981</t>
  </si>
  <si>
    <t xml:space="preserve">ΧΑΤΖΗΑΥΓΟΥΣΤΙΔΟΥ</t>
  </si>
  <si>
    <t xml:space="preserve">1220/28-09-2018</t>
  </si>
  <si>
    <t xml:space="preserve">**1007</t>
  </si>
  <si>
    <t xml:space="preserve">ΓΡΑΜΜΑΤΙΚΟΠΟΥΛΟΣ</t>
  </si>
  <si>
    <t xml:space="preserve">2519/02-10-2018</t>
  </si>
  <si>
    <t xml:space="preserve">**2412</t>
  </si>
  <si>
    <t xml:space="preserve">ΣΚΥΡΛΑ</t>
  </si>
  <si>
    <t xml:space="preserve">1657/01-10-2018</t>
  </si>
  <si>
    <t xml:space="preserve">**0268</t>
  </si>
  <si>
    <t xml:space="preserve">ΧΑΣΑΚΗΣ</t>
  </si>
  <si>
    <t xml:space="preserve">ΣΤΑΜΟΥΛΗΣ</t>
  </si>
  <si>
    <t xml:space="preserve">494/29-5-2018</t>
  </si>
  <si>
    <t xml:space="preserve">**3585</t>
  </si>
  <si>
    <t xml:space="preserve">ΔΗΜΗΤΡΟΥΛΑ</t>
  </si>
  <si>
    <t xml:space="preserve">2351/02-10-2018</t>
  </si>
  <si>
    <t xml:space="preserve">ΛΙΑΝΤΙΝΙΩΤΗ</t>
  </si>
  <si>
    <t xml:space="preserve">549/25-09-2018</t>
  </si>
  <si>
    <t xml:space="preserve">**7095</t>
  </si>
  <si>
    <t xml:space="preserve">ΚΑΡΔΑΚΟΣ</t>
  </si>
  <si>
    <t xml:space="preserve">1198/28-09-2018</t>
  </si>
  <si>
    <t xml:space="preserve">**6024</t>
  </si>
  <si>
    <t xml:space="preserve">ΓΙΑΝΝΟΥΛΕΑΣ</t>
  </si>
  <si>
    <t xml:space="preserve">1325/28-09-2018</t>
  </si>
  <si>
    <t xml:space="preserve">**1925</t>
  </si>
  <si>
    <t xml:space="preserve">ΝΤΑΛΑΣ</t>
  </si>
  <si>
    <t xml:space="preserve">ΜΙΧΑΗΛ-ΔΗΜΗΤΡΙΟΣ</t>
  </si>
  <si>
    <t xml:space="preserve">2298/02-10-2018</t>
  </si>
  <si>
    <t xml:space="preserve">**2859</t>
  </si>
  <si>
    <t xml:space="preserve">ΠΟΙΜΕΝΙΔΗΣ</t>
  </si>
  <si>
    <t xml:space="preserve">ΧΑΡΑΛΑΜΠΟΣ</t>
  </si>
  <si>
    <t xml:space="preserve">1450/28-09-2018</t>
  </si>
  <si>
    <t xml:space="preserve">**7527</t>
  </si>
  <si>
    <t xml:space="preserve">ΖΑΓΑΡΕΛΟΣ</t>
  </si>
  <si>
    <t xml:space="preserve">2439/02-10-2018</t>
  </si>
  <si>
    <t xml:space="preserve">**4013</t>
  </si>
  <si>
    <t xml:space="preserve">ΚΑΡΑΓΙΑΝΝΗΣ</t>
  </si>
  <si>
    <t xml:space="preserve">463/25-09-2018</t>
  </si>
  <si>
    <t xml:space="preserve">**7767</t>
  </si>
  <si>
    <t xml:space="preserve">1938/01-10-2018</t>
  </si>
  <si>
    <t xml:space="preserve">**4683</t>
  </si>
  <si>
    <t xml:space="preserve">ΠΑΡΑΒΑΛΟΥ</t>
  </si>
  <si>
    <t xml:space="preserve">526/25-09-2018</t>
  </si>
  <si>
    <t xml:space="preserve">**3722</t>
  </si>
  <si>
    <t xml:space="preserve">ΛΙΑΠΑΡΙΝΟΥ</t>
  </si>
  <si>
    <t xml:space="preserve">1700/01-10-2018</t>
  </si>
  <si>
    <t xml:space="preserve">**0406</t>
  </si>
  <si>
    <t xml:space="preserve">ΧΑΤΖΗΑΞΙΑΡΗ</t>
  </si>
  <si>
    <t xml:space="preserve">1624/01-10-2018</t>
  </si>
  <si>
    <t xml:space="preserve">**7337</t>
  </si>
  <si>
    <t xml:space="preserve">ΒΟΥΚΥΚΛΑΡΗ</t>
  </si>
  <si>
    <t xml:space="preserve">400/25-09-2018</t>
  </si>
  <si>
    <t xml:space="preserve">**9217</t>
  </si>
  <si>
    <t xml:space="preserve">ΜΠΑΛΛΙΟΥ</t>
  </si>
  <si>
    <t xml:space="preserve">247/21-09-2018</t>
  </si>
  <si>
    <t xml:space="preserve">**0686</t>
  </si>
  <si>
    <t xml:space="preserve">ΝΑΚΟΥ </t>
  </si>
  <si>
    <t xml:space="preserve">1159/28-09-2018</t>
  </si>
  <si>
    <t xml:space="preserve">ΓΕΩΡΓΟΠΟΥΛΟΥ</t>
  </si>
  <si>
    <t xml:space="preserve">2498/02-10-2018</t>
  </si>
  <si>
    <t xml:space="preserve">ΑΡΓΥΡΩ</t>
  </si>
  <si>
    <t xml:space="preserve">459/25-9-2018</t>
  </si>
  <si>
    <t xml:space="preserve">**9915</t>
  </si>
  <si>
    <t xml:space="preserve">ΚΑΒΒΑΛΟΣ</t>
  </si>
  <si>
    <t xml:space="preserve">1994/01-10-2018</t>
  </si>
  <si>
    <t xml:space="preserve">**1428</t>
  </si>
  <si>
    <t xml:space="preserve">ΔΙΑΜΑΝΤΟΠΟΥΛΟΥ</t>
  </si>
  <si>
    <t xml:space="preserve">758/26-09-2018</t>
  </si>
  <si>
    <t xml:space="preserve">**5207</t>
  </si>
  <si>
    <t xml:space="preserve">ΑΡΒΑΝΙΤΗ</t>
  </si>
  <si>
    <t xml:space="preserve">1247/28-09-2018</t>
  </si>
  <si>
    <t xml:space="preserve">**2285</t>
  </si>
  <si>
    <t xml:space="preserve">ΚΩΤΟΥΛΑ</t>
  </si>
  <si>
    <t xml:space="preserve">2500/02-10-2018</t>
  </si>
  <si>
    <t xml:space="preserve">ΖΑΒΒΟΣ</t>
  </si>
  <si>
    <t xml:space="preserve">2376/02-10-2018</t>
  </si>
  <si>
    <t xml:space="preserve">**8836</t>
  </si>
  <si>
    <t xml:space="preserve">ΣΙΑΤΗ</t>
  </si>
  <si>
    <t xml:space="preserve">292/24-09-2018</t>
  </si>
  <si>
    <t xml:space="preserve">**4925</t>
  </si>
  <si>
    <t xml:space="preserve">1076/28-09-2018</t>
  </si>
  <si>
    <t xml:space="preserve">**4175</t>
  </si>
  <si>
    <t xml:space="preserve">ΜΙΧΑΛΑ</t>
  </si>
  <si>
    <t xml:space="preserve">2020/01-10-2018</t>
  </si>
  <si>
    <t xml:space="preserve">**4044</t>
  </si>
  <si>
    <t xml:space="preserve">ΛΙΤΟΥ</t>
  </si>
  <si>
    <t xml:space="preserve">771/26-09-2018</t>
  </si>
  <si>
    <t xml:space="preserve">**3289</t>
  </si>
  <si>
    <t xml:space="preserve">ΖΕΡΒΟΥ</t>
  </si>
  <si>
    <t xml:space="preserve">2488/02-10-2018</t>
  </si>
  <si>
    <t xml:space="preserve">**6984</t>
  </si>
  <si>
    <t xml:space="preserve">ΒΟΥΡΟΝΙΚΟΥ</t>
  </si>
  <si>
    <t xml:space="preserve">2325/02-10-2018</t>
  </si>
  <si>
    <t xml:space="preserve">**6182</t>
  </si>
  <si>
    <t xml:space="preserve">ΙΩΑΝΝΟΥ</t>
  </si>
  <si>
    <t xml:space="preserve">937/27-09-2018</t>
  </si>
  <si>
    <t xml:space="preserve">**1390</t>
  </si>
  <si>
    <t xml:space="preserve">ΜΑΡΜΑΝΙΔΟΥ</t>
  </si>
  <si>
    <t xml:space="preserve">1248/28-09-2018</t>
  </si>
  <si>
    <t xml:space="preserve">ΚΑΡΑΚΙΚΕΣ</t>
  </si>
  <si>
    <t xml:space="preserve">264/24-09-2018</t>
  </si>
  <si>
    <t xml:space="preserve">**2780</t>
  </si>
  <si>
    <t xml:space="preserve">ΤΣΟΜΠΑΝΗ</t>
  </si>
  <si>
    <t xml:space="preserve">2356/02-10-2018</t>
  </si>
  <si>
    <t xml:space="preserve">**6082</t>
  </si>
  <si>
    <t xml:space="preserve">ΑΠΑΤΣΙΔΟΥ</t>
  </si>
  <si>
    <t xml:space="preserve">322/24-09-2018</t>
  </si>
  <si>
    <t xml:space="preserve">ΤΣΑΛΑΠΑΤΑΝΗ</t>
  </si>
  <si>
    <t xml:space="preserve">2272/01-10-2018</t>
  </si>
  <si>
    <t xml:space="preserve">**1310</t>
  </si>
  <si>
    <t xml:space="preserve">ΜΠΟΥΝΤΑΚΙΔΟΥ</t>
  </si>
  <si>
    <t xml:space="preserve">2445/02-10-2018</t>
  </si>
  <si>
    <t xml:space="preserve">**4990</t>
  </si>
  <si>
    <t xml:space="preserve">ΝΟΪΤΑΚΗ</t>
  </si>
  <si>
    <t xml:space="preserve">884/27-09-2018</t>
  </si>
  <si>
    <t xml:space="preserve">**9168</t>
  </si>
  <si>
    <t xml:space="preserve">ΔΑΜΙΑΝΙΔΟΥ</t>
  </si>
  <si>
    <t xml:space="preserve">2106/01-10-2018</t>
  </si>
  <si>
    <t xml:space="preserve">**4247</t>
  </si>
  <si>
    <t xml:space="preserve">ΠΑΠΑΔΑΚΗ</t>
  </si>
  <si>
    <t xml:space="preserve">122/20-09-2018</t>
  </si>
  <si>
    <t xml:space="preserve">**6417</t>
  </si>
  <si>
    <t xml:space="preserve">ΚΕΜΑΝΕΤΖΙΔΟΥ</t>
  </si>
  <si>
    <t xml:space="preserve">312/24-09-2018</t>
  </si>
  <si>
    <t xml:space="preserve">**0079</t>
  </si>
  <si>
    <t xml:space="preserve">ΣΟΥΛΙΟΣ</t>
  </si>
  <si>
    <t xml:space="preserve">918/27-09-2018</t>
  </si>
  <si>
    <t xml:space="preserve">ΓΚΕΝΩΣΗ</t>
  </si>
  <si>
    <t xml:space="preserve">1477/01-10-2018</t>
  </si>
  <si>
    <t xml:space="preserve">**2513</t>
  </si>
  <si>
    <t xml:space="preserve">ΒΑΛΙΩΤΗΣ</t>
  </si>
  <si>
    <t xml:space="preserve">1185/28-09-2018</t>
  </si>
  <si>
    <t xml:space="preserve">**6137</t>
  </si>
  <si>
    <t xml:space="preserve">ΤΣΟΥΒΑΛΑ</t>
  </si>
  <si>
    <t xml:space="preserve">106/19-09-2018</t>
  </si>
  <si>
    <t xml:space="preserve">**1631</t>
  </si>
  <si>
    <t xml:space="preserve">ΜΠΟΥΡΗΣ</t>
  </si>
  <si>
    <t xml:space="preserve">2319/02-10-2018</t>
  </si>
  <si>
    <t xml:space="preserve">**4760</t>
  </si>
  <si>
    <t xml:space="preserve">ΚΟΥΤΣΟΥΡΑΗ</t>
  </si>
  <si>
    <t xml:space="preserve">ΕΜΜΑΝΟΥΕΛΑ</t>
  </si>
  <si>
    <t xml:space="preserve">524/25-09-2018</t>
  </si>
  <si>
    <t xml:space="preserve">**6186</t>
  </si>
  <si>
    <t xml:space="preserve">ΣΤΡΑΤΑΚΗΣ</t>
  </si>
  <si>
    <t xml:space="preserve">1880/01-10-2018</t>
  </si>
  <si>
    <t xml:space="preserve">**7287</t>
  </si>
  <si>
    <t xml:space="preserve">ΟΡΦΑΝΟΣ</t>
  </si>
  <si>
    <t xml:space="preserve">934/27-09-2018</t>
  </si>
  <si>
    <t xml:space="preserve">**5560</t>
  </si>
  <si>
    <t xml:space="preserve">ΚΩΝΣΤΑΝΤΙΝΙΔΗΣ</t>
  </si>
  <si>
    <t xml:space="preserve">1279/28-09-2018</t>
  </si>
  <si>
    <t xml:space="preserve">**6100</t>
  </si>
  <si>
    <t xml:space="preserve">ΝΑΣΤΟΣ</t>
  </si>
  <si>
    <t xml:space="preserve">ΧΡΙΣΤΟΔΟΥΛΟΣ</t>
  </si>
  <si>
    <t xml:space="preserve">2009/01-10-2018</t>
  </si>
  <si>
    <t xml:space="preserve">**8288</t>
  </si>
  <si>
    <t xml:space="preserve">ΑΓΑΛΙΩΤΗΣ</t>
  </si>
  <si>
    <t xml:space="preserve">974/27-09-2018</t>
  </si>
  <si>
    <t xml:space="preserve">**6122</t>
  </si>
  <si>
    <t xml:space="preserve">ΑΘΑΝΑΣΟΠΟΥΛΟΣ</t>
  </si>
  <si>
    <t xml:space="preserve">ΘΕΟΔΩΡΟΣ</t>
  </si>
  <si>
    <t xml:space="preserve">1026/27-09-2018</t>
  </si>
  <si>
    <t xml:space="preserve">**6611</t>
  </si>
  <si>
    <t xml:space="preserve">ΚΟΚΚΙΝΟΥ</t>
  </si>
  <si>
    <t xml:space="preserve">2391/02-10-2018</t>
  </si>
  <si>
    <t xml:space="preserve">**5894</t>
  </si>
  <si>
    <t xml:space="preserve">ΚΑΛΑΝΤΖΗ</t>
  </si>
  <si>
    <t xml:space="preserve">1461/01-10-2018</t>
  </si>
  <si>
    <t xml:space="preserve">**3475</t>
  </si>
  <si>
    <t xml:space="preserve">ΠΑΤΣΟΥ</t>
  </si>
  <si>
    <t xml:space="preserve">1903/01-10-2018</t>
  </si>
  <si>
    <t xml:space="preserve">**5864</t>
  </si>
  <si>
    <t xml:space="preserve">ΖΑΠΑΝΤΙΩΤΗΣ</t>
  </si>
  <si>
    <t xml:space="preserve">2425/02-10-2018</t>
  </si>
  <si>
    <t xml:space="preserve">**7385</t>
  </si>
  <si>
    <t xml:space="preserve">ΣΑΜΠΑΤΖΕ</t>
  </si>
  <si>
    <t xml:space="preserve">ΓΡΗΓΟΡΙΟΣ</t>
  </si>
  <si>
    <t xml:space="preserve">687/26-09-2018</t>
  </si>
  <si>
    <t xml:space="preserve">**6661</t>
  </si>
  <si>
    <t xml:space="preserve">ΣΤΑΪΚΟΥ</t>
  </si>
  <si>
    <t xml:space="preserve">2475/2-10-2018</t>
  </si>
  <si>
    <t xml:space="preserve">**4593</t>
  </si>
  <si>
    <t xml:space="preserve">ΤΥΡΟΓΙΑΝΝΗ</t>
  </si>
  <si>
    <t xml:space="preserve">ΑΝΔΡΟΜΑΧΗ</t>
  </si>
  <si>
    <t xml:space="preserve">314/24-9-2018</t>
  </si>
  <si>
    <t xml:space="preserve">**9549</t>
  </si>
  <si>
    <t xml:space="preserve">189/21-09-2018</t>
  </si>
  <si>
    <t xml:space="preserve">ΤΣΑΚΜΑΚΗ</t>
  </si>
  <si>
    <t xml:space="preserve">2066/01-10-2018</t>
  </si>
  <si>
    <t xml:space="preserve">ΚΟΥΤΣΙΚΟΥ</t>
  </si>
  <si>
    <t xml:space="preserve">ΧΡΥΣΑΥΓΗ</t>
  </si>
  <si>
    <t xml:space="preserve">2019/01-10-2018</t>
  </si>
  <si>
    <t xml:space="preserve">**7629</t>
  </si>
  <si>
    <t xml:space="preserve">ΜΑΡΣΕΛΝΤ</t>
  </si>
  <si>
    <t xml:space="preserve">ΓΙΑΝΚΟ</t>
  </si>
  <si>
    <t xml:space="preserve">284/24-9-2019</t>
  </si>
  <si>
    <t xml:space="preserve">**7358</t>
  </si>
  <si>
    <t xml:space="preserve">2386/02-10-2018</t>
  </si>
  <si>
    <t xml:space="preserve">**4991</t>
  </si>
  <si>
    <t xml:space="preserve">ΜΑΚΡΗΣ</t>
  </si>
  <si>
    <t xml:space="preserve">ΣΩΤΗΡΙΟΣ</t>
  </si>
  <si>
    <t xml:space="preserve">449/25-09-2018</t>
  </si>
  <si>
    <t xml:space="preserve">**0213</t>
  </si>
  <si>
    <t xml:space="preserve">ΧΑΤΖΟΠΟΥΛΟΥ</t>
  </si>
  <si>
    <t xml:space="preserve">1819/01-10-2018</t>
  </si>
  <si>
    <t xml:space="preserve">**5475</t>
  </si>
  <si>
    <t xml:space="preserve">ΓΙΑΝΝΑΚΟΣ</t>
  </si>
  <si>
    <t xml:space="preserve">1358/28-09-2018</t>
  </si>
  <si>
    <t xml:space="preserve">**8270</t>
  </si>
  <si>
    <t xml:space="preserve">ΤΑΤΑΡΑΚΗ</t>
  </si>
  <si>
    <t xml:space="preserve">2270/01-10-2018</t>
  </si>
  <si>
    <t xml:space="preserve">**7528</t>
  </si>
  <si>
    <t xml:space="preserve">1679/01-10-2018</t>
  </si>
  <si>
    <t xml:space="preserve">**9226</t>
  </si>
  <si>
    <t xml:space="preserve">ΒΥΖΑΝΙΑΡΗ</t>
  </si>
  <si>
    <t xml:space="preserve">1980/01-10-2018</t>
  </si>
  <si>
    <t xml:space="preserve">**2027</t>
  </si>
  <si>
    <t xml:space="preserve">ΜΑΪΝΑ</t>
  </si>
  <si>
    <t xml:space="preserve">1855/01-10-2018</t>
  </si>
  <si>
    <t xml:space="preserve">**2309</t>
  </si>
  <si>
    <t xml:space="preserve">ΦΙΛΙΠΠΙΔΟΥ</t>
  </si>
  <si>
    <t xml:space="preserve">1664/01-10-2018</t>
  </si>
  <si>
    <t xml:space="preserve">**1654</t>
  </si>
  <si>
    <t xml:space="preserve">ΓΚΟΓΚΟΣ</t>
  </si>
  <si>
    <t xml:space="preserve">382/24-9-2018</t>
  </si>
  <si>
    <t xml:space="preserve">**2995</t>
  </si>
  <si>
    <t xml:space="preserve">ΠΑΤΣΗΣ</t>
  </si>
  <si>
    <t xml:space="preserve">547/25-09-2018</t>
  </si>
  <si>
    <t xml:space="preserve">**2771</t>
  </si>
  <si>
    <t xml:space="preserve">ΟΥΖΟΥΝΗΣ</t>
  </si>
  <si>
    <t xml:space="preserve">1552/01-10-2018</t>
  </si>
  <si>
    <t xml:space="preserve">**3843</t>
  </si>
  <si>
    <t xml:space="preserve">ΑΔΑΜΙΔΗΣ</t>
  </si>
  <si>
    <t xml:space="preserve">415/25-09-2018</t>
  </si>
  <si>
    <t xml:space="preserve">**6744</t>
  </si>
  <si>
    <t xml:space="preserve">ΚΩΝΣΤΑΝΤΙΝΟΥ</t>
  </si>
  <si>
    <t xml:space="preserve">958/27-09-2018</t>
  </si>
  <si>
    <t xml:space="preserve">**4311</t>
  </si>
  <si>
    <t xml:space="preserve">ΣΕΡΡΑ</t>
  </si>
  <si>
    <t xml:space="preserve">ΚΟΡΝΗΛΙΑ-ΣΤΥΛΙΑΝΗ</t>
  </si>
  <si>
    <t xml:space="preserve">381/24-9-2018</t>
  </si>
  <si>
    <t xml:space="preserve">**5668</t>
  </si>
  <si>
    <t xml:space="preserve">1490/01-10-2018</t>
  </si>
  <si>
    <t xml:space="preserve">**8490</t>
  </si>
  <si>
    <t xml:space="preserve">ΦΩΤΑΚΙΑΣ</t>
  </si>
  <si>
    <t xml:space="preserve">ΔΕ5 - ΔΕ ΔΙΟΙΚΗΤΙΚΩΝ ΓΡΑΜΜΑΤΕΩΝ - 
ΠΡΟΣΩΡΙΝΟΣ ΠΙΝΑΚΑΣ ΓΕΝΙΚΗΣ ΚΑΤΑΤΑΞΗΣ 
(ΧΩΡΙΣ ΓΕΝΙΚΗ ΕΜΠΕΙΡΙΑ)</t>
  </si>
  <si>
    <t xml:space="preserve">ΔΕ5 - ΔΕ ΔΙΟΙΚΗΤΙΚΩΝ ΓΡΑΜΜΑΤΕΩΝ - 
ΠΡΟΣΩΡΙΝΟΣ ΠΙΝΑΚΑΣ ΚΑΤΑΤΑΞΗΣ ΠΟΛΥΤΕΚΝΩΝ Ή ΤΕΚΝΩΝ ΠΟΛΥΤΕΚΝΩΝ 
(ΜΕ ΓΕΝΙΚΗ ΕΜΠΕΙΡΙΑ)</t>
  </si>
  <si>
    <t xml:space="preserve">ΔΕ5 - ΔΕ ΔΙΟΙΚΗΤΙΚΩΝ ΓΡΑΜΜΑΤΕΩΝ - 
ΠΡΟΣΩΡΙΝΟΣ ΠΙΝΑΚΑΣ ΚΑΤΑΤΑΞΗΣ ΠΟΛΥΤΕΚΝΩΝ Ή ΤΕΚΝΩΝ ΠΟΛΥΤΕΚΝΩΝ 
(ΧΩΡΙΣ ΓΕΝΙΚΗ ΕΜΠΕΙΡΙΑ)</t>
  </si>
  <si>
    <t xml:space="preserve">ΔΕ5 - ΔΕ ΔΙΟΙΚΗΤΙΚΩΝ ΓΡΑΜΜΑΤΕΩΝ - 
ΠΡΟΣΩΡΙΝΟΣ ΠΙΝΑΚΑΣ ΚΑΤΑΤΑΞΗΣ ΤΡΙΤΕΚΝΩΝ Ή ΤΕΚΝΩΝ ΤΡΙΤΕΚΝΩΝ
(ΧΩΡΙΣ ΓΕΝΙΚΗ ΕΜΠΕΙΡΙΑ)</t>
  </si>
  <si>
    <t xml:space="preserve">ΔΕ5 - ΔΕ ΔΙΟΙΚΗΤΙΚΩΝ ΓΡΑΜΜΑΤΕΩΝ - 
ΠΡΟΣΩΡΙΝΟΣ ΠΙΝΑΚΑΣ ΚΑΤΑΤΑΞΗΣ - ΕΙΔΙΚΗ ΚΑΤΗΓΟΡΙΑ
(ΧΩΡΙΣ ΓΕΝΙΚΗ ΕΜΠΕΙΡΙΑ)</t>
  </si>
  <si>
    <t xml:space="preserve">ΔΕ5 - ΔΙΟΙΚΗΤΙΚΩΝ ΓΡΑΜΜΑΤΕΩΝ - 
ΠΡΟΣΩΡΙΝΟΣ ΠΙΝΑΚΑΣ ΑΠΟΡΡΙΠΤΕΩΝ</t>
  </si>
  <si>
    <t xml:space="preserve">ΑΙΤΙΟΛΟΓΙΑ ΑΠΟΡΡΙΨΗΣ</t>
  </si>
  <si>
    <t xml:space="preserve">853/27-09-2018</t>
  </si>
  <si>
    <t xml:space="preserve">**3534</t>
  </si>
  <si>
    <t xml:space="preserve">1097/28-09-2018</t>
  </si>
  <si>
    <t xml:space="preserve">**4574</t>
  </si>
  <si>
    <t xml:space="preserve">1446/28-09-2018 </t>
  </si>
  <si>
    <t xml:space="preserve">**5817</t>
  </si>
  <si>
    <t xml:space="preserve">ΑΞΙΟΛΟΓΗΘΗΚΕ ΣΤΗΝ ΠΡΩΤΗ ΕΠΙΛΟΓΗ ΒΑΣΕΙ ΑΙΤΗΣΗΣ (Δ8)</t>
  </si>
  <si>
    <t xml:space="preserve">1542/01-10-2018</t>
  </si>
  <si>
    <t xml:space="preserve">**1935</t>
  </si>
  <si>
    <t xml:space="preserve">1121/28-09-2018</t>
  </si>
  <si>
    <t xml:space="preserve">**8235</t>
  </si>
  <si>
    <t xml:space="preserve">ΑΞΙΟΛΟΓΗΘΗΚΕ ΣΤΗΝ ΠΡΩΤΗ ΕΠΙΛΟΓΗ ΒΑΣΕΙ ΑΙΤΗΣΗΣ (Δ6)</t>
  </si>
  <si>
    <t xml:space="preserve">2390/02-10-2018</t>
  </si>
  <si>
    <t xml:space="preserve">**2325</t>
  </si>
  <si>
    <t xml:space="preserve">1568/01-10-2018</t>
  </si>
  <si>
    <t xml:space="preserve">**6281</t>
  </si>
  <si>
    <t xml:space="preserve">ΕΚΠΡΟΘΕΣΜΗ ΥΠΟΒΟΛΗ ΑΙΤΗΣΗΣ</t>
  </si>
  <si>
    <t xml:space="preserve">2587/08-10-2018</t>
  </si>
  <si>
    <t xml:space="preserve">**3790</t>
  </si>
  <si>
    <t xml:space="preserve">2091/01-10-2018</t>
  </si>
  <si>
    <t xml:space="preserve">**2900</t>
  </si>
  <si>
    <t xml:space="preserve">1713/01-10-2018</t>
  </si>
  <si>
    <t xml:space="preserve">**4483</t>
  </si>
  <si>
    <t xml:space="preserve">ΑΞΙΟΛΟΓΗΘΗΚΕ ΣΤΗΝ ΠΡΩΤΗ ΕΠΙΛΟΓΗ ΒΑΣΕΙ ΑΙΤΗΣΗΣ (Δ7)</t>
  </si>
  <si>
    <t xml:space="preserve">1872/01-10-2018</t>
  </si>
  <si>
    <t xml:space="preserve">1024/27-09-2018</t>
  </si>
  <si>
    <t xml:space="preserve">**1751</t>
  </si>
  <si>
    <t xml:space="preserve">1398/28-09-2018</t>
  </si>
  <si>
    <t xml:space="preserve">**4853</t>
  </si>
  <si>
    <t xml:space="preserve">2567/3-10-2018</t>
  </si>
  <si>
    <t xml:space="preserve">248/21.9.2018</t>
  </si>
  <si>
    <t xml:space="preserve">**9061</t>
  </si>
  <si>
    <t xml:space="preserve">ΑΞΙΟΛΟΓΗΘΗΚΕ ΣΤΗΝ ΠΡΩΤΗ ΕΠΙΛΟΓΗ ΒΑΣΕΙ ΑΙΤΗΣΗΣ (Δ3)</t>
  </si>
  <si>
    <t xml:space="preserve">540/25-09-2018</t>
  </si>
  <si>
    <t xml:space="preserve">**3183</t>
  </si>
  <si>
    <t xml:space="preserve">1481/01-10-2018</t>
  </si>
  <si>
    <t xml:space="preserve">**5725</t>
  </si>
  <si>
    <t xml:space="preserve">2502/02-10-2018 </t>
  </si>
  <si>
    <t xml:space="preserve">**4314</t>
  </si>
  <si>
    <t xml:space="preserve">2371/02-10-2018 </t>
  </si>
  <si>
    <t xml:space="preserve">**8345</t>
  </si>
  <si>
    <t xml:space="preserve">222/21-09-2018</t>
  </si>
  <si>
    <t xml:space="preserve">**6031</t>
  </si>
  <si>
    <t xml:space="preserve">2283/02-10-2018</t>
  </si>
  <si>
    <t xml:space="preserve">**7642</t>
  </si>
  <si>
    <t xml:space="preserve">1791/01-10-2018 (εκπρόθεσμη 01/10/2018)</t>
  </si>
  <si>
    <t xml:space="preserve">**1803</t>
  </si>
  <si>
    <t xml:space="preserve">1497/01-10-2018</t>
  </si>
  <si>
    <t xml:space="preserve">**3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5"/>
    <col collapsed="false" customWidth="true" hidden="false" outlineLevel="0" max="4" min="4" style="0" width="16.58"/>
    <col collapsed="false" customWidth="true" hidden="false" outlineLevel="0" max="5" min="5" style="0" width="14.15"/>
    <col collapsed="false" customWidth="true" hidden="false" outlineLevel="0" max="6" min="6" style="0" width="13.84"/>
    <col collapsed="false" customWidth="true" hidden="false" outlineLevel="0" max="8" min="8" style="0" width="14.58"/>
    <col collapsed="false" customWidth="true" hidden="false" outlineLevel="0" max="27" min="27" style="0" width="10.84"/>
    <col collapsed="false" customWidth="true" hidden="false" outlineLevel="0" max="28" min="28" style="0" width="19.41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2" customFormat="true" ht="158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8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8" t="s">
        <v>10</v>
      </c>
      <c r="AA3" s="10" t="s">
        <v>22</v>
      </c>
      <c r="AB3" s="11" t="s">
        <v>23</v>
      </c>
      <c r="XFC3" s="0"/>
      <c r="XFD3" s="0"/>
    </row>
    <row r="4" s="26" customFormat="true" ht="14.25" hidden="false" customHeight="false" outlineLevel="0" collapsed="false">
      <c r="A4" s="13" t="n">
        <v>1</v>
      </c>
      <c r="B4" s="14" t="s">
        <v>24</v>
      </c>
      <c r="C4" s="14" t="s">
        <v>25</v>
      </c>
      <c r="D4" s="15" t="s">
        <v>26</v>
      </c>
      <c r="E4" s="15" t="s">
        <v>27</v>
      </c>
      <c r="F4" s="16" t="s">
        <v>28</v>
      </c>
      <c r="G4" s="17" t="n">
        <v>7.95</v>
      </c>
      <c r="H4" s="18" t="n">
        <f aca="false">G4*110</f>
        <v>874.5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70</v>
      </c>
      <c r="U4" s="22" t="s">
        <v>28</v>
      </c>
      <c r="V4" s="13" t="n">
        <f aca="false">IF(U4="ΝΑΙ",150,0)</f>
        <v>150</v>
      </c>
      <c r="W4" s="13" t="n">
        <v>24</v>
      </c>
      <c r="X4" s="13" t="n">
        <f aca="false">W4*17</f>
        <v>408</v>
      </c>
      <c r="Y4" s="13" t="n">
        <v>84</v>
      </c>
      <c r="Z4" s="23" t="n">
        <f aca="false">Y4*7</f>
        <v>588</v>
      </c>
      <c r="AA4" s="24" t="n">
        <f aca="false">H4+V4+P4+R4+T4+X4+Z4</f>
        <v>2090.5</v>
      </c>
      <c r="AB4" s="25" t="s">
        <v>12</v>
      </c>
    </row>
    <row r="5" s="26" customFormat="true" ht="14.25" hidden="false" customHeight="false" outlineLevel="0" collapsed="false">
      <c r="A5" s="13" t="n">
        <v>2</v>
      </c>
      <c r="B5" s="14" t="s">
        <v>30</v>
      </c>
      <c r="C5" s="14" t="s">
        <v>31</v>
      </c>
      <c r="D5" s="15" t="s">
        <v>32</v>
      </c>
      <c r="E5" s="15" t="s">
        <v>33</v>
      </c>
      <c r="F5" s="16" t="s">
        <v>28</v>
      </c>
      <c r="G5" s="17" t="n">
        <v>9.14</v>
      </c>
      <c r="H5" s="18" t="n">
        <f aca="false">G5*110</f>
        <v>1005.4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/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34</v>
      </c>
      <c r="T5" s="13" t="n">
        <f aca="false">IF(S5="ΑΡΙΣΤΗ",70,IF(S5="ΠΟΛΥ ΚΑΛΗ",50,IF(S5="ΚΑΛΗ",30,)))</f>
        <v>30</v>
      </c>
      <c r="U5" s="22"/>
      <c r="V5" s="13" t="n">
        <f aca="false">IF(U5="ΝΑΙ",150,0)</f>
        <v>0</v>
      </c>
      <c r="W5" s="13" t="n">
        <v>24</v>
      </c>
      <c r="X5" s="13" t="n">
        <f aca="false">W5*17</f>
        <v>408</v>
      </c>
      <c r="Y5" s="13" t="n">
        <v>84</v>
      </c>
      <c r="Z5" s="23" t="n">
        <f aca="false">Y5*7</f>
        <v>588</v>
      </c>
      <c r="AA5" s="24" t="n">
        <f aca="false">H5+V5+P5+R5+T5+X5+Z5</f>
        <v>2031.4</v>
      </c>
      <c r="AB5" s="25" t="s">
        <v>12</v>
      </c>
    </row>
    <row r="6" s="26" customFormat="true" ht="14.25" hidden="false" customHeight="false" outlineLevel="0" collapsed="false">
      <c r="A6" s="13" t="n">
        <v>3</v>
      </c>
      <c r="B6" s="14" t="s">
        <v>35</v>
      </c>
      <c r="C6" s="14" t="s">
        <v>36</v>
      </c>
      <c r="D6" s="15" t="s">
        <v>37</v>
      </c>
      <c r="E6" s="15" t="s">
        <v>38</v>
      </c>
      <c r="F6" s="16" t="s">
        <v>28</v>
      </c>
      <c r="G6" s="17" t="n">
        <v>9</v>
      </c>
      <c r="H6" s="18" t="n">
        <f aca="false">G6*110</f>
        <v>990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/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34</v>
      </c>
      <c r="T6" s="13" t="n">
        <f aca="false">IF(S6="ΑΡΙΣΤΗ",70,IF(S6="ΠΟΛΥ ΚΑΛΗ",50,IF(S6="ΚΑΛΗ",30,)))</f>
        <v>30</v>
      </c>
      <c r="U6" s="22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84</v>
      </c>
      <c r="Z6" s="23" t="n">
        <f aca="false">Y6*7</f>
        <v>588</v>
      </c>
      <c r="AA6" s="24" t="n">
        <f aca="false">H6+V6+P6+R6+T6+X6+Z6</f>
        <v>2016</v>
      </c>
      <c r="AB6" s="25" t="s">
        <v>12</v>
      </c>
    </row>
    <row r="7" s="26" customFormat="true" ht="14.25" hidden="false" customHeight="false" outlineLevel="0" collapsed="false">
      <c r="A7" s="13" t="n">
        <v>4</v>
      </c>
      <c r="B7" s="14" t="s">
        <v>39</v>
      </c>
      <c r="C7" s="14" t="s">
        <v>40</v>
      </c>
      <c r="D7" s="15" t="s">
        <v>41</v>
      </c>
      <c r="E7" s="15" t="s">
        <v>42</v>
      </c>
      <c r="F7" s="16" t="s">
        <v>28</v>
      </c>
      <c r="G7" s="17" t="n">
        <v>8.17</v>
      </c>
      <c r="H7" s="18" t="n">
        <f aca="false">G7*110</f>
        <v>898.7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/>
      <c r="M7" s="21"/>
      <c r="N7" s="21"/>
      <c r="O7" s="17" t="s">
        <v>34</v>
      </c>
      <c r="P7" s="13" t="n">
        <f aca="false">IF(O7="ΑΡΙΣΤΗ",70,IF(O7="ΠΟΛΥ ΚΑΛΗ",50,IF(O7="ΚΑΛΗ",30,)))</f>
        <v>30</v>
      </c>
      <c r="Q7" s="13"/>
      <c r="R7" s="13" t="n">
        <f aca="false">IF(Q7="ΑΡΙΣΤΗ",70,IF(Q7="ΠΟΛΥ ΚΑΛΗ",50,IF(Q7="ΚΑΛΗ",30,)))</f>
        <v>0</v>
      </c>
      <c r="S7" s="13" t="s">
        <v>34</v>
      </c>
      <c r="T7" s="13" t="n">
        <f aca="false">IF(S7="ΑΡΙΣΤΗ",70,IF(S7="ΠΟΛΥ ΚΑΛΗ",50,IF(S7="ΚΑΛΗ",30,)))</f>
        <v>30</v>
      </c>
      <c r="U7" s="22"/>
      <c r="V7" s="13" t="n">
        <f aca="false">IF(U7="ΝΑΙ",150,0)</f>
        <v>0</v>
      </c>
      <c r="W7" s="13" t="n">
        <v>24</v>
      </c>
      <c r="X7" s="13" t="n">
        <f aca="false">W7*17</f>
        <v>408</v>
      </c>
      <c r="Y7" s="13" t="n">
        <v>84</v>
      </c>
      <c r="Z7" s="23" t="n">
        <f aca="false">Y7*7</f>
        <v>588</v>
      </c>
      <c r="AA7" s="24" t="n">
        <f aca="false">H7+V7+P7+R7+T7+X7+Z7</f>
        <v>1954.7</v>
      </c>
      <c r="AB7" s="25" t="s">
        <v>12</v>
      </c>
    </row>
    <row r="8" s="26" customFormat="true" ht="14.25" hidden="false" customHeight="false" outlineLevel="0" collapsed="false">
      <c r="A8" s="13" t="n">
        <v>5</v>
      </c>
      <c r="B8" s="14" t="s">
        <v>43</v>
      </c>
      <c r="C8" s="14" t="s">
        <v>44</v>
      </c>
      <c r="D8" s="15" t="s">
        <v>45</v>
      </c>
      <c r="E8" s="15" t="s">
        <v>46</v>
      </c>
      <c r="F8" s="16" t="s">
        <v>28</v>
      </c>
      <c r="G8" s="17" t="n">
        <v>9.83</v>
      </c>
      <c r="H8" s="18" t="n">
        <f aca="false">G8*110</f>
        <v>1081.3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34</v>
      </c>
      <c r="T8" s="13" t="n">
        <f aca="false">IF(S8="ΑΡΙΣΤΗ",70,IF(S8="ΠΟΛΥ ΚΑΛΗ",50,IF(S8="ΚΑΛΗ",30,)))</f>
        <v>30</v>
      </c>
      <c r="U8" s="22"/>
      <c r="V8" s="13" t="n">
        <f aca="false">IF(U8="ΝΑΙ",150,0)</f>
        <v>0</v>
      </c>
      <c r="W8" s="13" t="n">
        <v>23</v>
      </c>
      <c r="X8" s="13" t="n">
        <f aca="false">W8*17</f>
        <v>391</v>
      </c>
      <c r="Y8" s="13" t="n">
        <v>58</v>
      </c>
      <c r="Z8" s="23" t="n">
        <f aca="false">Y8*7</f>
        <v>406</v>
      </c>
      <c r="AA8" s="24" t="n">
        <f aca="false">H8+V8+P8+R8+T8+X8+Z8</f>
        <v>1908.3</v>
      </c>
      <c r="AB8" s="25" t="s">
        <v>12</v>
      </c>
    </row>
    <row r="9" customFormat="false" ht="74.25" hidden="false" customHeight="true" outlineLevel="0" collapsed="false">
      <c r="A9" s="3" t="s">
        <v>47</v>
      </c>
      <c r="B9" s="4" t="s">
        <v>48</v>
      </c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</row>
    <row r="10" s="12" customFormat="true" ht="158.25" hidden="false" customHeight="fals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/>
      <c r="K10" s="9" t="s">
        <v>12</v>
      </c>
      <c r="L10" s="9" t="s">
        <v>13</v>
      </c>
      <c r="M10" s="9" t="s">
        <v>14</v>
      </c>
      <c r="N10" s="9" t="s">
        <v>15</v>
      </c>
      <c r="O10" s="8" t="s">
        <v>16</v>
      </c>
      <c r="P10" s="8" t="s">
        <v>10</v>
      </c>
      <c r="Q10" s="8" t="s">
        <v>17</v>
      </c>
      <c r="R10" s="8" t="s">
        <v>10</v>
      </c>
      <c r="S10" s="8" t="s">
        <v>18</v>
      </c>
      <c r="T10" s="8" t="s">
        <v>10</v>
      </c>
      <c r="U10" s="8" t="s">
        <v>19</v>
      </c>
      <c r="V10" s="8" t="s">
        <v>10</v>
      </c>
      <c r="W10" s="8" t="s">
        <v>20</v>
      </c>
      <c r="X10" s="8" t="s">
        <v>10</v>
      </c>
      <c r="Y10" s="8" t="s">
        <v>21</v>
      </c>
      <c r="Z10" s="8" t="s">
        <v>10</v>
      </c>
      <c r="AA10" s="10" t="s">
        <v>22</v>
      </c>
      <c r="AB10" s="11" t="s">
        <v>23</v>
      </c>
      <c r="XFC10" s="0"/>
      <c r="XFD10" s="0"/>
    </row>
    <row r="11" s="26" customFormat="true" ht="14.25" hidden="false" customHeight="false" outlineLevel="0" collapsed="false">
      <c r="A11" s="13" t="n">
        <v>1</v>
      </c>
      <c r="B11" s="14" t="s">
        <v>49</v>
      </c>
      <c r="C11" s="14" t="s">
        <v>50</v>
      </c>
      <c r="D11" s="15" t="s">
        <v>51</v>
      </c>
      <c r="E11" s="15" t="s">
        <v>52</v>
      </c>
      <c r="F11" s="16" t="s">
        <v>28</v>
      </c>
      <c r="G11" s="17" t="n">
        <v>9.27</v>
      </c>
      <c r="H11" s="18" t="n">
        <f aca="false">G11*110</f>
        <v>1019.7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29</v>
      </c>
      <c r="T11" s="13" t="n">
        <f aca="false">IF(S11="ΑΡΙΣΤΗ",70,IF(S11="ΠΟΛΥ ΚΑΛΗ",50,IF(S11="ΚΑΛΗ",30,)))</f>
        <v>70</v>
      </c>
      <c r="U11" s="22" t="s">
        <v>28</v>
      </c>
      <c r="V11" s="13" t="n">
        <f aca="false">IF(U11="ΝΑΙ",150,0)</f>
        <v>150</v>
      </c>
      <c r="W11" s="13" t="n">
        <v>24</v>
      </c>
      <c r="X11" s="13" t="n">
        <f aca="false">W11*17</f>
        <v>408</v>
      </c>
      <c r="Y11" s="13"/>
      <c r="Z11" s="23" t="n">
        <f aca="false">Y11*7</f>
        <v>0</v>
      </c>
      <c r="AA11" s="24" t="n">
        <f aca="false">H11+V11+P11+R11+T11+X11+Z11</f>
        <v>1647.7</v>
      </c>
      <c r="AB11" s="25" t="s">
        <v>12</v>
      </c>
    </row>
    <row r="12" s="26" customFormat="true" ht="14.25" hidden="false" customHeight="false" outlineLevel="0" collapsed="false">
      <c r="A12" s="13" t="n">
        <v>2</v>
      </c>
      <c r="B12" s="14" t="s">
        <v>53</v>
      </c>
      <c r="C12" s="14" t="s">
        <v>54</v>
      </c>
      <c r="D12" s="15" t="s">
        <v>55</v>
      </c>
      <c r="E12" s="15" t="s">
        <v>56</v>
      </c>
      <c r="F12" s="16" t="s">
        <v>28</v>
      </c>
      <c r="G12" s="17" t="n">
        <v>8.8</v>
      </c>
      <c r="H12" s="18" t="n">
        <f aca="false">G12*110</f>
        <v>968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 t="s">
        <v>28</v>
      </c>
      <c r="M12" s="21"/>
      <c r="N12" s="21"/>
      <c r="O12" s="17" t="s">
        <v>29</v>
      </c>
      <c r="P12" s="13" t="n">
        <f aca="false">IF(O12="ΑΡΙΣΤΗ",70,IF(O12="ΠΟΛΥ ΚΑΛΗ",50,IF(O12="ΚΑΛΗ",30,)))</f>
        <v>70</v>
      </c>
      <c r="Q12" s="13"/>
      <c r="R12" s="13" t="n">
        <f aca="false">IF(Q12="ΑΡΙΣΤΗ",70,IF(Q12="ΠΟΛΥ ΚΑΛΗ",50,IF(Q12="ΚΑΛΗ",30,)))</f>
        <v>0</v>
      </c>
      <c r="S12" s="13" t="s">
        <v>29</v>
      </c>
      <c r="T12" s="13" t="n">
        <f aca="false">IF(S12="ΑΡΙΣΤΗ",70,IF(S12="ΠΟΛΥ ΚΑΛΗ",50,IF(S12="ΚΑΛΗ",30,)))</f>
        <v>70</v>
      </c>
      <c r="U12" s="22"/>
      <c r="V12" s="13" t="n">
        <f aca="false">IF(U12="ΝΑΙ",150,0)</f>
        <v>0</v>
      </c>
      <c r="W12" s="13" t="n">
        <v>23</v>
      </c>
      <c r="X12" s="13" t="n">
        <f aca="false">W12*17</f>
        <v>391</v>
      </c>
      <c r="Y12" s="13"/>
      <c r="Z12" s="23" t="n">
        <f aca="false">Y12*7</f>
        <v>0</v>
      </c>
      <c r="AA12" s="24" t="n">
        <f aca="false">H12+V12+P12+R12+T12+X12+Z12</f>
        <v>1499</v>
      </c>
      <c r="AB12" s="25" t="s">
        <v>12</v>
      </c>
    </row>
    <row r="13" s="26" customFormat="true" ht="14.25" hidden="false" customHeight="false" outlineLevel="0" collapsed="false">
      <c r="A13" s="13" t="n">
        <v>3</v>
      </c>
      <c r="B13" s="14" t="s">
        <v>57</v>
      </c>
      <c r="C13" s="14" t="s">
        <v>58</v>
      </c>
      <c r="D13" s="15" t="s">
        <v>59</v>
      </c>
      <c r="E13" s="15" t="s">
        <v>60</v>
      </c>
      <c r="F13" s="16" t="s">
        <v>28</v>
      </c>
      <c r="G13" s="17" t="n">
        <v>8.45</v>
      </c>
      <c r="H13" s="18" t="n">
        <f aca="false">G13*110</f>
        <v>929.5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34</v>
      </c>
      <c r="T13" s="13" t="n">
        <f aca="false">IF(S13="ΑΡΙΣΤΗ",70,IF(S13="ΠΟΛΥ ΚΑΛΗ",50,IF(S13="ΚΑΛΗ",30,)))</f>
        <v>30</v>
      </c>
      <c r="U13" s="22"/>
      <c r="V13" s="13" t="n">
        <f aca="false">IF(U13="ΝΑΙ",150,0)</f>
        <v>0</v>
      </c>
      <c r="W13" s="13" t="n">
        <v>24</v>
      </c>
      <c r="X13" s="13" t="n">
        <f aca="false">W13*17</f>
        <v>408</v>
      </c>
      <c r="Y13" s="13"/>
      <c r="Z13" s="23" t="n">
        <f aca="false">Y13*7</f>
        <v>0</v>
      </c>
      <c r="AA13" s="24" t="n">
        <f aca="false">H13+V13+P13+R13+T13+X13+Z13</f>
        <v>1367.5</v>
      </c>
      <c r="AB13" s="25" t="s">
        <v>12</v>
      </c>
    </row>
    <row r="14" s="26" customFormat="true" ht="14.25" hidden="false" customHeight="false" outlineLevel="0" collapsed="false">
      <c r="A14" s="13" t="n">
        <v>4</v>
      </c>
      <c r="B14" s="14" t="s">
        <v>61</v>
      </c>
      <c r="C14" s="14" t="s">
        <v>62</v>
      </c>
      <c r="D14" s="15" t="s">
        <v>63</v>
      </c>
      <c r="E14" s="15" t="s">
        <v>46</v>
      </c>
      <c r="F14" s="16" t="s">
        <v>28</v>
      </c>
      <c r="G14" s="17" t="n">
        <v>8</v>
      </c>
      <c r="H14" s="18" t="n">
        <f aca="false">G14*110</f>
        <v>880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/>
      <c r="M14" s="21"/>
      <c r="N14" s="21" t="s">
        <v>28</v>
      </c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34</v>
      </c>
      <c r="T14" s="13" t="n">
        <f aca="false">IF(S14="ΑΡΙΣΤΗ",70,IF(S14="ΠΟΛΥ ΚΑΛΗ",50,IF(S14="ΚΑΛΗ",30,)))</f>
        <v>30</v>
      </c>
      <c r="U14" s="22"/>
      <c r="V14" s="13" t="n">
        <f aca="false">IF(U14="ΝΑΙ",150,0)</f>
        <v>0</v>
      </c>
      <c r="W14" s="13" t="n">
        <v>24</v>
      </c>
      <c r="X14" s="13" t="n">
        <f aca="false">W14*17</f>
        <v>408</v>
      </c>
      <c r="Y14" s="13"/>
      <c r="Z14" s="23" t="n">
        <f aca="false">Y14*7</f>
        <v>0</v>
      </c>
      <c r="AA14" s="24" t="n">
        <f aca="false">H14+V14+P14+R14+T14+X14+Z14</f>
        <v>1318</v>
      </c>
      <c r="AB14" s="25" t="s">
        <v>12</v>
      </c>
    </row>
    <row r="15" customFormat="false" ht="93.75" hidden="false" customHeight="true" outlineLevel="0" collapsed="false">
      <c r="A15" s="3" t="s">
        <v>64</v>
      </c>
      <c r="B15" s="4" t="s">
        <v>65</v>
      </c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6"/>
    </row>
    <row r="16" s="12" customFormat="true" ht="158.2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  <c r="I16" s="8" t="s">
        <v>11</v>
      </c>
      <c r="J16" s="8"/>
      <c r="K16" s="9" t="s">
        <v>12</v>
      </c>
      <c r="L16" s="9" t="s">
        <v>13</v>
      </c>
      <c r="M16" s="9" t="s">
        <v>14</v>
      </c>
      <c r="N16" s="9" t="s">
        <v>15</v>
      </c>
      <c r="O16" s="8" t="s">
        <v>16</v>
      </c>
      <c r="P16" s="8" t="s">
        <v>10</v>
      </c>
      <c r="Q16" s="8" t="s">
        <v>17</v>
      </c>
      <c r="R16" s="8" t="s">
        <v>10</v>
      </c>
      <c r="S16" s="8" t="s">
        <v>18</v>
      </c>
      <c r="T16" s="8" t="s">
        <v>10</v>
      </c>
      <c r="U16" s="8" t="s">
        <v>19</v>
      </c>
      <c r="V16" s="8" t="s">
        <v>10</v>
      </c>
      <c r="W16" s="8" t="s">
        <v>20</v>
      </c>
      <c r="X16" s="8" t="s">
        <v>10</v>
      </c>
      <c r="Y16" s="8" t="s">
        <v>21</v>
      </c>
      <c r="Z16" s="8" t="s">
        <v>10</v>
      </c>
      <c r="AA16" s="10" t="s">
        <v>22</v>
      </c>
      <c r="AB16" s="11" t="s">
        <v>23</v>
      </c>
      <c r="XFC16" s="0"/>
      <c r="XFD16" s="0"/>
    </row>
    <row r="17" s="26" customFormat="true" ht="14.25" hidden="false" customHeight="false" outlineLevel="0" collapsed="false">
      <c r="A17" s="13" t="n">
        <v>1</v>
      </c>
      <c r="B17" s="14" t="s">
        <v>66</v>
      </c>
      <c r="C17" s="14" t="s">
        <v>67</v>
      </c>
      <c r="D17" s="15" t="s">
        <v>68</v>
      </c>
      <c r="E17" s="15" t="s">
        <v>69</v>
      </c>
      <c r="F17" s="16" t="s">
        <v>28</v>
      </c>
      <c r="G17" s="17" t="n">
        <v>6.1</v>
      </c>
      <c r="H17" s="18" t="n">
        <f aca="false">G17*110</f>
        <v>671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 t="n">
        <v>24</v>
      </c>
      <c r="X17" s="13" t="n">
        <f aca="false">W17*17</f>
        <v>408</v>
      </c>
      <c r="Y17" s="13" t="n">
        <v>41</v>
      </c>
      <c r="Z17" s="23" t="n">
        <f aca="false">Y17*7</f>
        <v>287</v>
      </c>
      <c r="AA17" s="24" t="n">
        <f aca="false">H17+V17+P17+R17+T17+X17+Z17</f>
        <v>1396</v>
      </c>
      <c r="AB17" s="25" t="s">
        <v>12</v>
      </c>
    </row>
    <row r="18" s="26" customFormat="true" ht="14.25" hidden="false" customHeight="false" outlineLevel="0" collapsed="false">
      <c r="A18" s="13" t="n">
        <v>2</v>
      </c>
      <c r="B18" s="14" t="s">
        <v>70</v>
      </c>
      <c r="C18" s="14" t="s">
        <v>71</v>
      </c>
      <c r="D18" s="15" t="s">
        <v>72</v>
      </c>
      <c r="E18" s="15" t="s">
        <v>73</v>
      </c>
      <c r="F18" s="16" t="s">
        <v>28</v>
      </c>
      <c r="G18" s="17" t="n">
        <v>7</v>
      </c>
      <c r="H18" s="18" t="n">
        <f aca="false">G18*110</f>
        <v>770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/>
      <c r="T18" s="13" t="n">
        <f aca="false">IF(S18="ΑΡΙΣΤΗ",70,IF(S18="ΠΟΛΥ ΚΑΛΗ",50,IF(S18="ΚΑΛΗ",30,)))</f>
        <v>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 t="n">
        <v>84</v>
      </c>
      <c r="Z18" s="23" t="n">
        <f aca="false">Y18*7</f>
        <v>588</v>
      </c>
      <c r="AA18" s="24" t="n">
        <f aca="false">H18+V18+P18+R18+T18+X18+Z18</f>
        <v>1358</v>
      </c>
      <c r="AB18" s="25" t="s">
        <v>12</v>
      </c>
    </row>
    <row r="19" customFormat="false" ht="72.75" hidden="false" customHeight="false" outlineLevel="0" collapsed="false">
      <c r="A19" s="3" t="s">
        <v>74</v>
      </c>
      <c r="B19" s="4" t="s">
        <v>75</v>
      </c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6"/>
    </row>
    <row r="20" s="12" customFormat="true" ht="158.2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/>
      <c r="K20" s="9" t="s">
        <v>12</v>
      </c>
      <c r="L20" s="9" t="s">
        <v>13</v>
      </c>
      <c r="M20" s="9" t="s">
        <v>14</v>
      </c>
      <c r="N20" s="9" t="s">
        <v>15</v>
      </c>
      <c r="O20" s="8" t="s">
        <v>16</v>
      </c>
      <c r="P20" s="8" t="s">
        <v>10</v>
      </c>
      <c r="Q20" s="8" t="s">
        <v>17</v>
      </c>
      <c r="R20" s="8" t="s">
        <v>10</v>
      </c>
      <c r="S20" s="8" t="s">
        <v>18</v>
      </c>
      <c r="T20" s="8" t="s">
        <v>10</v>
      </c>
      <c r="U20" s="8" t="s">
        <v>19</v>
      </c>
      <c r="V20" s="8" t="s">
        <v>10</v>
      </c>
      <c r="W20" s="8" t="s">
        <v>20</v>
      </c>
      <c r="X20" s="8" t="s">
        <v>10</v>
      </c>
      <c r="Y20" s="8" t="s">
        <v>21</v>
      </c>
      <c r="Z20" s="8" t="s">
        <v>10</v>
      </c>
      <c r="AA20" s="10" t="s">
        <v>22</v>
      </c>
      <c r="AB20" s="11" t="s">
        <v>23</v>
      </c>
      <c r="XFC20" s="0"/>
      <c r="XFD20" s="0"/>
    </row>
    <row r="21" s="26" customFormat="true" ht="14.25" hidden="false" customHeight="false" outlineLevel="0" collapsed="false">
      <c r="A21" s="13" t="n">
        <v>1</v>
      </c>
      <c r="B21" s="14" t="s">
        <v>76</v>
      </c>
      <c r="C21" s="14" t="s">
        <v>77</v>
      </c>
      <c r="D21" s="15" t="s">
        <v>78</v>
      </c>
      <c r="E21" s="15" t="s">
        <v>79</v>
      </c>
      <c r="F21" s="16" t="s">
        <v>28</v>
      </c>
      <c r="G21" s="17" t="n">
        <v>9.85</v>
      </c>
      <c r="H21" s="18" t="n">
        <f aca="false">G21*110</f>
        <v>1083.5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29</v>
      </c>
      <c r="T21" s="13" t="n">
        <f aca="false">IF(S21="ΑΡΙΣΤΗ",70,IF(S21="ΠΟΛΥ ΚΑΛΗ",50,IF(S21="ΚΑΛΗ",30,)))</f>
        <v>7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1303.5</v>
      </c>
      <c r="AB21" s="25"/>
    </row>
    <row r="22" customFormat="false" ht="72.75" hidden="false" customHeight="false" outlineLevel="0" collapsed="false">
      <c r="A22" s="3" t="s">
        <v>80</v>
      </c>
      <c r="B22" s="4" t="s">
        <v>81</v>
      </c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6"/>
    </row>
    <row r="23" s="12" customFormat="true" ht="158.25" hidden="false" customHeight="false" outlineLevel="0" collapsed="false">
      <c r="A23" s="7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8" t="s">
        <v>10</v>
      </c>
      <c r="I23" s="8" t="s">
        <v>11</v>
      </c>
      <c r="J23" s="8"/>
      <c r="K23" s="9" t="s">
        <v>12</v>
      </c>
      <c r="L23" s="9" t="s">
        <v>13</v>
      </c>
      <c r="M23" s="9" t="s">
        <v>14</v>
      </c>
      <c r="N23" s="9" t="s">
        <v>15</v>
      </c>
      <c r="O23" s="8" t="s">
        <v>16</v>
      </c>
      <c r="P23" s="8" t="s">
        <v>10</v>
      </c>
      <c r="Q23" s="8" t="s">
        <v>17</v>
      </c>
      <c r="R23" s="8" t="s">
        <v>10</v>
      </c>
      <c r="S23" s="8" t="s">
        <v>18</v>
      </c>
      <c r="T23" s="8" t="s">
        <v>10</v>
      </c>
      <c r="U23" s="8" t="s">
        <v>19</v>
      </c>
      <c r="V23" s="8" t="s">
        <v>10</v>
      </c>
      <c r="W23" s="8" t="s">
        <v>20</v>
      </c>
      <c r="X23" s="8" t="s">
        <v>10</v>
      </c>
      <c r="Y23" s="8" t="s">
        <v>21</v>
      </c>
      <c r="Z23" s="8" t="s">
        <v>10</v>
      </c>
      <c r="AA23" s="10" t="s">
        <v>22</v>
      </c>
      <c r="AB23" s="11" t="s">
        <v>23</v>
      </c>
      <c r="XFC23" s="0"/>
      <c r="XFD23" s="0"/>
    </row>
    <row r="24" s="26" customFormat="true" ht="14.25" hidden="false" customHeight="false" outlineLevel="0" collapsed="false">
      <c r="A24" s="13" t="n">
        <v>1</v>
      </c>
      <c r="B24" s="14" t="s">
        <v>82</v>
      </c>
      <c r="C24" s="14" t="s">
        <v>83</v>
      </c>
      <c r="D24" s="15" t="s">
        <v>84</v>
      </c>
      <c r="E24" s="15" t="s">
        <v>85</v>
      </c>
      <c r="F24" s="16" t="s">
        <v>28</v>
      </c>
      <c r="G24" s="17" t="n">
        <v>8.15</v>
      </c>
      <c r="H24" s="18" t="n">
        <f aca="false">G24*110</f>
        <v>896.5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/>
      <c r="M24" s="21" t="s">
        <v>28</v>
      </c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13"/>
      <c r="V24" s="13" t="n">
        <f aca="false">IF(U24="ΝΑΙ",150,0)</f>
        <v>0</v>
      </c>
      <c r="W24" s="13" t="n">
        <v>24</v>
      </c>
      <c r="X24" s="13" t="n">
        <f aca="false">W24*17</f>
        <v>408</v>
      </c>
      <c r="Y24" s="13"/>
      <c r="Z24" s="23" t="n">
        <f aca="false">Y24*7</f>
        <v>0</v>
      </c>
      <c r="AA24" s="24" t="n">
        <f aca="false">H24+V24+P24+R24+T24+X24+Z24</f>
        <v>1304.5</v>
      </c>
      <c r="AB24" s="25"/>
    </row>
    <row r="25" customFormat="false" ht="54.75" hidden="false" customHeight="false" outlineLevel="0" collapsed="false">
      <c r="A25" s="3" t="s">
        <v>86</v>
      </c>
      <c r="B25" s="4" t="s">
        <v>87</v>
      </c>
      <c r="C25" s="4"/>
      <c r="D25" s="4"/>
      <c r="E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6"/>
    </row>
    <row r="26" s="12" customFormat="true" ht="158.25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/>
      <c r="K26" s="9" t="s">
        <v>12</v>
      </c>
      <c r="L26" s="9" t="s">
        <v>13</v>
      </c>
      <c r="M26" s="9" t="s">
        <v>14</v>
      </c>
      <c r="N26" s="9" t="s">
        <v>15</v>
      </c>
      <c r="O26" s="8" t="s">
        <v>16</v>
      </c>
      <c r="P26" s="8" t="s">
        <v>10</v>
      </c>
      <c r="Q26" s="8" t="s">
        <v>17</v>
      </c>
      <c r="R26" s="8" t="s">
        <v>10</v>
      </c>
      <c r="S26" s="8" t="s">
        <v>18</v>
      </c>
      <c r="T26" s="8" t="s">
        <v>10</v>
      </c>
      <c r="U26" s="8" t="s">
        <v>19</v>
      </c>
      <c r="V26" s="8" t="s">
        <v>10</v>
      </c>
      <c r="W26" s="8" t="s">
        <v>20</v>
      </c>
      <c r="X26" s="8" t="s">
        <v>10</v>
      </c>
      <c r="Y26" s="8" t="s">
        <v>21</v>
      </c>
      <c r="Z26" s="8" t="s">
        <v>10</v>
      </c>
      <c r="AA26" s="10" t="s">
        <v>22</v>
      </c>
      <c r="AB26" s="11" t="s">
        <v>23</v>
      </c>
      <c r="XFC26" s="0"/>
      <c r="XFD26" s="0"/>
    </row>
    <row r="27" s="26" customFormat="true" ht="14.25" hidden="false" customHeight="false" outlineLevel="0" collapsed="false">
      <c r="A27" s="13" t="n">
        <v>1</v>
      </c>
      <c r="B27" s="14" t="s">
        <v>88</v>
      </c>
      <c r="C27" s="14" t="s">
        <v>89</v>
      </c>
      <c r="D27" s="15" t="s">
        <v>90</v>
      </c>
      <c r="E27" s="15" t="s">
        <v>33</v>
      </c>
      <c r="F27" s="16" t="s">
        <v>28</v>
      </c>
      <c r="G27" s="17" t="n">
        <v>8.6</v>
      </c>
      <c r="H27" s="18" t="n">
        <f aca="false">G27*110</f>
        <v>946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/>
      <c r="M27" s="21"/>
      <c r="N27" s="21" t="s">
        <v>28</v>
      </c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34</v>
      </c>
      <c r="T27" s="13" t="n">
        <f aca="false">IF(S27="ΑΡΙΣΤΗ",70,IF(S27="ΠΟΛΥ ΚΑΛΗ",50,IF(S27="ΚΑΛΗ",30,)))</f>
        <v>30</v>
      </c>
      <c r="U27" s="13" t="s">
        <v>28</v>
      </c>
      <c r="V27" s="13" t="n">
        <f aca="false">IF(U27="ΝΑΙ",150,0)</f>
        <v>150</v>
      </c>
      <c r="W27" s="13" t="n">
        <v>24</v>
      </c>
      <c r="X27" s="13" t="n">
        <f aca="false">W27*17</f>
        <v>408</v>
      </c>
      <c r="Y27" s="13"/>
      <c r="Z27" s="23" t="n">
        <f aca="false">Y27*7</f>
        <v>0</v>
      </c>
      <c r="AA27" s="24" t="n">
        <f aca="false">H27+V27+P27+R27+T27+X27+Z27</f>
        <v>1534</v>
      </c>
      <c r="AB27" s="25"/>
    </row>
  </sheetData>
  <sheetProtection algorithmName="SHA-512" hashValue="JLSsz5rg4TfORPwjPHgu1aIooRhCqC2oXvNTnUb4Wu13nsFM3byZfYlWViK681HZ02XUALHZi/x7jHeon8NSNw==" saltValue="wa95g0YxqKLUZ1CLu5TcmA==" spinCount="100000" sheet="true" objects="true" scenarios="true"/>
  <mergeCells count="1">
    <mergeCell ref="A1:H1"/>
  </mergeCells>
  <dataValidations count="10">
    <dataValidation allowBlank="true" errorStyle="stop" operator="between" showDropDown="false" showErrorMessage="true" showInputMessage="true" sqref="G4:G8 G11:G14 G17:G18 G21 G24 G2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4:W8 W11:W14 W17:W18 W21 W24 W2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8 Y11:Y14 Y17:Y18 Y21 Y24 Y27" type="whole">
      <formula1>1</formula1>
      <formula2>84</formula2>
    </dataValidation>
    <dataValidation allowBlank="true" errorStyle="stop" operator="between" showDropDown="false" showErrorMessage="true" showInputMessage="true" sqref="F4:F8 I4:I8 K4:N8 U4:U8 F11:F14 I11:I14 K11:N14 U11:U14" type="list">
      <formula1>$AK$54:$AK$55</formula1>
      <formula2>0</formula2>
    </dataValidation>
    <dataValidation allowBlank="true" errorStyle="stop" operator="between" showDropDown="false" showErrorMessage="true" showInputMessage="true" sqref="O4:O8 Q4:Q8 S4:S8 O11:O14 Q11:Q14 S11:S14" type="list">
      <formula1>$AL$54:$AL$606</formula1>
      <formula2>0</formula2>
    </dataValidation>
    <dataValidation allowBlank="true" errorStyle="stop" operator="between" showDropDown="false" showErrorMessage="true" showInputMessage="true" sqref="O17:O18 Q17:Q18 S17:S18" type="list">
      <formula1>$AL$8:$AL$59</formula1>
      <formula2>0</formula2>
    </dataValidation>
    <dataValidation allowBlank="true" errorStyle="stop" operator="between" showDropDown="false" showErrorMessage="true" showInputMessage="true" sqref="F17:F18 I17:I18 K17:N18 U17:U18 F21 I21 K21:N21 U21 F24 I24 K24:N24 U24 F27 I27 K27:N27 U27" type="list">
      <formula1>#ref!</formula1>
      <formula2>0</formula2>
    </dataValidation>
    <dataValidation allowBlank="true" errorStyle="stop" operator="between" showDropDown="false" showErrorMessage="true" showInputMessage="true" sqref="O21 Q21 S21" type="list">
      <formula1>$AL$8:$AL$55</formula1>
      <formula2>0</formula2>
    </dataValidation>
    <dataValidation allowBlank="true" errorStyle="stop" operator="between" showDropDown="false" showErrorMessage="true" showInputMessage="true" sqref="O24 Q24 S24" type="list">
      <formula1>$AL$4:$AL$27</formula1>
      <formula2>0</formula2>
    </dataValidation>
    <dataValidation allowBlank="true" errorStyle="stop" operator="between" showDropDown="false" showErrorMessage="true" showInputMessage="true" sqref="O27 Q27 S27" type="list">
      <formula1>$AL$8:$AL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7" width="4.84"/>
    <col collapsed="false" customWidth="true" hidden="false" outlineLevel="0" max="3" min="2" style="27" width="21.26"/>
    <col collapsed="false" customWidth="true" hidden="false" outlineLevel="0" max="4" min="4" style="27" width="25.15"/>
    <col collapsed="false" customWidth="true" hidden="false" outlineLevel="0" max="5" min="5" style="27" width="25.26"/>
    <col collapsed="false" customWidth="true" hidden="false" outlineLevel="0" max="6" min="6" style="27" width="20.26"/>
    <col collapsed="false" customWidth="true" hidden="false" outlineLevel="0" max="7" min="7" style="27" width="9.68"/>
    <col collapsed="false" customWidth="true" hidden="false" outlineLevel="0" max="8" min="8" style="27" width="7.26"/>
    <col collapsed="false" customWidth="true" hidden="false" outlineLevel="0" max="9" min="9" style="27" width="11.15"/>
    <col collapsed="false" customWidth="true" hidden="false" outlineLevel="0" max="10" min="10" style="27" width="15"/>
    <col collapsed="false" customWidth="true" hidden="false" outlineLevel="0" max="14" min="11" style="27" width="14"/>
    <col collapsed="false" customWidth="true" hidden="false" outlineLevel="0" max="15" min="15" style="27" width="11.84"/>
    <col collapsed="false" customWidth="true" hidden="false" outlineLevel="0" max="16" min="16" style="27" width="7.26"/>
    <col collapsed="false" customWidth="true" hidden="false" outlineLevel="0" max="17" min="17" style="27" width="11.42"/>
    <col collapsed="false" customWidth="true" hidden="false" outlineLevel="0" max="18" min="18" style="27" width="7.26"/>
    <col collapsed="false" customWidth="true" hidden="false" outlineLevel="0" max="19" min="19" style="27" width="11.42"/>
    <col collapsed="false" customWidth="true" hidden="false" outlineLevel="0" max="20" min="20" style="27" width="7.26"/>
    <col collapsed="false" customWidth="true" hidden="false" outlineLevel="0" max="21" min="21" style="27" width="12"/>
    <col collapsed="false" customWidth="true" hidden="false" outlineLevel="0" max="22" min="22" style="27" width="7.26"/>
    <col collapsed="false" customWidth="true" hidden="false" outlineLevel="0" max="23" min="23" style="27" width="17.57"/>
    <col collapsed="false" customWidth="true" hidden="false" outlineLevel="0" max="24" min="24" style="27" width="7.26"/>
    <col collapsed="false" customWidth="true" hidden="false" outlineLevel="0" max="25" min="25" style="27" width="14"/>
    <col collapsed="false" customWidth="true" hidden="false" outlineLevel="0" max="26" min="26" style="27" width="7.84"/>
    <col collapsed="false" customWidth="true" hidden="false" outlineLevel="0" max="27" min="27" style="27" width="9.58"/>
    <col collapsed="false" customWidth="true" hidden="false" outlineLevel="0" max="28" min="28" style="28" width="27"/>
    <col collapsed="false" customWidth="false" hidden="false" outlineLevel="0" max="36" min="29" style="27" width="9.15"/>
    <col collapsed="false" customWidth="false" hidden="true" outlineLevel="0" max="38" min="37" style="27" width="9.15"/>
    <col collapsed="false" customWidth="false" hidden="false" outlineLevel="0" max="16384" min="39" style="27" width="9.15"/>
  </cols>
  <sheetData>
    <row r="1" customFormat="false" ht="66.75" hidden="false" customHeight="true" outlineLevel="0" collapsed="false">
      <c r="A1" s="29" t="s">
        <v>91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43" customFormat="true" ht="15.75" hidden="false" customHeight="tru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12" customFormat="true" ht="94.5" hidden="false" customHeight="tru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50" t="s">
        <v>10</v>
      </c>
      <c r="AA3" s="51" t="s">
        <v>22</v>
      </c>
      <c r="AB3" s="52" t="s">
        <v>23</v>
      </c>
    </row>
    <row r="4" s="26" customFormat="true" ht="14.25" hidden="false" customHeight="false" outlineLevel="0" collapsed="false">
      <c r="A4" s="13" t="n">
        <v>1</v>
      </c>
      <c r="B4" s="14" t="s">
        <v>24</v>
      </c>
      <c r="C4" s="14" t="s">
        <v>25</v>
      </c>
      <c r="D4" s="15" t="s">
        <v>26</v>
      </c>
      <c r="E4" s="15" t="s">
        <v>27</v>
      </c>
      <c r="F4" s="16" t="s">
        <v>28</v>
      </c>
      <c r="G4" s="17" t="n">
        <v>7.95</v>
      </c>
      <c r="H4" s="18" t="n">
        <f aca="false">G4*110</f>
        <v>874.5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70</v>
      </c>
      <c r="U4" s="22" t="s">
        <v>28</v>
      </c>
      <c r="V4" s="13" t="n">
        <f aca="false">IF(U4="ΝΑΙ",150,0)</f>
        <v>150</v>
      </c>
      <c r="W4" s="13" t="n">
        <v>24</v>
      </c>
      <c r="X4" s="13" t="n">
        <f aca="false">W4*17</f>
        <v>408</v>
      </c>
      <c r="Y4" s="13" t="n">
        <v>84</v>
      </c>
      <c r="Z4" s="23" t="n">
        <f aca="false">Y4*7</f>
        <v>588</v>
      </c>
      <c r="AA4" s="24" t="n">
        <f aca="false">H4+V4+P4+R4+T4+X4+Z4</f>
        <v>2090.5</v>
      </c>
      <c r="AB4" s="25" t="s">
        <v>12</v>
      </c>
    </row>
    <row r="5" s="26" customFormat="true" ht="14.25" hidden="false" customHeight="false" outlineLevel="0" collapsed="false">
      <c r="A5" s="13" t="n">
        <v>2</v>
      </c>
      <c r="B5" s="14" t="s">
        <v>30</v>
      </c>
      <c r="C5" s="14" t="s">
        <v>31</v>
      </c>
      <c r="D5" s="15" t="s">
        <v>32</v>
      </c>
      <c r="E5" s="15" t="s">
        <v>33</v>
      </c>
      <c r="F5" s="16" t="s">
        <v>28</v>
      </c>
      <c r="G5" s="17" t="n">
        <v>9.14</v>
      </c>
      <c r="H5" s="18" t="n">
        <f aca="false">G5*110</f>
        <v>1005.4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/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34</v>
      </c>
      <c r="T5" s="13" t="n">
        <f aca="false">IF(S5="ΑΡΙΣΤΗ",70,IF(S5="ΠΟΛΥ ΚΑΛΗ",50,IF(S5="ΚΑΛΗ",30,)))</f>
        <v>30</v>
      </c>
      <c r="U5" s="22"/>
      <c r="V5" s="13" t="n">
        <f aca="false">IF(U5="ΝΑΙ",150,0)</f>
        <v>0</v>
      </c>
      <c r="W5" s="13" t="n">
        <v>24</v>
      </c>
      <c r="X5" s="13" t="n">
        <f aca="false">W5*17</f>
        <v>408</v>
      </c>
      <c r="Y5" s="13" t="n">
        <v>84</v>
      </c>
      <c r="Z5" s="23" t="n">
        <f aca="false">Y5*7</f>
        <v>588</v>
      </c>
      <c r="AA5" s="24" t="n">
        <f aca="false">H5+V5+P5+R5+T5+X5+Z5</f>
        <v>2031.4</v>
      </c>
      <c r="AB5" s="25" t="s">
        <v>12</v>
      </c>
    </row>
    <row r="6" s="26" customFormat="true" ht="14.25" hidden="false" customHeight="false" outlineLevel="0" collapsed="false">
      <c r="A6" s="13" t="n">
        <v>3</v>
      </c>
      <c r="B6" s="14" t="s">
        <v>35</v>
      </c>
      <c r="C6" s="14" t="s">
        <v>36</v>
      </c>
      <c r="D6" s="15" t="s">
        <v>37</v>
      </c>
      <c r="E6" s="15" t="s">
        <v>38</v>
      </c>
      <c r="F6" s="16" t="s">
        <v>28</v>
      </c>
      <c r="G6" s="17" t="n">
        <v>9</v>
      </c>
      <c r="H6" s="18" t="n">
        <f aca="false">G6*110</f>
        <v>990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/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34</v>
      </c>
      <c r="T6" s="13" t="n">
        <f aca="false">IF(S6="ΑΡΙΣΤΗ",70,IF(S6="ΠΟΛΥ ΚΑΛΗ",50,IF(S6="ΚΑΛΗ",30,)))</f>
        <v>30</v>
      </c>
      <c r="U6" s="22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84</v>
      </c>
      <c r="Z6" s="23" t="n">
        <f aca="false">Y6*7</f>
        <v>588</v>
      </c>
      <c r="AA6" s="24" t="n">
        <f aca="false">H6+V6+P6+R6+T6+X6+Z6</f>
        <v>2016</v>
      </c>
      <c r="AB6" s="25" t="s">
        <v>12</v>
      </c>
    </row>
    <row r="7" s="26" customFormat="true" ht="14.25" hidden="false" customHeight="false" outlineLevel="0" collapsed="false">
      <c r="A7" s="13" t="n">
        <v>4</v>
      </c>
      <c r="B7" s="14" t="s">
        <v>39</v>
      </c>
      <c r="C7" s="14" t="s">
        <v>40</v>
      </c>
      <c r="D7" s="15" t="s">
        <v>41</v>
      </c>
      <c r="E7" s="15" t="s">
        <v>42</v>
      </c>
      <c r="F7" s="16" t="s">
        <v>28</v>
      </c>
      <c r="G7" s="17" t="n">
        <v>8.17</v>
      </c>
      <c r="H7" s="18" t="n">
        <f aca="false">G7*110</f>
        <v>898.7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/>
      <c r="M7" s="21"/>
      <c r="N7" s="21"/>
      <c r="O7" s="17" t="s">
        <v>34</v>
      </c>
      <c r="P7" s="13" t="n">
        <f aca="false">IF(O7="ΑΡΙΣΤΗ",70,IF(O7="ΠΟΛΥ ΚΑΛΗ",50,IF(O7="ΚΑΛΗ",30,)))</f>
        <v>30</v>
      </c>
      <c r="Q7" s="13"/>
      <c r="R7" s="13" t="n">
        <f aca="false">IF(Q7="ΑΡΙΣΤΗ",70,IF(Q7="ΠΟΛΥ ΚΑΛΗ",50,IF(Q7="ΚΑΛΗ",30,)))</f>
        <v>0</v>
      </c>
      <c r="S7" s="13" t="s">
        <v>34</v>
      </c>
      <c r="T7" s="13" t="n">
        <f aca="false">IF(S7="ΑΡΙΣΤΗ",70,IF(S7="ΠΟΛΥ ΚΑΛΗ",50,IF(S7="ΚΑΛΗ",30,)))</f>
        <v>30</v>
      </c>
      <c r="U7" s="22"/>
      <c r="V7" s="13" t="n">
        <f aca="false">IF(U7="ΝΑΙ",150,0)</f>
        <v>0</v>
      </c>
      <c r="W7" s="13" t="n">
        <v>24</v>
      </c>
      <c r="X7" s="13" t="n">
        <f aca="false">W7*17</f>
        <v>408</v>
      </c>
      <c r="Y7" s="13" t="n">
        <v>84</v>
      </c>
      <c r="Z7" s="23" t="n">
        <f aca="false">Y7*7</f>
        <v>588</v>
      </c>
      <c r="AA7" s="24" t="n">
        <f aca="false">H7+V7+P7+R7+T7+X7+Z7</f>
        <v>1954.7</v>
      </c>
      <c r="AB7" s="25" t="s">
        <v>12</v>
      </c>
    </row>
    <row r="8" s="26" customFormat="true" ht="14.25" hidden="false" customHeight="false" outlineLevel="0" collapsed="false">
      <c r="A8" s="13" t="n">
        <v>5</v>
      </c>
      <c r="B8" s="14" t="s">
        <v>43</v>
      </c>
      <c r="C8" s="14" t="s">
        <v>44</v>
      </c>
      <c r="D8" s="15" t="s">
        <v>45</v>
      </c>
      <c r="E8" s="15" t="s">
        <v>46</v>
      </c>
      <c r="F8" s="16" t="s">
        <v>28</v>
      </c>
      <c r="G8" s="17" t="n">
        <v>9.83</v>
      </c>
      <c r="H8" s="18" t="n">
        <f aca="false">G8*110</f>
        <v>1081.3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34</v>
      </c>
      <c r="T8" s="13" t="n">
        <f aca="false">IF(S8="ΑΡΙΣΤΗ",70,IF(S8="ΠΟΛΥ ΚΑΛΗ",50,IF(S8="ΚΑΛΗ",30,)))</f>
        <v>30</v>
      </c>
      <c r="U8" s="22"/>
      <c r="V8" s="13" t="n">
        <f aca="false">IF(U8="ΝΑΙ",150,0)</f>
        <v>0</v>
      </c>
      <c r="W8" s="13" t="n">
        <v>23</v>
      </c>
      <c r="X8" s="13" t="n">
        <f aca="false">W8*17</f>
        <v>391</v>
      </c>
      <c r="Y8" s="13" t="n">
        <v>58</v>
      </c>
      <c r="Z8" s="23" t="n">
        <f aca="false">Y8*7</f>
        <v>406</v>
      </c>
      <c r="AA8" s="24" t="n">
        <f aca="false">H8+V8+P8+R8+T8+X8+Z8</f>
        <v>1908.3</v>
      </c>
      <c r="AB8" s="25" t="s">
        <v>12</v>
      </c>
    </row>
    <row r="9" s="26" customFormat="true" ht="14.25" hidden="false" customHeight="false" outlineLevel="0" collapsed="false">
      <c r="A9" s="13" t="n">
        <v>6</v>
      </c>
      <c r="B9" s="14" t="s">
        <v>95</v>
      </c>
      <c r="C9" s="14" t="s">
        <v>96</v>
      </c>
      <c r="D9" s="15" t="s">
        <v>97</v>
      </c>
      <c r="E9" s="15" t="s">
        <v>98</v>
      </c>
      <c r="F9" s="16" t="s">
        <v>28</v>
      </c>
      <c r="G9" s="17" t="n">
        <v>8.91</v>
      </c>
      <c r="H9" s="18" t="n">
        <f aca="false">G9*110</f>
        <v>980.1</v>
      </c>
      <c r="I9" s="19" t="s">
        <v>28</v>
      </c>
      <c r="J9" s="20" t="str">
        <f aca="false">IF(AND(F9="ΝΑΙ",I9="ΝΑΙ"),"ΟΚ","ΑΠΟΡΡΙΠΤΕΤΑΙ")</f>
        <v>ΟΚ</v>
      </c>
      <c r="K9" s="21" t="s">
        <v>28</v>
      </c>
      <c r="L9" s="21"/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70</v>
      </c>
      <c r="U9" s="22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 t="n">
        <v>74</v>
      </c>
      <c r="Z9" s="23" t="n">
        <f aca="false">Y9*7</f>
        <v>518</v>
      </c>
      <c r="AA9" s="24" t="n">
        <f aca="false">H9+V9+P9+R9+T9+X9+Z9</f>
        <v>1718.1</v>
      </c>
      <c r="AB9" s="25" t="s">
        <v>12</v>
      </c>
    </row>
    <row r="10" s="26" customFormat="true" ht="14.25" hidden="false" customHeight="false" outlineLevel="0" collapsed="false">
      <c r="A10" s="13" t="n">
        <v>7</v>
      </c>
      <c r="B10" s="14" t="s">
        <v>99</v>
      </c>
      <c r="C10" s="14" t="s">
        <v>100</v>
      </c>
      <c r="D10" s="15" t="s">
        <v>101</v>
      </c>
      <c r="E10" s="15" t="s">
        <v>102</v>
      </c>
      <c r="F10" s="16" t="s">
        <v>28</v>
      </c>
      <c r="G10" s="17" t="n">
        <v>8.86</v>
      </c>
      <c r="H10" s="18" t="n">
        <f aca="false">G10*110</f>
        <v>974.6</v>
      </c>
      <c r="I10" s="19" t="s">
        <v>28</v>
      </c>
      <c r="J10" s="20" t="str">
        <f aca="false">IF(AND(F10="ΝΑΙ",I10="ΝΑΙ"),"ΟΚ","ΑΠΟΡΡΙΠΤΕΤΑΙ")</f>
        <v>ΟΚ</v>
      </c>
      <c r="K10" s="21" t="s">
        <v>28</v>
      </c>
      <c r="L10" s="21"/>
      <c r="M10" s="21"/>
      <c r="N10" s="21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/>
      <c r="T10" s="13" t="n">
        <f aca="false">IF(S10="ΑΡΙΣΤΗ",70,IF(S10="ΠΟΛΥ ΚΑΛΗ",50,IF(S10="ΚΑΛΗ",30,)))</f>
        <v>0</v>
      </c>
      <c r="U10" s="22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 t="n">
        <v>84</v>
      </c>
      <c r="Z10" s="23" t="n">
        <f aca="false">Y10*7</f>
        <v>588</v>
      </c>
      <c r="AA10" s="24" t="n">
        <f aca="false">H10+V10+P10+R10+T10+X10+Z10</f>
        <v>1712.6</v>
      </c>
      <c r="AB10" s="25" t="s">
        <v>12</v>
      </c>
    </row>
    <row r="11" s="26" customFormat="true" ht="28.5" hidden="false" customHeight="false" outlineLevel="0" collapsed="false">
      <c r="A11" s="13" t="n">
        <v>8</v>
      </c>
      <c r="B11" s="14" t="s">
        <v>103</v>
      </c>
      <c r="C11" s="14" t="s">
        <v>104</v>
      </c>
      <c r="D11" s="15" t="s">
        <v>105</v>
      </c>
      <c r="E11" s="15" t="s">
        <v>106</v>
      </c>
      <c r="F11" s="16" t="s">
        <v>28</v>
      </c>
      <c r="G11" s="17" t="n">
        <v>8.55</v>
      </c>
      <c r="H11" s="18" t="n">
        <f aca="false">G11*110</f>
        <v>940.5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34</v>
      </c>
      <c r="T11" s="13" t="n">
        <f aca="false">IF(S11="ΑΡΙΣΤΗ",70,IF(S11="ΠΟΛΥ ΚΑΛΗ",50,IF(S11="ΚΑΛΗ",30,)))</f>
        <v>30</v>
      </c>
      <c r="U11" s="22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 t="n">
        <v>84</v>
      </c>
      <c r="Z11" s="23" t="n">
        <f aca="false">Y11*7</f>
        <v>588</v>
      </c>
      <c r="AA11" s="24" t="n">
        <f aca="false">H11+V11+P11+R11+T11+X11+Z11</f>
        <v>1708.5</v>
      </c>
      <c r="AB11" s="25" t="s">
        <v>12</v>
      </c>
    </row>
    <row r="12" s="26" customFormat="true" ht="14.25" hidden="false" customHeight="false" outlineLevel="0" collapsed="false">
      <c r="A12" s="13" t="n">
        <v>9</v>
      </c>
      <c r="B12" s="14" t="s">
        <v>49</v>
      </c>
      <c r="C12" s="14" t="s">
        <v>50</v>
      </c>
      <c r="D12" s="15" t="s">
        <v>51</v>
      </c>
      <c r="E12" s="15" t="s">
        <v>52</v>
      </c>
      <c r="F12" s="16" t="s">
        <v>28</v>
      </c>
      <c r="G12" s="17" t="n">
        <v>9.27</v>
      </c>
      <c r="H12" s="18" t="n">
        <f aca="false">G12*110</f>
        <v>1019.7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/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29</v>
      </c>
      <c r="T12" s="13" t="n">
        <f aca="false">IF(S12="ΑΡΙΣΤΗ",70,IF(S12="ΠΟΛΥ ΚΑΛΗ",50,IF(S12="ΚΑΛΗ",30,)))</f>
        <v>70</v>
      </c>
      <c r="U12" s="22" t="s">
        <v>28</v>
      </c>
      <c r="V12" s="13" t="n">
        <f aca="false">IF(U12="ΝΑΙ",150,0)</f>
        <v>150</v>
      </c>
      <c r="W12" s="13" t="n">
        <v>24</v>
      </c>
      <c r="X12" s="13" t="n">
        <f aca="false">W12*17</f>
        <v>408</v>
      </c>
      <c r="Y12" s="13" t="n">
        <v>4</v>
      </c>
      <c r="Z12" s="23" t="n">
        <f aca="false">Y12*7</f>
        <v>28</v>
      </c>
      <c r="AA12" s="24" t="n">
        <f aca="false">H12+V12+P12+R12+T12+X12+Z12</f>
        <v>1675.7</v>
      </c>
      <c r="AB12" s="25" t="s">
        <v>12</v>
      </c>
    </row>
    <row r="13" s="26" customFormat="true" ht="14.25" hidden="false" customHeight="false" outlineLevel="0" collapsed="false">
      <c r="A13" s="13" t="n">
        <v>10</v>
      </c>
      <c r="B13" s="14" t="s">
        <v>107</v>
      </c>
      <c r="C13" s="14" t="s">
        <v>108</v>
      </c>
      <c r="D13" s="15" t="s">
        <v>109</v>
      </c>
      <c r="E13" s="15" t="s">
        <v>46</v>
      </c>
      <c r="F13" s="16" t="s">
        <v>28</v>
      </c>
      <c r="G13" s="17" t="n">
        <v>6.15</v>
      </c>
      <c r="H13" s="18" t="n">
        <f aca="false">G13*110</f>
        <v>676.5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/>
      <c r="T13" s="13" t="n">
        <f aca="false">IF(S13="ΑΡΙΣΤΗ",70,IF(S13="ΠΟΛΥ ΚΑΛΗ",50,IF(S13="ΚΑΛΗ",30,)))</f>
        <v>0</v>
      </c>
      <c r="U13" s="22"/>
      <c r="V13" s="13" t="n">
        <f aca="false">IF(U13="ΝΑΙ",150,0)</f>
        <v>0</v>
      </c>
      <c r="W13" s="13" t="n">
        <v>24</v>
      </c>
      <c r="X13" s="13" t="n">
        <f aca="false">W13*17</f>
        <v>408</v>
      </c>
      <c r="Y13" s="13" t="n">
        <v>84</v>
      </c>
      <c r="Z13" s="23" t="n">
        <f aca="false">Y13*7</f>
        <v>588</v>
      </c>
      <c r="AA13" s="24" t="n">
        <f aca="false">H13+V13+P13+R13+T13+X13+Z13</f>
        <v>1672.5</v>
      </c>
      <c r="AB13" s="25" t="s">
        <v>12</v>
      </c>
    </row>
    <row r="14" s="26" customFormat="true" ht="14.25" hidden="false" customHeight="false" outlineLevel="0" collapsed="false">
      <c r="A14" s="13" t="n">
        <v>11</v>
      </c>
      <c r="B14" s="14" t="s">
        <v>53</v>
      </c>
      <c r="C14" s="14" t="s">
        <v>54</v>
      </c>
      <c r="D14" s="15" t="s">
        <v>55</v>
      </c>
      <c r="E14" s="15" t="s">
        <v>56</v>
      </c>
      <c r="F14" s="16" t="s">
        <v>28</v>
      </c>
      <c r="G14" s="17" t="n">
        <v>8.8</v>
      </c>
      <c r="H14" s="18" t="n">
        <f aca="false">G14*110</f>
        <v>968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 t="s">
        <v>28</v>
      </c>
      <c r="M14" s="21"/>
      <c r="N14" s="21"/>
      <c r="O14" s="17" t="s">
        <v>29</v>
      </c>
      <c r="P14" s="13" t="n">
        <f aca="false">IF(O14="ΑΡΙΣΤΗ",70,IF(O14="ΠΟΛΥ ΚΑΛΗ",50,IF(O14="ΚΑΛΗ",30,)))</f>
        <v>7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70</v>
      </c>
      <c r="U14" s="22"/>
      <c r="V14" s="13" t="n">
        <f aca="false">IF(U14="ΝΑΙ",150,0)</f>
        <v>0</v>
      </c>
      <c r="W14" s="13" t="n">
        <v>23</v>
      </c>
      <c r="X14" s="13" t="n">
        <f aca="false">W14*17</f>
        <v>391</v>
      </c>
      <c r="Y14" s="13"/>
      <c r="Z14" s="23" t="n">
        <f aca="false">Y14*7</f>
        <v>0</v>
      </c>
      <c r="AA14" s="24" t="n">
        <f aca="false">H14+V14+P14+R14+T14+X14+Z14</f>
        <v>1499</v>
      </c>
      <c r="AB14" s="25" t="s">
        <v>12</v>
      </c>
    </row>
    <row r="15" s="26" customFormat="true" ht="14.25" hidden="false" customHeight="false" outlineLevel="0" collapsed="false">
      <c r="A15" s="13" t="n">
        <v>12</v>
      </c>
      <c r="B15" s="14" t="s">
        <v>110</v>
      </c>
      <c r="C15" s="14" t="s">
        <v>111</v>
      </c>
      <c r="D15" s="15" t="s">
        <v>112</v>
      </c>
      <c r="E15" s="15" t="s">
        <v>113</v>
      </c>
      <c r="F15" s="16" t="s">
        <v>28</v>
      </c>
      <c r="G15" s="17" t="n">
        <v>6.9</v>
      </c>
      <c r="H15" s="18" t="n">
        <f aca="false">G15*110</f>
        <v>759</v>
      </c>
      <c r="I15" s="19" t="s">
        <v>28</v>
      </c>
      <c r="J15" s="20" t="str">
        <f aca="false">IF(AND(F15="ΝΑΙ",I15="ΝΑΙ"),"ΟΚ","ΑΠΟΡΡΙΠΤΕΤΑΙ")</f>
        <v>ΟΚ</v>
      </c>
      <c r="K15" s="21" t="s">
        <v>28</v>
      </c>
      <c r="L15" s="21"/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/>
      <c r="T15" s="13" t="n">
        <f aca="false">IF(S15="ΑΡΙΣΤΗ",70,IF(S15="ΠΟΛΥ ΚΑΛΗ",50,IF(S15="ΚΑΛΗ",30,)))</f>
        <v>0</v>
      </c>
      <c r="U15" s="22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 t="n">
        <v>84</v>
      </c>
      <c r="Z15" s="23" t="n">
        <f aca="false">Y15*7</f>
        <v>588</v>
      </c>
      <c r="AA15" s="24" t="n">
        <f aca="false">H15+V15+P15+R15+T15+X15+Z15</f>
        <v>1497</v>
      </c>
      <c r="AB15" s="25" t="s">
        <v>12</v>
      </c>
    </row>
    <row r="16" s="26" customFormat="true" ht="14.25" hidden="false" customHeight="false" outlineLevel="0" collapsed="false">
      <c r="A16" s="13" t="n">
        <v>13</v>
      </c>
      <c r="B16" s="14" t="s">
        <v>114</v>
      </c>
      <c r="C16" s="14" t="s">
        <v>115</v>
      </c>
      <c r="D16" s="15" t="s">
        <v>116</v>
      </c>
      <c r="E16" s="15" t="s">
        <v>98</v>
      </c>
      <c r="F16" s="16" t="s">
        <v>28</v>
      </c>
      <c r="G16" s="17" t="n">
        <v>7.95</v>
      </c>
      <c r="H16" s="18" t="n">
        <f aca="false">G16*110</f>
        <v>874.5</v>
      </c>
      <c r="I16" s="19" t="s">
        <v>28</v>
      </c>
      <c r="J16" s="20" t="str">
        <f aca="false">IF(AND(F16="ΝΑΙ",I16="ΝΑΙ"),"ΟΚ","ΑΠΟΡΡΙΠΤΕΤΑΙ")</f>
        <v>ΟΚ</v>
      </c>
      <c r="K16" s="21" t="s">
        <v>28</v>
      </c>
      <c r="L16" s="21"/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/>
      <c r="T16" s="13" t="n">
        <f aca="false">IF(S16="ΑΡΙΣΤΗ",70,IF(S16="ΠΟΛΥ ΚΑΛΗ",50,IF(S16="ΚΑΛΗ",30,)))</f>
        <v>0</v>
      </c>
      <c r="U16" s="22"/>
      <c r="V16" s="13" t="n">
        <f aca="false">IF(U16="ΝΑΙ",150,0)</f>
        <v>0</v>
      </c>
      <c r="W16" s="13"/>
      <c r="X16" s="13" t="n">
        <f aca="false">W16*17</f>
        <v>0</v>
      </c>
      <c r="Y16" s="13" t="n">
        <v>84</v>
      </c>
      <c r="Z16" s="23" t="n">
        <f aca="false">Y16*7</f>
        <v>588</v>
      </c>
      <c r="AA16" s="24" t="n">
        <f aca="false">H16+V16+P16+R16+T16+X16+Z16</f>
        <v>1462.5</v>
      </c>
      <c r="AB16" s="25" t="s">
        <v>12</v>
      </c>
    </row>
    <row r="17" s="26" customFormat="true" ht="14.25" hidden="false" customHeight="false" outlineLevel="0" collapsed="false">
      <c r="A17" s="13" t="n">
        <v>14</v>
      </c>
      <c r="B17" s="14" t="s">
        <v>117</v>
      </c>
      <c r="C17" s="14" t="s">
        <v>118</v>
      </c>
      <c r="D17" s="15" t="s">
        <v>119</v>
      </c>
      <c r="E17" s="15" t="s">
        <v>120</v>
      </c>
      <c r="F17" s="16" t="s">
        <v>28</v>
      </c>
      <c r="G17" s="17" t="n">
        <v>7</v>
      </c>
      <c r="H17" s="18" t="n">
        <f aca="false">G17*110</f>
        <v>770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/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70</v>
      </c>
      <c r="U17" s="22"/>
      <c r="V17" s="13" t="n">
        <f aca="false">IF(U17="ΝΑΙ",150,0)</f>
        <v>0</v>
      </c>
      <c r="W17" s="13"/>
      <c r="X17" s="13" t="n">
        <f aca="false">W17*17</f>
        <v>0</v>
      </c>
      <c r="Y17" s="13" t="n">
        <v>84</v>
      </c>
      <c r="Z17" s="23" t="n">
        <f aca="false">Y17*7</f>
        <v>588</v>
      </c>
      <c r="AA17" s="24" t="n">
        <f aca="false">H17+V17+P17+R17+T17+X17+Z17</f>
        <v>1428</v>
      </c>
      <c r="AB17" s="25" t="s">
        <v>12</v>
      </c>
    </row>
    <row r="18" s="26" customFormat="true" ht="14.25" hidden="false" customHeight="false" outlineLevel="0" collapsed="false">
      <c r="A18" s="13" t="n">
        <v>15</v>
      </c>
      <c r="B18" s="14" t="s">
        <v>66</v>
      </c>
      <c r="C18" s="14" t="s">
        <v>67</v>
      </c>
      <c r="D18" s="15" t="s">
        <v>68</v>
      </c>
      <c r="E18" s="15" t="s">
        <v>69</v>
      </c>
      <c r="F18" s="16" t="s">
        <v>28</v>
      </c>
      <c r="G18" s="17" t="n">
        <v>6.1</v>
      </c>
      <c r="H18" s="18" t="n">
        <f aca="false">G18*110</f>
        <v>671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34</v>
      </c>
      <c r="T18" s="13" t="n">
        <f aca="false">IF(S18="ΑΡΙΣΤΗ",70,IF(S18="ΠΟΛΥ ΚΑΛΗ",50,IF(S18="ΚΑΛΗ",30,)))</f>
        <v>30</v>
      </c>
      <c r="U18" s="22"/>
      <c r="V18" s="13" t="n">
        <f aca="false">IF(U18="ΝΑΙ",150,0)</f>
        <v>0</v>
      </c>
      <c r="W18" s="13" t="n">
        <v>24</v>
      </c>
      <c r="X18" s="13" t="n">
        <f aca="false">W18*17</f>
        <v>408</v>
      </c>
      <c r="Y18" s="13" t="n">
        <v>41</v>
      </c>
      <c r="Z18" s="23" t="n">
        <f aca="false">Y18*7</f>
        <v>287</v>
      </c>
      <c r="AA18" s="24" t="n">
        <f aca="false">H18+V18+P18+R18+T18+X18+Z18</f>
        <v>1396</v>
      </c>
      <c r="AB18" s="25" t="s">
        <v>12</v>
      </c>
    </row>
    <row r="19" s="26" customFormat="true" ht="14.25" hidden="false" customHeight="false" outlineLevel="0" collapsed="false">
      <c r="A19" s="13" t="n">
        <v>16</v>
      </c>
      <c r="B19" s="14" t="s">
        <v>57</v>
      </c>
      <c r="C19" s="14" t="s">
        <v>58</v>
      </c>
      <c r="D19" s="15" t="s">
        <v>59</v>
      </c>
      <c r="E19" s="15" t="s">
        <v>60</v>
      </c>
      <c r="F19" s="16" t="s">
        <v>28</v>
      </c>
      <c r="G19" s="17" t="n">
        <v>8.45</v>
      </c>
      <c r="H19" s="18" t="n">
        <f aca="false">G19*110</f>
        <v>929.5</v>
      </c>
      <c r="I19" s="19" t="s">
        <v>28</v>
      </c>
      <c r="J19" s="20" t="str">
        <f aca="false">IF(AND(F19="ΝΑΙ",I19="ΝΑΙ"),"ΟΚ","ΑΠΟΡΡΙΠΤΕΤΑΙ")</f>
        <v>ΟΚ</v>
      </c>
      <c r="K19" s="21" t="s">
        <v>28</v>
      </c>
      <c r="L19" s="21"/>
      <c r="M19" s="21"/>
      <c r="N19" s="21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 t="s">
        <v>34</v>
      </c>
      <c r="T19" s="13" t="n">
        <f aca="false">IF(S19="ΑΡΙΣΤΗ",70,IF(S19="ΠΟΛΥ ΚΑΛΗ",50,IF(S19="ΚΑΛΗ",30,)))</f>
        <v>30</v>
      </c>
      <c r="U19" s="22"/>
      <c r="V19" s="13" t="n">
        <f aca="false">IF(U19="ΝΑΙ",150,0)</f>
        <v>0</v>
      </c>
      <c r="W19" s="13" t="n">
        <v>24</v>
      </c>
      <c r="X19" s="13" t="n">
        <f aca="false">W19*17</f>
        <v>408</v>
      </c>
      <c r="Y19" s="13" t="n">
        <v>1</v>
      </c>
      <c r="Z19" s="23" t="n">
        <f aca="false">Y19*7</f>
        <v>7</v>
      </c>
      <c r="AA19" s="24" t="n">
        <f aca="false">H19+V19+P19+R19+T19+X19+Z19</f>
        <v>1374.5</v>
      </c>
      <c r="AB19" s="25" t="s">
        <v>12</v>
      </c>
    </row>
    <row r="20" s="26" customFormat="true" ht="14.25" hidden="false" customHeight="false" outlineLevel="0" collapsed="false">
      <c r="A20" s="13" t="n">
        <v>17</v>
      </c>
      <c r="B20" s="14" t="s">
        <v>70</v>
      </c>
      <c r="C20" s="14" t="s">
        <v>71</v>
      </c>
      <c r="D20" s="15" t="s">
        <v>72</v>
      </c>
      <c r="E20" s="15" t="s">
        <v>73</v>
      </c>
      <c r="F20" s="16" t="s">
        <v>28</v>
      </c>
      <c r="G20" s="17" t="n">
        <v>7</v>
      </c>
      <c r="H20" s="18" t="n">
        <f aca="false">G20*110</f>
        <v>770</v>
      </c>
      <c r="I20" s="19" t="s">
        <v>28</v>
      </c>
      <c r="J20" s="20" t="str">
        <f aca="false">IF(AND(F20="ΝΑΙ",I20="ΝΑΙ"),"ΟΚ","ΑΠΟΡΡΙΠΤΕΤΑΙ")</f>
        <v>ΟΚ</v>
      </c>
      <c r="K20" s="21" t="s">
        <v>28</v>
      </c>
      <c r="L20" s="21" t="s">
        <v>28</v>
      </c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/>
      <c r="T20" s="13" t="n">
        <f aca="false">IF(S20="ΑΡΙΣΤΗ",70,IF(S20="ΠΟΛΥ ΚΑΛΗ",50,IF(S20="ΚΑΛΗ",30,)))</f>
        <v>0</v>
      </c>
      <c r="U20" s="22"/>
      <c r="V20" s="13" t="n">
        <f aca="false">IF(U20="ΝΑΙ",150,0)</f>
        <v>0</v>
      </c>
      <c r="W20" s="13"/>
      <c r="X20" s="13" t="n">
        <f aca="false">W20*17</f>
        <v>0</v>
      </c>
      <c r="Y20" s="13" t="n">
        <v>84</v>
      </c>
      <c r="Z20" s="23" t="n">
        <f aca="false">Y20*7</f>
        <v>588</v>
      </c>
      <c r="AA20" s="24" t="n">
        <f aca="false">H20+V20+P20+R20+T20+X20+Z20</f>
        <v>1358</v>
      </c>
      <c r="AB20" s="25" t="s">
        <v>12</v>
      </c>
    </row>
    <row r="21" s="26" customFormat="true" ht="14.25" hidden="false" customHeight="false" outlineLevel="0" collapsed="false">
      <c r="A21" s="13" t="n">
        <v>18</v>
      </c>
      <c r="B21" s="14" t="s">
        <v>121</v>
      </c>
      <c r="C21" s="14" t="s">
        <v>122</v>
      </c>
      <c r="D21" s="15" t="s">
        <v>123</v>
      </c>
      <c r="E21" s="15" t="s">
        <v>33</v>
      </c>
      <c r="F21" s="16" t="s">
        <v>28</v>
      </c>
      <c r="G21" s="17" t="n">
        <v>8.54</v>
      </c>
      <c r="H21" s="18" t="n">
        <f aca="false">G21*110</f>
        <v>939.4</v>
      </c>
      <c r="I21" s="19" t="s">
        <v>28</v>
      </c>
      <c r="J21" s="20" t="str">
        <f aca="false">IF(AND(F21="ΝΑΙ",I21="ΝΑΙ"),"ΟΚ","ΑΠΟΡΡΙΠΤΕΤΑΙ")</f>
        <v>ΟΚ</v>
      </c>
      <c r="K21" s="21" t="s">
        <v>28</v>
      </c>
      <c r="L21" s="21"/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34</v>
      </c>
      <c r="T21" s="13" t="n">
        <f aca="false">IF(S21="ΑΡΙΣΤΗ",70,IF(S21="ΠΟΛΥ ΚΑΛΗ",50,IF(S21="ΚΑΛΗ",30,)))</f>
        <v>30</v>
      </c>
      <c r="U21" s="22"/>
      <c r="V21" s="13" t="n">
        <f aca="false">IF(U21="ΝΑΙ",150,0)</f>
        <v>0</v>
      </c>
      <c r="W21" s="13"/>
      <c r="X21" s="13" t="n">
        <f aca="false">W21*17</f>
        <v>0</v>
      </c>
      <c r="Y21" s="13" t="n">
        <v>50</v>
      </c>
      <c r="Z21" s="23" t="n">
        <f aca="false">Y21*7</f>
        <v>350</v>
      </c>
      <c r="AA21" s="24" t="n">
        <f aca="false">H21+V21+P21+R21+T21+X21+Z21</f>
        <v>1319.4</v>
      </c>
      <c r="AB21" s="25" t="s">
        <v>12</v>
      </c>
    </row>
    <row r="22" s="26" customFormat="true" ht="14.25" hidden="false" customHeight="false" outlineLevel="0" collapsed="false">
      <c r="A22" s="13" t="n">
        <v>19</v>
      </c>
      <c r="B22" s="14" t="s">
        <v>61</v>
      </c>
      <c r="C22" s="14" t="s">
        <v>62</v>
      </c>
      <c r="D22" s="15" t="s">
        <v>63</v>
      </c>
      <c r="E22" s="15" t="s">
        <v>46</v>
      </c>
      <c r="F22" s="16" t="s">
        <v>28</v>
      </c>
      <c r="G22" s="17" t="n">
        <v>8</v>
      </c>
      <c r="H22" s="18" t="n">
        <f aca="false">G22*110</f>
        <v>880</v>
      </c>
      <c r="I22" s="19" t="s">
        <v>28</v>
      </c>
      <c r="J22" s="20" t="str">
        <f aca="false">IF(AND(F22="ΝΑΙ",I22="ΝΑΙ"),"ΟΚ","ΑΠΟΡΡΙΠΤΕΤΑΙ")</f>
        <v>ΟΚ</v>
      </c>
      <c r="K22" s="21" t="s">
        <v>28</v>
      </c>
      <c r="L22" s="21"/>
      <c r="M22" s="21"/>
      <c r="N22" s="21" t="s">
        <v>28</v>
      </c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34</v>
      </c>
      <c r="T22" s="13" t="n">
        <f aca="false">IF(S22="ΑΡΙΣΤΗ",70,IF(S22="ΠΟΛΥ ΚΑΛΗ",50,IF(S22="ΚΑΛΗ",30,)))</f>
        <v>30</v>
      </c>
      <c r="U22" s="22"/>
      <c r="V22" s="13" t="n">
        <f aca="false">IF(U22="ΝΑΙ",150,0)</f>
        <v>0</v>
      </c>
      <c r="W22" s="13" t="n">
        <v>24</v>
      </c>
      <c r="X22" s="13" t="n">
        <f aca="false">W22*17</f>
        <v>408</v>
      </c>
      <c r="Y22" s="13"/>
      <c r="Z22" s="23" t="n">
        <f aca="false">Y22*7</f>
        <v>0</v>
      </c>
      <c r="AA22" s="24" t="n">
        <f aca="false">H22+V22+P22+R22+T22+X22+Z22</f>
        <v>1318</v>
      </c>
      <c r="AB22" s="25" t="s">
        <v>12</v>
      </c>
    </row>
    <row r="23" s="26" customFormat="true" ht="14.25" hidden="false" customHeight="false" outlineLevel="0" collapsed="false">
      <c r="A23" s="13" t="n">
        <v>20</v>
      </c>
      <c r="B23" s="14" t="s">
        <v>124</v>
      </c>
      <c r="C23" s="14" t="s">
        <v>125</v>
      </c>
      <c r="D23" s="15" t="s">
        <v>126</v>
      </c>
      <c r="E23" s="15" t="s">
        <v>127</v>
      </c>
      <c r="F23" s="16" t="s">
        <v>28</v>
      </c>
      <c r="G23" s="17" t="n">
        <v>8.8</v>
      </c>
      <c r="H23" s="18" t="n">
        <f aca="false">G23*110</f>
        <v>968</v>
      </c>
      <c r="I23" s="19" t="s">
        <v>28</v>
      </c>
      <c r="J23" s="20" t="str">
        <f aca="false">IF(AND(F23="ΝΑΙ",I23="ΝΑΙ"),"ΟΚ","ΑΠΟΡΡΙΠΤΕΤΑΙ")</f>
        <v>ΟΚ</v>
      </c>
      <c r="K23" s="21" t="s">
        <v>28</v>
      </c>
      <c r="L23" s="21"/>
      <c r="M23" s="21"/>
      <c r="N23" s="21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/>
      <c r="T23" s="13" t="n">
        <f aca="false">IF(S23="ΑΡΙΣΤΗ",70,IF(S23="ΠΟΛΥ ΚΑΛΗ",50,IF(S23="ΚΑΛΗ",30,)))</f>
        <v>0</v>
      </c>
      <c r="U23" s="22" t="s">
        <v>28</v>
      </c>
      <c r="V23" s="13" t="n">
        <f aca="false">IF(U23="ΝΑΙ",150,0)</f>
        <v>150</v>
      </c>
      <c r="W23" s="13"/>
      <c r="X23" s="13" t="n">
        <f aca="false">W23*17</f>
        <v>0</v>
      </c>
      <c r="Y23" s="13" t="n">
        <v>4</v>
      </c>
      <c r="Z23" s="23" t="n">
        <f aca="false">Y23*7</f>
        <v>28</v>
      </c>
      <c r="AA23" s="24" t="n">
        <f aca="false">H23+V23+P23+R23+T23+X23+Z23</f>
        <v>1146</v>
      </c>
      <c r="AB23" s="25" t="s">
        <v>12</v>
      </c>
    </row>
    <row r="24" s="26" customFormat="true" ht="14.25" hidden="false" customHeight="false" outlineLevel="0" collapsed="false">
      <c r="A24" s="13" t="n">
        <v>21</v>
      </c>
      <c r="B24" s="14" t="s">
        <v>128</v>
      </c>
      <c r="C24" s="14" t="s">
        <v>129</v>
      </c>
      <c r="D24" s="15" t="s">
        <v>130</v>
      </c>
      <c r="E24" s="15" t="s">
        <v>131</v>
      </c>
      <c r="F24" s="16" t="s">
        <v>28</v>
      </c>
      <c r="G24" s="17" t="n">
        <v>8.64</v>
      </c>
      <c r="H24" s="18" t="n">
        <f aca="false">G24*110</f>
        <v>950.4</v>
      </c>
      <c r="I24" s="19" t="s">
        <v>28</v>
      </c>
      <c r="J24" s="20" t="str">
        <f aca="false">IF(AND(F24="ΝΑΙ",I24="ΝΑΙ"),"ΟΚ","ΑΠΟΡΡΙΠΤΕΤΑΙ")</f>
        <v>ΟΚ</v>
      </c>
      <c r="K24" s="21" t="s">
        <v>28</v>
      </c>
      <c r="L24" s="21"/>
      <c r="M24" s="21"/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22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3" t="n">
        <f aca="false">Y24*7</f>
        <v>0</v>
      </c>
      <c r="AA24" s="24" t="n">
        <f aca="false">H24+V24+P24+R24+T24+X24+Z24</f>
        <v>1100.4</v>
      </c>
      <c r="AB24" s="25" t="s">
        <v>12</v>
      </c>
    </row>
    <row r="25" s="26" customFormat="true" ht="14.25" hidden="false" customHeight="false" outlineLevel="0" collapsed="false">
      <c r="A25" s="13" t="n">
        <v>22</v>
      </c>
      <c r="B25" s="14" t="s">
        <v>132</v>
      </c>
      <c r="C25" s="14" t="s">
        <v>133</v>
      </c>
      <c r="D25" s="15" t="s">
        <v>134</v>
      </c>
      <c r="E25" s="15" t="s">
        <v>135</v>
      </c>
      <c r="F25" s="16" t="s">
        <v>28</v>
      </c>
      <c r="G25" s="17" t="n">
        <v>9.6</v>
      </c>
      <c r="H25" s="18" t="n">
        <f aca="false">G25*110</f>
        <v>1056</v>
      </c>
      <c r="I25" s="19" t="s">
        <v>28</v>
      </c>
      <c r="J25" s="20" t="str">
        <f aca="false">IF(AND(F25="ΝΑΙ",I25="ΝΑΙ"),"ΟΚ","ΑΠΟΡΡΙΠΤΕΤΑΙ")</f>
        <v>ΟΚ</v>
      </c>
      <c r="K25" s="21" t="s">
        <v>28</v>
      </c>
      <c r="L25" s="21"/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22"/>
      <c r="V25" s="13" t="n">
        <f aca="false">IF(U25="ΝΑΙ",150,0)</f>
        <v>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1056</v>
      </c>
      <c r="AB25" s="25" t="s">
        <v>12</v>
      </c>
    </row>
    <row r="26" s="26" customFormat="true" ht="14.25" hidden="false" customHeight="false" outlineLevel="0" collapsed="false">
      <c r="A26" s="13" t="n">
        <v>23</v>
      </c>
      <c r="B26" s="14" t="s">
        <v>136</v>
      </c>
      <c r="C26" s="14" t="s">
        <v>137</v>
      </c>
      <c r="D26" s="15" t="s">
        <v>138</v>
      </c>
      <c r="E26" s="15" t="s">
        <v>38</v>
      </c>
      <c r="F26" s="16" t="s">
        <v>28</v>
      </c>
      <c r="G26" s="17" t="n">
        <v>7.8</v>
      </c>
      <c r="H26" s="18" t="n">
        <f aca="false">G26*110</f>
        <v>858</v>
      </c>
      <c r="I26" s="19" t="s">
        <v>28</v>
      </c>
      <c r="J26" s="20" t="str">
        <f aca="false">IF(AND(F26="ΝΑΙ",I26="ΝΑΙ"),"ΟΚ","ΑΠΟΡΡΙΠΤΕΤΑΙ")</f>
        <v>ΟΚ</v>
      </c>
      <c r="K26" s="21" t="s">
        <v>28</v>
      </c>
      <c r="L26" s="21"/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 t="s">
        <v>139</v>
      </c>
      <c r="T26" s="13" t="n">
        <f aca="false">IF(S26="ΑΡΙΣΤΗ",70,IF(S26="ΠΟΛΥ ΚΑΛΗ",50,IF(S26="ΚΑΛΗ",30,)))</f>
        <v>50</v>
      </c>
      <c r="U26" s="22"/>
      <c r="V26" s="13" t="n">
        <f aca="false">IF(U26="ΝΑΙ",150,0)</f>
        <v>0</v>
      </c>
      <c r="W26" s="13"/>
      <c r="X26" s="13" t="n">
        <f aca="false">W26*17</f>
        <v>0</v>
      </c>
      <c r="Y26" s="13"/>
      <c r="Z26" s="23" t="n">
        <f aca="false">Y26*7</f>
        <v>0</v>
      </c>
      <c r="AA26" s="24" t="n">
        <f aca="false">H26+V26+P26+R26+T26+X26+Z26</f>
        <v>908</v>
      </c>
      <c r="AB26" s="25" t="s">
        <v>12</v>
      </c>
    </row>
    <row r="27" s="26" customFormat="true" ht="14.25" hidden="false" customHeight="false" outlineLevel="0" collapsed="false">
      <c r="A27" s="13" t="n">
        <v>24</v>
      </c>
      <c r="B27" s="14" t="s">
        <v>140</v>
      </c>
      <c r="C27" s="14" t="s">
        <v>141</v>
      </c>
      <c r="D27" s="15" t="s">
        <v>142</v>
      </c>
      <c r="E27" s="15" t="s">
        <v>143</v>
      </c>
      <c r="F27" s="16" t="s">
        <v>28</v>
      </c>
      <c r="G27" s="17" t="n">
        <v>7.4</v>
      </c>
      <c r="H27" s="18" t="n">
        <f aca="false">G27*110</f>
        <v>814</v>
      </c>
      <c r="I27" s="19" t="s">
        <v>28</v>
      </c>
      <c r="J27" s="20" t="str">
        <f aca="false">IF(AND(F27="ΝΑΙ",I27="ΝΑΙ"),"ΟΚ","ΑΠΟΡΡΙΠΤΕΤΑΙ")</f>
        <v>ΟΚ</v>
      </c>
      <c r="K27" s="21" t="s">
        <v>28</v>
      </c>
      <c r="L27" s="21"/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139</v>
      </c>
      <c r="T27" s="13" t="n">
        <f aca="false">IF(S27="ΑΡΙΣΤΗ",70,IF(S27="ΠΟΛΥ ΚΑΛΗ",50,IF(S27="ΚΑΛΗ",30,)))</f>
        <v>50</v>
      </c>
      <c r="U27" s="22"/>
      <c r="V27" s="13" t="n">
        <f aca="false">IF(U27="ΝΑΙ",150,0)</f>
        <v>0</v>
      </c>
      <c r="W27" s="13"/>
      <c r="X27" s="13" t="n">
        <f aca="false">W27*17</f>
        <v>0</v>
      </c>
      <c r="Y27" s="13"/>
      <c r="Z27" s="23" t="n">
        <f aca="false">Y27*7</f>
        <v>0</v>
      </c>
      <c r="AA27" s="24" t="n">
        <f aca="false">H27+V27+P27+R27+T27+X27+Z27</f>
        <v>864</v>
      </c>
      <c r="AB27" s="25" t="s">
        <v>12</v>
      </c>
    </row>
    <row r="28" s="26" customFormat="true" ht="14.25" hidden="false" customHeight="false" outlineLevel="0" collapsed="false">
      <c r="A28" s="13" t="n">
        <v>25</v>
      </c>
      <c r="B28" s="14" t="s">
        <v>144</v>
      </c>
      <c r="C28" s="14" t="s">
        <v>145</v>
      </c>
      <c r="D28" s="15" t="s">
        <v>146</v>
      </c>
      <c r="E28" s="15" t="s">
        <v>147</v>
      </c>
      <c r="F28" s="16" t="s">
        <v>28</v>
      </c>
      <c r="G28" s="17" t="n">
        <v>7.35</v>
      </c>
      <c r="H28" s="18" t="n">
        <f aca="false">G28*110</f>
        <v>808.5</v>
      </c>
      <c r="I28" s="19" t="s">
        <v>28</v>
      </c>
      <c r="J28" s="20" t="str">
        <f aca="false">IF(AND(F28="ΝΑΙ",I28="ΝΑΙ"),"ΟΚ","ΑΠΟΡΡΙΠΤΕΤΑΙ")</f>
        <v>ΟΚ</v>
      </c>
      <c r="K28" s="21" t="s">
        <v>28</v>
      </c>
      <c r="L28" s="21"/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 t="s">
        <v>34</v>
      </c>
      <c r="T28" s="13" t="n">
        <f aca="false">IF(S28="ΑΡΙΣΤΗ",70,IF(S28="ΠΟΛΥ ΚΑΛΗ",50,IF(S28="ΚΑΛΗ",30,)))</f>
        <v>30</v>
      </c>
      <c r="U28" s="22"/>
      <c r="V28" s="13" t="n">
        <f aca="false">IF(U28="ΝΑΙ",150,0)</f>
        <v>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838.5</v>
      </c>
      <c r="AB28" s="25" t="s">
        <v>12</v>
      </c>
    </row>
    <row r="29" s="26" customFormat="true" ht="14.25" hidden="false" customHeight="false" outlineLevel="0" collapsed="false">
      <c r="A29" s="13" t="n">
        <v>26</v>
      </c>
      <c r="B29" s="14" t="s">
        <v>148</v>
      </c>
      <c r="C29" s="14" t="s">
        <v>149</v>
      </c>
      <c r="D29" s="15" t="s">
        <v>150</v>
      </c>
      <c r="E29" s="15" t="s">
        <v>151</v>
      </c>
      <c r="F29" s="16" t="s">
        <v>28</v>
      </c>
      <c r="G29" s="17" t="n">
        <v>7.19</v>
      </c>
      <c r="H29" s="18" t="n">
        <f aca="false">G29*110</f>
        <v>790.9</v>
      </c>
      <c r="I29" s="19" t="s">
        <v>28</v>
      </c>
      <c r="J29" s="20" t="str">
        <f aca="false">IF(AND(F29="ΝΑΙ",I29="ΝΑΙ"),"ΟΚ","ΑΠΟΡΡΙΠΤΕΤΑΙ")</f>
        <v>ΟΚ</v>
      </c>
      <c r="K29" s="21" t="s">
        <v>28</v>
      </c>
      <c r="L29" s="21"/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22"/>
      <c r="V29" s="13" t="n">
        <f aca="false">IF(U29="ΝΑΙ",150,0)</f>
        <v>0</v>
      </c>
      <c r="W29" s="13"/>
      <c r="X29" s="13" t="n">
        <f aca="false">W29*17</f>
        <v>0</v>
      </c>
      <c r="Y29" s="13"/>
      <c r="Z29" s="23" t="n">
        <f aca="false">Y29*7</f>
        <v>0</v>
      </c>
      <c r="AA29" s="24" t="n">
        <f aca="false">H29+V29+P29+R29+T29+X29+Z29</f>
        <v>790.9</v>
      </c>
      <c r="AB29" s="25" t="s">
        <v>12</v>
      </c>
    </row>
    <row r="30" s="26" customFormat="true" ht="14.25" hidden="false" customHeight="false" outlineLevel="0" collapsed="false">
      <c r="A30" s="13" t="n">
        <v>27</v>
      </c>
      <c r="B30" s="14" t="s">
        <v>152</v>
      </c>
      <c r="C30" s="14" t="s">
        <v>153</v>
      </c>
      <c r="D30" s="15" t="s">
        <v>112</v>
      </c>
      <c r="E30" s="15" t="s">
        <v>154</v>
      </c>
      <c r="F30" s="16" t="s">
        <v>28</v>
      </c>
      <c r="G30" s="17" t="n">
        <v>6.65</v>
      </c>
      <c r="H30" s="18" t="n">
        <f aca="false">G30*110</f>
        <v>731.5</v>
      </c>
      <c r="I30" s="19" t="s">
        <v>28</v>
      </c>
      <c r="J30" s="20" t="str">
        <f aca="false">IF(AND(F30="ΝΑΙ",I30="ΝΑΙ"),"ΟΚ","ΑΠΟΡΡΙΠΤΕΤΑΙ")</f>
        <v>ΟΚ</v>
      </c>
      <c r="K30" s="21" t="s">
        <v>28</v>
      </c>
      <c r="L30" s="21"/>
      <c r="M30" s="21"/>
      <c r="N30" s="21"/>
      <c r="O30" s="13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/>
      <c r="T30" s="13" t="n">
        <f aca="false">IF(S30="ΑΡΙΣΤΗ",70,IF(S30="ΠΟΛΥ ΚΑΛΗ",50,IF(S30="ΚΑΛΗ",30,)))</f>
        <v>0</v>
      </c>
      <c r="U30" s="22"/>
      <c r="V30" s="13" t="n">
        <f aca="false">IF(U30="ΝΑΙ",150,0)</f>
        <v>0</v>
      </c>
      <c r="W30" s="13"/>
      <c r="X30" s="13" t="n">
        <f aca="false">W30*17</f>
        <v>0</v>
      </c>
      <c r="Y30" s="13"/>
      <c r="Z30" s="23" t="n">
        <f aca="false">Y30*7</f>
        <v>0</v>
      </c>
      <c r="AA30" s="24" t="n">
        <f aca="false">H30+V30+P30+R30+T30+X30+Z30</f>
        <v>731.5</v>
      </c>
      <c r="AB30" s="25" t="s">
        <v>12</v>
      </c>
    </row>
    <row r="31" s="26" customFormat="true" ht="14.25" hidden="false" customHeight="false" outlineLevel="0" collapsed="false">
      <c r="A31" s="13" t="n">
        <v>28</v>
      </c>
      <c r="B31" s="14" t="s">
        <v>155</v>
      </c>
      <c r="C31" s="14" t="s">
        <v>156</v>
      </c>
      <c r="D31" s="15" t="s">
        <v>157</v>
      </c>
      <c r="E31" s="15" t="s">
        <v>158</v>
      </c>
      <c r="F31" s="16" t="s">
        <v>28</v>
      </c>
      <c r="G31" s="17" t="n">
        <v>8.9</v>
      </c>
      <c r="H31" s="18" t="n">
        <f aca="false">G31*110</f>
        <v>979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/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 t="s">
        <v>34</v>
      </c>
      <c r="T31" s="13" t="n">
        <f aca="false">IF(S31="ΑΡΙΣΤΗ",70,IF(S31="ΠΟΛΥ ΚΑΛΗ",50,IF(S31="ΚΑΛΗ",30,)))</f>
        <v>30</v>
      </c>
      <c r="U31" s="22" t="s">
        <v>28</v>
      </c>
      <c r="V31" s="13" t="n">
        <f aca="false">IF(U31="ΝΑΙ",150,0)</f>
        <v>150</v>
      </c>
      <c r="W31" s="13" t="n">
        <v>24</v>
      </c>
      <c r="X31" s="13" t="n">
        <f aca="false">W31*17</f>
        <v>408</v>
      </c>
      <c r="Y31" s="13" t="n">
        <v>84</v>
      </c>
      <c r="Z31" s="23" t="n">
        <f aca="false">Y31*7</f>
        <v>588</v>
      </c>
      <c r="AA31" s="24" t="n">
        <f aca="false">H31+V31+P31+R31+T31+X31+Z31</f>
        <v>2155</v>
      </c>
      <c r="AB31" s="25"/>
    </row>
    <row r="32" s="26" customFormat="true" ht="14.25" hidden="false" customHeight="false" outlineLevel="0" collapsed="false">
      <c r="A32" s="13" t="n">
        <v>29</v>
      </c>
      <c r="B32" s="14" t="s">
        <v>159</v>
      </c>
      <c r="C32" s="14" t="s">
        <v>160</v>
      </c>
      <c r="D32" s="15" t="s">
        <v>161</v>
      </c>
      <c r="E32" s="15" t="s">
        <v>162</v>
      </c>
      <c r="F32" s="16" t="s">
        <v>28</v>
      </c>
      <c r="G32" s="17" t="n">
        <v>9.05</v>
      </c>
      <c r="H32" s="18" t="n">
        <f aca="false">G32*110</f>
        <v>995.5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/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 t="s">
        <v>34</v>
      </c>
      <c r="T32" s="13" t="n">
        <f aca="false">IF(S32="ΑΡΙΣΤΗ",70,IF(S32="ΠΟΛΥ ΚΑΛΗ",50,IF(S32="ΚΑΛΗ",30,)))</f>
        <v>30</v>
      </c>
      <c r="U32" s="22" t="s">
        <v>28</v>
      </c>
      <c r="V32" s="13" t="n">
        <f aca="false">IF(U32="ΝΑΙ",150,0)</f>
        <v>150</v>
      </c>
      <c r="W32" s="13" t="n">
        <v>24</v>
      </c>
      <c r="X32" s="13" t="n">
        <f aca="false">W32*17</f>
        <v>408</v>
      </c>
      <c r="Y32" s="13" t="n">
        <v>81</v>
      </c>
      <c r="Z32" s="23" t="n">
        <f aca="false">Y32*7</f>
        <v>567</v>
      </c>
      <c r="AA32" s="24" t="n">
        <f aca="false">H32+V32+P32+R32+T32+X32+Z32</f>
        <v>2150.5</v>
      </c>
      <c r="AB32" s="25"/>
    </row>
    <row r="33" s="26" customFormat="true" ht="14.25" hidden="false" customHeight="false" outlineLevel="0" collapsed="false">
      <c r="A33" s="13" t="n">
        <v>30</v>
      </c>
      <c r="B33" s="14" t="s">
        <v>163</v>
      </c>
      <c r="C33" s="14" t="s">
        <v>164</v>
      </c>
      <c r="D33" s="15" t="s">
        <v>165</v>
      </c>
      <c r="E33" s="15" t="s">
        <v>166</v>
      </c>
      <c r="F33" s="16" t="s">
        <v>28</v>
      </c>
      <c r="G33" s="17" t="n">
        <v>9.54</v>
      </c>
      <c r="H33" s="18" t="n">
        <f aca="false">G33*110</f>
        <v>1049.4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/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34</v>
      </c>
      <c r="T33" s="13" t="n">
        <f aca="false">IF(S33="ΑΡΙΣΤΗ",70,IF(S33="ΠΟΛΥ ΚΑΛΗ",50,IF(S33="ΚΑΛΗ",30,)))</f>
        <v>30</v>
      </c>
      <c r="U33" s="22" t="s">
        <v>28</v>
      </c>
      <c r="V33" s="13" t="n">
        <f aca="false">IF(U33="ΝΑΙ",150,0)</f>
        <v>150</v>
      </c>
      <c r="W33" s="13" t="n">
        <v>24</v>
      </c>
      <c r="X33" s="13" t="n">
        <f aca="false">W33*17</f>
        <v>408</v>
      </c>
      <c r="Y33" s="13" t="n">
        <v>72</v>
      </c>
      <c r="Z33" s="23" t="n">
        <f aca="false">Y33*7</f>
        <v>504</v>
      </c>
      <c r="AA33" s="24" t="n">
        <f aca="false">H33+V33+P33+R33+T33+X33+Z33</f>
        <v>2141.4</v>
      </c>
      <c r="AB33" s="25"/>
    </row>
    <row r="34" s="26" customFormat="true" ht="14.25" hidden="false" customHeight="false" outlineLevel="0" collapsed="false">
      <c r="A34" s="13" t="n">
        <v>31</v>
      </c>
      <c r="B34" s="14" t="s">
        <v>88</v>
      </c>
      <c r="C34" s="14" t="s">
        <v>89</v>
      </c>
      <c r="D34" s="15" t="s">
        <v>90</v>
      </c>
      <c r="E34" s="15" t="s">
        <v>33</v>
      </c>
      <c r="F34" s="16" t="s">
        <v>28</v>
      </c>
      <c r="G34" s="17" t="n">
        <v>8.6</v>
      </c>
      <c r="H34" s="18" t="n">
        <f aca="false">G34*110</f>
        <v>946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/>
      <c r="M34" s="21"/>
      <c r="N34" s="21" t="s">
        <v>28</v>
      </c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34</v>
      </c>
      <c r="T34" s="13" t="n">
        <f aca="false">IF(S34="ΑΡΙΣΤΗ",70,IF(S34="ΠΟΛΥ ΚΑΛΗ",50,IF(S34="ΚΑΛΗ",30,)))</f>
        <v>30</v>
      </c>
      <c r="U34" s="22" t="s">
        <v>28</v>
      </c>
      <c r="V34" s="13" t="n">
        <f aca="false">IF(U34="ΝΑΙ",150,0)</f>
        <v>150</v>
      </c>
      <c r="W34" s="13" t="n">
        <v>24</v>
      </c>
      <c r="X34" s="13" t="n">
        <f aca="false">W34*17</f>
        <v>408</v>
      </c>
      <c r="Y34" s="13" t="n">
        <v>84</v>
      </c>
      <c r="Z34" s="23" t="n">
        <f aca="false">Y34*7</f>
        <v>588</v>
      </c>
      <c r="AA34" s="24" t="n">
        <f aca="false">H34+V34+P34+R34+T34+X34+Z34</f>
        <v>2122</v>
      </c>
      <c r="AB34" s="25"/>
    </row>
    <row r="35" s="26" customFormat="true" ht="14.25" hidden="false" customHeight="false" outlineLevel="0" collapsed="false">
      <c r="A35" s="13" t="n">
        <v>32</v>
      </c>
      <c r="B35" s="14" t="s">
        <v>167</v>
      </c>
      <c r="C35" s="14" t="s">
        <v>168</v>
      </c>
      <c r="D35" s="15" t="s">
        <v>169</v>
      </c>
      <c r="E35" s="15" t="s">
        <v>79</v>
      </c>
      <c r="F35" s="16" t="s">
        <v>28</v>
      </c>
      <c r="G35" s="17" t="n">
        <v>8.2</v>
      </c>
      <c r="H35" s="18" t="n">
        <f aca="false">G35*110</f>
        <v>902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/>
      <c r="M35" s="21"/>
      <c r="N35" s="21"/>
      <c r="O35" s="17" t="s">
        <v>139</v>
      </c>
      <c r="P35" s="13" t="n">
        <f aca="false">IF(O35="ΑΡΙΣΤΗ",70,IF(O35="ΠΟΛΥ ΚΑΛΗ",50,IF(O35="ΚΑΛΗ",30,)))</f>
        <v>50</v>
      </c>
      <c r="Q35" s="13"/>
      <c r="R35" s="13" t="n">
        <f aca="false">IF(Q35="ΑΡΙΣΤΗ",70,IF(Q35="ΠΟΛΥ ΚΑΛΗ",50,IF(Q35="ΚΑΛΗ",30,)))</f>
        <v>0</v>
      </c>
      <c r="S35" s="13" t="s">
        <v>34</v>
      </c>
      <c r="T35" s="13" t="n">
        <f aca="false">IF(S35="ΑΡΙΣΤΗ",70,IF(S35="ΠΟΛΥ ΚΑΛΗ",50,IF(S35="ΚΑΛΗ",30,)))</f>
        <v>30</v>
      </c>
      <c r="U35" s="22" t="s">
        <v>28</v>
      </c>
      <c r="V35" s="13" t="n">
        <f aca="false">IF(U35="ΝΑΙ",150,0)</f>
        <v>150</v>
      </c>
      <c r="W35" s="13" t="n">
        <v>23</v>
      </c>
      <c r="X35" s="13" t="n">
        <f aca="false">W35*17</f>
        <v>391</v>
      </c>
      <c r="Y35" s="13" t="n">
        <v>84</v>
      </c>
      <c r="Z35" s="23" t="n">
        <f aca="false">Y35*7</f>
        <v>588</v>
      </c>
      <c r="AA35" s="24" t="n">
        <f aca="false">H35+V35+P35+R35+T35+X35+Z35</f>
        <v>2111</v>
      </c>
      <c r="AB35" s="25"/>
    </row>
    <row r="36" s="26" customFormat="true" ht="14.25" hidden="false" customHeight="false" outlineLevel="0" collapsed="false">
      <c r="A36" s="13" t="n">
        <v>33</v>
      </c>
      <c r="B36" s="14" t="s">
        <v>170</v>
      </c>
      <c r="C36" s="14" t="s">
        <v>171</v>
      </c>
      <c r="D36" s="15" t="s">
        <v>172</v>
      </c>
      <c r="E36" s="15" t="s">
        <v>166</v>
      </c>
      <c r="F36" s="16" t="s">
        <v>28</v>
      </c>
      <c r="G36" s="17" t="n">
        <v>8.5</v>
      </c>
      <c r="H36" s="18" t="n">
        <f aca="false">G36*110</f>
        <v>93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/>
      <c r="M36" s="21"/>
      <c r="N36" s="21"/>
      <c r="O36" s="17" t="s">
        <v>34</v>
      </c>
      <c r="P36" s="13" t="n">
        <f aca="false">IF(O36="ΑΡΙΣΤΗ",70,IF(O36="ΠΟΛΥ ΚΑΛΗ",50,IF(O36="ΚΑΛΗ",30,)))</f>
        <v>30</v>
      </c>
      <c r="Q36" s="13"/>
      <c r="R36" s="13" t="n">
        <f aca="false">IF(Q36="ΑΡΙΣΤΗ",70,IF(Q36="ΠΟΛΥ ΚΑΛΗ",50,IF(Q36="ΚΑΛΗ",30,)))</f>
        <v>0</v>
      </c>
      <c r="S36" s="13"/>
      <c r="T36" s="13" t="n">
        <f aca="false">IF(S36="ΑΡΙΣΤΗ",70,IF(S36="ΠΟΛΥ ΚΑΛΗ",50,IF(S36="ΚΑΛΗ",30,)))</f>
        <v>0</v>
      </c>
      <c r="U36" s="22" t="s">
        <v>28</v>
      </c>
      <c r="V36" s="13" t="n">
        <f aca="false">IF(U36="ΝΑΙ",150,0)</f>
        <v>150</v>
      </c>
      <c r="W36" s="13" t="n">
        <v>24</v>
      </c>
      <c r="X36" s="13" t="n">
        <f aca="false">W36*17</f>
        <v>408</v>
      </c>
      <c r="Y36" s="13" t="n">
        <v>84</v>
      </c>
      <c r="Z36" s="23" t="n">
        <f aca="false">Y36*7</f>
        <v>588</v>
      </c>
      <c r="AA36" s="24" t="n">
        <f aca="false">H36+V36+P36+R36+T36+X36+Z36</f>
        <v>2111</v>
      </c>
      <c r="AB36" s="25"/>
    </row>
    <row r="37" s="26" customFormat="true" ht="14.25" hidden="false" customHeight="false" outlineLevel="0" collapsed="false">
      <c r="A37" s="13" t="n">
        <v>34</v>
      </c>
      <c r="B37" s="14" t="s">
        <v>173</v>
      </c>
      <c r="C37" s="14" t="s">
        <v>174</v>
      </c>
      <c r="D37" s="15" t="s">
        <v>175</v>
      </c>
      <c r="E37" s="15" t="s">
        <v>131</v>
      </c>
      <c r="F37" s="16" t="s">
        <v>28</v>
      </c>
      <c r="G37" s="17" t="n">
        <v>10</v>
      </c>
      <c r="H37" s="18" t="n">
        <f aca="false">G37*110</f>
        <v>1100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/>
      <c r="M37" s="21"/>
      <c r="N37" s="21"/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 t="s">
        <v>34</v>
      </c>
      <c r="T37" s="13" t="n">
        <f aca="false">IF(S37="ΑΡΙΣΤΗ",70,IF(S37="ΠΟΛΥ ΚΑΛΗ",50,IF(S37="ΚΑΛΗ",30,)))</f>
        <v>30</v>
      </c>
      <c r="U37" s="22" t="s">
        <v>28</v>
      </c>
      <c r="V37" s="13" t="n">
        <f aca="false">IF(U37="ΝΑΙ",150,0)</f>
        <v>150</v>
      </c>
      <c r="W37" s="13" t="n">
        <v>24</v>
      </c>
      <c r="X37" s="13" t="n">
        <f aca="false">W37*17</f>
        <v>408</v>
      </c>
      <c r="Y37" s="13" t="n">
        <v>48</v>
      </c>
      <c r="Z37" s="23" t="n">
        <f aca="false">Y37*7</f>
        <v>336</v>
      </c>
      <c r="AA37" s="24" t="n">
        <f aca="false">H37+V37+P37+R37+T37+X37+Z37</f>
        <v>2024</v>
      </c>
      <c r="AB37" s="25"/>
    </row>
    <row r="38" s="26" customFormat="true" ht="14.25" hidden="false" customHeight="false" outlineLevel="0" collapsed="false">
      <c r="A38" s="13" t="n">
        <v>35</v>
      </c>
      <c r="B38" s="14" t="s">
        <v>176</v>
      </c>
      <c r="C38" s="14" t="s">
        <v>177</v>
      </c>
      <c r="D38" s="15" t="s">
        <v>178</v>
      </c>
      <c r="E38" s="15" t="s">
        <v>42</v>
      </c>
      <c r="F38" s="16" t="s">
        <v>28</v>
      </c>
      <c r="G38" s="17" t="n">
        <v>8.7</v>
      </c>
      <c r="H38" s="18" t="n">
        <f aca="false">G38*110</f>
        <v>957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/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29</v>
      </c>
      <c r="T38" s="13" t="n">
        <f aca="false">IF(S38="ΑΡΙΣΤΗ",70,IF(S38="ΠΟΛΥ ΚΑΛΗ",50,IF(S38="ΚΑΛΗ",30,)))</f>
        <v>70</v>
      </c>
      <c r="U38" s="22"/>
      <c r="V38" s="13" t="n">
        <f aca="false">IF(U38="ΝΑΙ",150,0)</f>
        <v>0</v>
      </c>
      <c r="W38" s="13" t="n">
        <v>24</v>
      </c>
      <c r="X38" s="13" t="n">
        <f aca="false">W38*17</f>
        <v>408</v>
      </c>
      <c r="Y38" s="13" t="n">
        <v>84</v>
      </c>
      <c r="Z38" s="23" t="n">
        <f aca="false">Y38*7</f>
        <v>588</v>
      </c>
      <c r="AA38" s="24" t="n">
        <f aca="false">H38+V38+P38+R38+T38+X38+Z38</f>
        <v>2023</v>
      </c>
      <c r="AB38" s="25"/>
    </row>
    <row r="39" s="26" customFormat="true" ht="14.25" hidden="false" customHeight="false" outlineLevel="0" collapsed="false">
      <c r="A39" s="13" t="n">
        <v>36</v>
      </c>
      <c r="B39" s="14" t="s">
        <v>179</v>
      </c>
      <c r="C39" s="14" t="s">
        <v>180</v>
      </c>
      <c r="D39" s="15" t="s">
        <v>181</v>
      </c>
      <c r="E39" s="15" t="s">
        <v>182</v>
      </c>
      <c r="F39" s="16" t="s">
        <v>28</v>
      </c>
      <c r="G39" s="17" t="n">
        <v>7.6</v>
      </c>
      <c r="H39" s="18" t="n">
        <f aca="false">G39*110</f>
        <v>836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/>
      <c r="M39" s="21"/>
      <c r="N39" s="21"/>
      <c r="O39" s="17" t="s">
        <v>139</v>
      </c>
      <c r="P39" s="13" t="n">
        <f aca="false">IF(O39="ΑΡΙΣΤΗ",70,IF(O39="ΠΟΛΥ ΚΑΛΗ",50,IF(O39="ΚΑΛΗ",30,)))</f>
        <v>50</v>
      </c>
      <c r="Q39" s="13" t="s">
        <v>29</v>
      </c>
      <c r="R39" s="13" t="n">
        <f aca="false">IF(Q39="ΑΡΙΣΤΗ",70,IF(Q39="ΠΟΛΥ ΚΑΛΗ",50,IF(Q39="ΚΑΛΗ",30,)))</f>
        <v>70</v>
      </c>
      <c r="S39" s="13" t="s">
        <v>34</v>
      </c>
      <c r="T39" s="13" t="n">
        <f aca="false">IF(S39="ΑΡΙΣΤΗ",70,IF(S39="ΠΟΛΥ ΚΑΛΗ",50,IF(S39="ΚΑΛΗ",30,)))</f>
        <v>30</v>
      </c>
      <c r="U39" s="22"/>
      <c r="V39" s="13" t="n">
        <f aca="false">IF(U39="ΝΑΙ",150,0)</f>
        <v>0</v>
      </c>
      <c r="W39" s="13" t="n">
        <v>24</v>
      </c>
      <c r="X39" s="13" t="n">
        <f aca="false">W39*17</f>
        <v>408</v>
      </c>
      <c r="Y39" s="13" t="n">
        <v>84</v>
      </c>
      <c r="Z39" s="23" t="n">
        <f aca="false">Y39*7</f>
        <v>588</v>
      </c>
      <c r="AA39" s="24" t="n">
        <f aca="false">H39+V39+P39+R39+T39+X39+Z39</f>
        <v>1982</v>
      </c>
      <c r="AB39" s="25"/>
    </row>
    <row r="40" s="26" customFormat="true" ht="14.25" hidden="false" customHeight="false" outlineLevel="0" collapsed="false">
      <c r="A40" s="13" t="n">
        <v>37</v>
      </c>
      <c r="B40" s="14" t="s">
        <v>183</v>
      </c>
      <c r="C40" s="14" t="s">
        <v>184</v>
      </c>
      <c r="D40" s="15" t="s">
        <v>185</v>
      </c>
      <c r="E40" s="15" t="s">
        <v>186</v>
      </c>
      <c r="F40" s="16" t="s">
        <v>28</v>
      </c>
      <c r="G40" s="17" t="n">
        <v>8</v>
      </c>
      <c r="H40" s="18" t="n">
        <f aca="false">G40*110</f>
        <v>880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/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 t="s">
        <v>34</v>
      </c>
      <c r="T40" s="13" t="n">
        <f aca="false">IF(S40="ΑΡΙΣΤΗ",70,IF(S40="ΠΟΛΥ ΚΑΛΗ",50,IF(S40="ΚΑΛΗ",30,)))</f>
        <v>30</v>
      </c>
      <c r="U40" s="22" t="s">
        <v>28</v>
      </c>
      <c r="V40" s="13" t="n">
        <f aca="false">IF(U40="ΝΑΙ",150,0)</f>
        <v>150</v>
      </c>
      <c r="W40" s="13" t="n">
        <v>19</v>
      </c>
      <c r="X40" s="13" t="n">
        <f aca="false">W40*17</f>
        <v>323</v>
      </c>
      <c r="Y40" s="13" t="n">
        <v>84</v>
      </c>
      <c r="Z40" s="23" t="n">
        <f aca="false">Y40*7</f>
        <v>588</v>
      </c>
      <c r="AA40" s="24" t="n">
        <f aca="false">H40+V40+P40+R40+T40+X40+Z40</f>
        <v>1971</v>
      </c>
      <c r="AB40" s="25"/>
    </row>
    <row r="41" s="26" customFormat="true" ht="14.25" hidden="false" customHeight="false" outlineLevel="0" collapsed="false">
      <c r="A41" s="13" t="n">
        <v>38</v>
      </c>
      <c r="B41" s="14" t="s">
        <v>187</v>
      </c>
      <c r="C41" s="14" t="s">
        <v>188</v>
      </c>
      <c r="D41" s="15" t="s">
        <v>189</v>
      </c>
      <c r="E41" s="15" t="s">
        <v>38</v>
      </c>
      <c r="F41" s="16" t="s">
        <v>28</v>
      </c>
      <c r="G41" s="17" t="n">
        <v>9.46</v>
      </c>
      <c r="H41" s="18" t="n">
        <f aca="false">G41*110</f>
        <v>1040.6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/>
      <c r="M41" s="21"/>
      <c r="N41" s="21" t="s">
        <v>28</v>
      </c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/>
      <c r="T41" s="13" t="n">
        <f aca="false">IF(S41="ΑΡΙΣΤΗ",70,IF(S41="ΠΟΛΥ ΚΑΛΗ",50,IF(S41="ΚΑΛΗ",30,)))</f>
        <v>0</v>
      </c>
      <c r="U41" s="22"/>
      <c r="V41" s="13" t="n">
        <f aca="false">IF(U41="ΝΑΙ",150,0)</f>
        <v>0</v>
      </c>
      <c r="W41" s="13" t="n">
        <v>20</v>
      </c>
      <c r="X41" s="13" t="n">
        <f aca="false">W41*17</f>
        <v>340</v>
      </c>
      <c r="Y41" s="13" t="n">
        <v>83</v>
      </c>
      <c r="Z41" s="23" t="n">
        <f aca="false">Y41*7</f>
        <v>581</v>
      </c>
      <c r="AA41" s="24" t="n">
        <f aca="false">H41+V41+P41+R41+T41+X41+Z41</f>
        <v>1961.6</v>
      </c>
      <c r="AB41" s="25"/>
    </row>
    <row r="42" s="26" customFormat="true" ht="14.25" hidden="false" customHeight="false" outlineLevel="0" collapsed="false">
      <c r="A42" s="13" t="n">
        <v>39</v>
      </c>
      <c r="B42" s="14" t="s">
        <v>190</v>
      </c>
      <c r="C42" s="14" t="s">
        <v>191</v>
      </c>
      <c r="D42" s="15" t="s">
        <v>192</v>
      </c>
      <c r="E42" s="15" t="s">
        <v>33</v>
      </c>
      <c r="F42" s="16" t="s">
        <v>28</v>
      </c>
      <c r="G42" s="17" t="n">
        <v>9.41</v>
      </c>
      <c r="H42" s="18" t="n">
        <f aca="false">G42*110</f>
        <v>1035.1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/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29</v>
      </c>
      <c r="T42" s="13" t="n">
        <f aca="false">IF(S42="ΑΡΙΣΤΗ",70,IF(S42="ΠΟΛΥ ΚΑΛΗ",50,IF(S42="ΚΑΛΗ",30,)))</f>
        <v>70</v>
      </c>
      <c r="U42" s="22"/>
      <c r="V42" s="13" t="n">
        <f aca="false">IF(U42="ΝΑΙ",150,0)</f>
        <v>0</v>
      </c>
      <c r="W42" s="13" t="n">
        <v>24</v>
      </c>
      <c r="X42" s="13" t="n">
        <f aca="false">W42*17</f>
        <v>408</v>
      </c>
      <c r="Y42" s="13" t="n">
        <v>60</v>
      </c>
      <c r="Z42" s="23" t="n">
        <f aca="false">Y42*7</f>
        <v>420</v>
      </c>
      <c r="AA42" s="24" t="n">
        <f aca="false">H42+V42+P42+R42+T42+X42+Z42</f>
        <v>1933.1</v>
      </c>
      <c r="AB42" s="25"/>
    </row>
    <row r="43" s="26" customFormat="true" ht="14.25" hidden="false" customHeight="false" outlineLevel="0" collapsed="false">
      <c r="A43" s="13" t="n">
        <v>40</v>
      </c>
      <c r="B43" s="14" t="s">
        <v>193</v>
      </c>
      <c r="C43" s="14" t="s">
        <v>194</v>
      </c>
      <c r="D43" s="15" t="s">
        <v>195</v>
      </c>
      <c r="E43" s="15" t="s">
        <v>113</v>
      </c>
      <c r="F43" s="16" t="s">
        <v>28</v>
      </c>
      <c r="G43" s="17" t="n">
        <v>9.65</v>
      </c>
      <c r="H43" s="18" t="n">
        <f aca="false">G43*110</f>
        <v>1061.5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/>
      <c r="M43" s="21"/>
      <c r="N43" s="21"/>
      <c r="O43" s="17" t="s">
        <v>34</v>
      </c>
      <c r="P43" s="13" t="n">
        <f aca="false">IF(O43="ΑΡΙΣΤΗ",70,IF(O43="ΠΟΛΥ ΚΑΛΗ",50,IF(O43="ΚΑΛΗ",30,)))</f>
        <v>30</v>
      </c>
      <c r="Q43" s="13" t="s">
        <v>34</v>
      </c>
      <c r="R43" s="13" t="n">
        <f aca="false">IF(Q43="ΑΡΙΣΤΗ",70,IF(Q43="ΠΟΛΥ ΚΑΛΗ",50,IF(Q43="ΚΑΛΗ",30,)))</f>
        <v>30</v>
      </c>
      <c r="S43" s="13" t="s">
        <v>29</v>
      </c>
      <c r="T43" s="13" t="n">
        <f aca="false">IF(S43="ΑΡΙΣΤΗ",70,IF(S43="ΠΟΛΥ ΚΑΛΗ",50,IF(S43="ΚΑΛΗ",30,)))</f>
        <v>70</v>
      </c>
      <c r="U43" s="22" t="s">
        <v>28</v>
      </c>
      <c r="V43" s="13" t="n">
        <f aca="false">IF(U43="ΝΑΙ",150,0)</f>
        <v>150</v>
      </c>
      <c r="W43" s="13"/>
      <c r="X43" s="13" t="n">
        <f aca="false">W43*17</f>
        <v>0</v>
      </c>
      <c r="Y43" s="13" t="n">
        <v>84</v>
      </c>
      <c r="Z43" s="23" t="n">
        <f aca="false">Y43*7</f>
        <v>588</v>
      </c>
      <c r="AA43" s="24" t="n">
        <f aca="false">H43+V43+P43+R43+T43+X43+Z43</f>
        <v>1929.5</v>
      </c>
      <c r="AB43" s="25"/>
    </row>
    <row r="44" s="26" customFormat="true" ht="14.25" hidden="false" customHeight="false" outlineLevel="0" collapsed="false">
      <c r="A44" s="13" t="n">
        <v>41</v>
      </c>
      <c r="B44" s="14" t="s">
        <v>196</v>
      </c>
      <c r="C44" s="14" t="s">
        <v>197</v>
      </c>
      <c r="D44" s="15" t="s">
        <v>198</v>
      </c>
      <c r="E44" s="15" t="s">
        <v>199</v>
      </c>
      <c r="F44" s="16" t="s">
        <v>28</v>
      </c>
      <c r="G44" s="17" t="n">
        <v>8.8</v>
      </c>
      <c r="H44" s="18" t="n">
        <f aca="false">G44*110</f>
        <v>968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/>
      <c r="M44" s="21"/>
      <c r="N44" s="21"/>
      <c r="O44" s="17" t="s">
        <v>29</v>
      </c>
      <c r="P44" s="13" t="n">
        <f aca="false">IF(O44="ΑΡΙΣΤΗ",70,IF(O44="ΠΟΛΥ ΚΑΛΗ",50,IF(O44="ΚΑΛΗ",30,)))</f>
        <v>70</v>
      </c>
      <c r="Q44" s="13"/>
      <c r="R44" s="13" t="n">
        <f aca="false">IF(Q44="ΑΡΙΣΤΗ",70,IF(Q44="ΠΟΛΥ ΚΑΛΗ",50,IF(Q44="ΚΑΛΗ",30,)))</f>
        <v>0</v>
      </c>
      <c r="S44" s="13" t="s">
        <v>34</v>
      </c>
      <c r="T44" s="13" t="n">
        <f aca="false">IF(S44="ΑΡΙΣΤΗ",70,IF(S44="ΠΟΛΥ ΚΑΛΗ",50,IF(S44="ΚΑΛΗ",30,)))</f>
        <v>30</v>
      </c>
      <c r="U44" s="22" t="s">
        <v>28</v>
      </c>
      <c r="V44" s="13" t="n">
        <f aca="false">IF(U44="ΝΑΙ",150,0)</f>
        <v>150</v>
      </c>
      <c r="W44" s="13" t="n">
        <v>7</v>
      </c>
      <c r="X44" s="13" t="n">
        <f aca="false">W44*17</f>
        <v>119</v>
      </c>
      <c r="Y44" s="13" t="n">
        <v>83</v>
      </c>
      <c r="Z44" s="23" t="n">
        <f aca="false">Y44*7</f>
        <v>581</v>
      </c>
      <c r="AA44" s="24" t="n">
        <f aca="false">H44+V44+P44+R44+T44+X44+Z44</f>
        <v>1918</v>
      </c>
      <c r="AB44" s="25"/>
    </row>
    <row r="45" s="26" customFormat="true" ht="14.25" hidden="false" customHeight="false" outlineLevel="0" collapsed="false">
      <c r="A45" s="13" t="n">
        <v>42</v>
      </c>
      <c r="B45" s="14" t="s">
        <v>200</v>
      </c>
      <c r="C45" s="14" t="s">
        <v>201</v>
      </c>
      <c r="D45" s="15" t="s">
        <v>202</v>
      </c>
      <c r="E45" s="15" t="s">
        <v>42</v>
      </c>
      <c r="F45" s="16" t="s">
        <v>28</v>
      </c>
      <c r="G45" s="17" t="n">
        <v>9.71</v>
      </c>
      <c r="H45" s="18" t="n">
        <f aca="false">G45*110</f>
        <v>1068.1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/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139</v>
      </c>
      <c r="T45" s="13" t="n">
        <f aca="false">IF(S45="ΑΡΙΣΤΗ",70,IF(S45="ΠΟΛΥ ΚΑΛΗ",50,IF(S45="ΚΑΛΗ",30,)))</f>
        <v>50</v>
      </c>
      <c r="U45" s="22"/>
      <c r="V45" s="13" t="n">
        <f aca="false">IF(U45="ΝΑΙ",150,0)</f>
        <v>0</v>
      </c>
      <c r="W45" s="13" t="n">
        <v>11</v>
      </c>
      <c r="X45" s="13" t="n">
        <f aca="false">W45*17</f>
        <v>187</v>
      </c>
      <c r="Y45" s="13" t="n">
        <v>84</v>
      </c>
      <c r="Z45" s="23" t="n">
        <f aca="false">Y45*7</f>
        <v>588</v>
      </c>
      <c r="AA45" s="24" t="n">
        <f aca="false">H45+V45+P45+R45+T45+X45+Z45</f>
        <v>1893.1</v>
      </c>
      <c r="AB45" s="25"/>
    </row>
    <row r="46" s="26" customFormat="true" ht="14.25" hidden="false" customHeight="false" outlineLevel="0" collapsed="false">
      <c r="A46" s="13" t="n">
        <v>43</v>
      </c>
      <c r="B46" s="14" t="s">
        <v>82</v>
      </c>
      <c r="C46" s="14" t="s">
        <v>83</v>
      </c>
      <c r="D46" s="15" t="s">
        <v>84</v>
      </c>
      <c r="E46" s="15" t="s">
        <v>85</v>
      </c>
      <c r="F46" s="16" t="s">
        <v>28</v>
      </c>
      <c r="G46" s="17" t="n">
        <v>8.15</v>
      </c>
      <c r="H46" s="18" t="n">
        <f aca="false">G46*110</f>
        <v>896.5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/>
      <c r="M46" s="21" t="s">
        <v>28</v>
      </c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/>
      <c r="T46" s="13" t="n">
        <f aca="false">IF(S46="ΑΡΙΣΤΗ",70,IF(S46="ΠΟΛΥ ΚΑΛΗ",50,IF(S46="ΚΑΛΗ",30,)))</f>
        <v>0</v>
      </c>
      <c r="U46" s="22"/>
      <c r="V46" s="13" t="n">
        <f aca="false">IF(U46="ΝΑΙ",150,0)</f>
        <v>0</v>
      </c>
      <c r="W46" s="13" t="n">
        <v>24</v>
      </c>
      <c r="X46" s="13" t="n">
        <f aca="false">W46*17</f>
        <v>408</v>
      </c>
      <c r="Y46" s="13" t="n">
        <v>84</v>
      </c>
      <c r="Z46" s="23" t="n">
        <f aca="false">Y46*7</f>
        <v>588</v>
      </c>
      <c r="AA46" s="24" t="n">
        <f aca="false">H46+V46+P46+R46+T46+X46+Z46</f>
        <v>1892.5</v>
      </c>
      <c r="AB46" s="25"/>
    </row>
    <row r="47" s="26" customFormat="true" ht="14.25" hidden="false" customHeight="false" outlineLevel="0" collapsed="false">
      <c r="A47" s="13" t="n">
        <v>44</v>
      </c>
      <c r="B47" s="14" t="s">
        <v>203</v>
      </c>
      <c r="C47" s="14" t="s">
        <v>204</v>
      </c>
      <c r="D47" s="15" t="s">
        <v>205</v>
      </c>
      <c r="E47" s="15" t="s">
        <v>42</v>
      </c>
      <c r="F47" s="16" t="s">
        <v>28</v>
      </c>
      <c r="G47" s="17" t="n">
        <v>8.95</v>
      </c>
      <c r="H47" s="18" t="n">
        <f aca="false">G47*110</f>
        <v>984.5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/>
      <c r="M47" s="21"/>
      <c r="N47" s="21" t="s">
        <v>28</v>
      </c>
      <c r="O47" s="17" t="s">
        <v>139</v>
      </c>
      <c r="P47" s="13" t="n">
        <f aca="false">IF(O47="ΑΡΙΣΤΗ",70,IF(O47="ΠΟΛΥ ΚΑΛΗ",50,IF(O47="ΚΑΛΗ",30,)))</f>
        <v>50</v>
      </c>
      <c r="Q47" s="13" t="s">
        <v>139</v>
      </c>
      <c r="R47" s="13" t="n">
        <f aca="false">IF(Q47="ΑΡΙΣΤΗ",70,IF(Q47="ΠΟΛΥ ΚΑΛΗ",50,IF(Q47="ΚΑΛΗ",30,)))</f>
        <v>50</v>
      </c>
      <c r="S47" s="13" t="s">
        <v>29</v>
      </c>
      <c r="T47" s="13" t="n">
        <f aca="false">IF(S47="ΑΡΙΣΤΗ",70,IF(S47="ΠΟΛΥ ΚΑΛΗ",50,IF(S47="ΚΑΛΗ",30,)))</f>
        <v>70</v>
      </c>
      <c r="U47" s="22" t="s">
        <v>28</v>
      </c>
      <c r="V47" s="13" t="n">
        <f aca="false">IF(U47="ΝΑΙ",150,0)</f>
        <v>150</v>
      </c>
      <c r="W47" s="13"/>
      <c r="X47" s="13" t="n">
        <f aca="false">W47*17</f>
        <v>0</v>
      </c>
      <c r="Y47" s="13" t="n">
        <v>84</v>
      </c>
      <c r="Z47" s="23" t="n">
        <f aca="false">Y47*7</f>
        <v>588</v>
      </c>
      <c r="AA47" s="24" t="n">
        <f aca="false">H47+V47+P47+R47+T47+X47+Z47</f>
        <v>1892.5</v>
      </c>
      <c r="AB47" s="25"/>
    </row>
    <row r="48" s="26" customFormat="true" ht="14.25" hidden="false" customHeight="false" outlineLevel="0" collapsed="false">
      <c r="A48" s="13" t="n">
        <v>45</v>
      </c>
      <c r="B48" s="14" t="s">
        <v>206</v>
      </c>
      <c r="C48" s="14" t="s">
        <v>207</v>
      </c>
      <c r="D48" s="15" t="s">
        <v>208</v>
      </c>
      <c r="E48" s="15" t="s">
        <v>209</v>
      </c>
      <c r="F48" s="16" t="s">
        <v>28</v>
      </c>
      <c r="G48" s="17" t="n">
        <v>8.23</v>
      </c>
      <c r="H48" s="18" t="n">
        <f aca="false">G48*110</f>
        <v>905.3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/>
      <c r="M48" s="21"/>
      <c r="N48" s="21"/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 t="s">
        <v>34</v>
      </c>
      <c r="T48" s="13" t="n">
        <f aca="false">IF(S48="ΑΡΙΣΤΗ",70,IF(S48="ΠΟΛΥ ΚΑΛΗ",50,IF(S48="ΚΑΛΗ",30,)))</f>
        <v>30</v>
      </c>
      <c r="U48" s="22" t="s">
        <v>28</v>
      </c>
      <c r="V48" s="13" t="n">
        <f aca="false">IF(U48="ΝΑΙ",150,0)</f>
        <v>150</v>
      </c>
      <c r="W48" s="13" t="n">
        <v>12</v>
      </c>
      <c r="X48" s="13" t="n">
        <f aca="false">W48*17</f>
        <v>204</v>
      </c>
      <c r="Y48" s="13" t="n">
        <v>84</v>
      </c>
      <c r="Z48" s="23" t="n">
        <f aca="false">Y48*7</f>
        <v>588</v>
      </c>
      <c r="AA48" s="24" t="n">
        <f aca="false">H48+V48+P48+R48+T48+X48+Z48</f>
        <v>1877.3</v>
      </c>
      <c r="AB48" s="25"/>
    </row>
    <row r="49" s="26" customFormat="true" ht="14.25" hidden="false" customHeight="false" outlineLevel="0" collapsed="false">
      <c r="A49" s="13" t="n">
        <v>46</v>
      </c>
      <c r="B49" s="14" t="s">
        <v>210</v>
      </c>
      <c r="C49" s="14" t="s">
        <v>211</v>
      </c>
      <c r="D49" s="15" t="s">
        <v>212</v>
      </c>
      <c r="E49" s="15" t="s">
        <v>42</v>
      </c>
      <c r="F49" s="16" t="s">
        <v>28</v>
      </c>
      <c r="G49" s="17" t="n">
        <v>9.65</v>
      </c>
      <c r="H49" s="18" t="n">
        <f aca="false">G49*110</f>
        <v>1061.5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/>
      <c r="M49" s="21"/>
      <c r="N49" s="21"/>
      <c r="O49" s="17"/>
      <c r="P49" s="13" t="n">
        <f aca="false">IF(O49="ΑΡΙΣΤΗ",70,IF(O49="ΠΟΛΥ ΚΑΛΗ",50,IF(O49="ΚΑΛΗ",30,)))</f>
        <v>0</v>
      </c>
      <c r="Q49" s="13"/>
      <c r="R49" s="13" t="n">
        <f aca="false">IF(Q49="ΑΡΙΣΤΗ",70,IF(Q49="ΠΟΛΥ ΚΑΛΗ",50,IF(Q49="ΚΑΛΗ",30,)))</f>
        <v>0</v>
      </c>
      <c r="S49" s="13" t="s">
        <v>29</v>
      </c>
      <c r="T49" s="13" t="n">
        <f aca="false">IF(S49="ΑΡΙΣΤΗ",70,IF(S49="ΠΟΛΥ ΚΑΛΗ",50,IF(S49="ΚΑΛΗ",30,)))</f>
        <v>70</v>
      </c>
      <c r="U49" s="22" t="s">
        <v>28</v>
      </c>
      <c r="V49" s="13" t="n">
        <f aca="false">IF(U49="ΝΑΙ",150,0)</f>
        <v>150</v>
      </c>
      <c r="W49" s="13"/>
      <c r="X49" s="13" t="n">
        <f aca="false">W49*17</f>
        <v>0</v>
      </c>
      <c r="Y49" s="13" t="n">
        <v>84</v>
      </c>
      <c r="Z49" s="23" t="n">
        <f aca="false">Y49*7</f>
        <v>588</v>
      </c>
      <c r="AA49" s="24" t="n">
        <f aca="false">H49+V49+P49+R49+T49+X49+Z49</f>
        <v>1869.5</v>
      </c>
      <c r="AB49" s="25"/>
    </row>
    <row r="50" s="26" customFormat="true" ht="14.25" hidden="false" customHeight="false" outlineLevel="0" collapsed="false">
      <c r="A50" s="13" t="n">
        <v>47</v>
      </c>
      <c r="B50" s="14" t="s">
        <v>213</v>
      </c>
      <c r="C50" s="14" t="s">
        <v>214</v>
      </c>
      <c r="D50" s="15" t="s">
        <v>215</v>
      </c>
      <c r="E50" s="15" t="s">
        <v>182</v>
      </c>
      <c r="F50" s="16" t="s">
        <v>28</v>
      </c>
      <c r="G50" s="17" t="n">
        <v>8.55</v>
      </c>
      <c r="H50" s="18" t="n">
        <f aca="false">G50*110</f>
        <v>940.5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/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22" t="s">
        <v>28</v>
      </c>
      <c r="V50" s="13" t="n">
        <f aca="false">IF(U50="ΝΑΙ",150,0)</f>
        <v>150</v>
      </c>
      <c r="W50" s="13" t="n">
        <v>11</v>
      </c>
      <c r="X50" s="13" t="n">
        <f aca="false">W50*17</f>
        <v>187</v>
      </c>
      <c r="Y50" s="13" t="n">
        <v>84</v>
      </c>
      <c r="Z50" s="23" t="n">
        <f aca="false">Y50*7</f>
        <v>588</v>
      </c>
      <c r="AA50" s="24" t="n">
        <f aca="false">H50+V50+P50+R50+T50+X50+Z50</f>
        <v>1865.5</v>
      </c>
      <c r="AB50" s="25"/>
    </row>
    <row r="51" s="26" customFormat="true" ht="14.25" hidden="false" customHeight="false" outlineLevel="0" collapsed="false">
      <c r="A51" s="13" t="n">
        <v>48</v>
      </c>
      <c r="B51" s="14" t="s">
        <v>216</v>
      </c>
      <c r="C51" s="14" t="s">
        <v>217</v>
      </c>
      <c r="D51" s="15" t="s">
        <v>218</v>
      </c>
      <c r="E51" s="15" t="s">
        <v>219</v>
      </c>
      <c r="F51" s="16" t="s">
        <v>28</v>
      </c>
      <c r="G51" s="17" t="n">
        <v>8.14</v>
      </c>
      <c r="H51" s="18" t="n">
        <f aca="false">G51*110</f>
        <v>895.4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/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29</v>
      </c>
      <c r="T51" s="13" t="n">
        <f aca="false">IF(S51="ΑΡΙΣΤΗ",70,IF(S51="ΠΟΛΥ ΚΑΛΗ",50,IF(S51="ΚΑΛΗ",30,)))</f>
        <v>70</v>
      </c>
      <c r="U51" s="22"/>
      <c r="V51" s="13" t="n">
        <f aca="false">IF(U51="ΝΑΙ",150,0)</f>
        <v>0</v>
      </c>
      <c r="W51" s="13" t="n">
        <v>18</v>
      </c>
      <c r="X51" s="13" t="n">
        <f aca="false">W51*17</f>
        <v>306</v>
      </c>
      <c r="Y51" s="13" t="n">
        <v>84</v>
      </c>
      <c r="Z51" s="23" t="n">
        <f aca="false">Y51*7</f>
        <v>588</v>
      </c>
      <c r="AA51" s="24" t="n">
        <f aca="false">H51+V51+P51+R51+T51+X51+Z51</f>
        <v>1859.4</v>
      </c>
      <c r="AB51" s="25"/>
    </row>
    <row r="52" s="26" customFormat="true" ht="14.25" hidden="false" customHeight="false" outlineLevel="0" collapsed="false">
      <c r="A52" s="13" t="n">
        <v>49</v>
      </c>
      <c r="B52" s="14" t="s">
        <v>220</v>
      </c>
      <c r="C52" s="14" t="s">
        <v>221</v>
      </c>
      <c r="D52" s="15" t="s">
        <v>222</v>
      </c>
      <c r="E52" s="15" t="s">
        <v>223</v>
      </c>
      <c r="F52" s="16" t="s">
        <v>28</v>
      </c>
      <c r="G52" s="17" t="n">
        <v>8.46</v>
      </c>
      <c r="H52" s="18" t="n">
        <f aca="false">G52*110</f>
        <v>930.6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/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/>
      <c r="T52" s="13" t="n">
        <f aca="false">IF(S52="ΑΡΙΣΤΗ",70,IF(S52="ΠΟΛΥ ΚΑΛΗ",50,IF(S52="ΚΑΛΗ",30,)))</f>
        <v>0</v>
      </c>
      <c r="U52" s="22"/>
      <c r="V52" s="13" t="n">
        <f aca="false">IF(U52="ΝΑΙ",150,0)</f>
        <v>0</v>
      </c>
      <c r="W52" s="13" t="n">
        <v>20</v>
      </c>
      <c r="X52" s="13" t="n">
        <f aca="false">W52*17</f>
        <v>340</v>
      </c>
      <c r="Y52" s="13" t="n">
        <v>84</v>
      </c>
      <c r="Z52" s="23" t="n">
        <f aca="false">Y52*7</f>
        <v>588</v>
      </c>
      <c r="AA52" s="24" t="n">
        <f aca="false">H52+V52+P52+R52+T52+X52+Z52</f>
        <v>1858.6</v>
      </c>
      <c r="AB52" s="25"/>
    </row>
    <row r="53" s="26" customFormat="true" ht="14.25" hidden="false" customHeight="false" outlineLevel="0" collapsed="false">
      <c r="A53" s="13" t="n">
        <v>50</v>
      </c>
      <c r="B53" s="14" t="s">
        <v>224</v>
      </c>
      <c r="C53" s="14" t="s">
        <v>225</v>
      </c>
      <c r="D53" s="15" t="s">
        <v>226</v>
      </c>
      <c r="E53" s="15" t="s">
        <v>227</v>
      </c>
      <c r="F53" s="16" t="s">
        <v>28</v>
      </c>
      <c r="G53" s="17" t="n">
        <v>6.45</v>
      </c>
      <c r="H53" s="18" t="n">
        <f aca="false">G53*110</f>
        <v>709.5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/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22" t="s">
        <v>28</v>
      </c>
      <c r="V53" s="13" t="n">
        <f aca="false">IF(U53="ΝΑΙ",150,0)</f>
        <v>150</v>
      </c>
      <c r="W53" s="13" t="n">
        <v>24</v>
      </c>
      <c r="X53" s="13" t="n">
        <f aca="false">W53*17</f>
        <v>408</v>
      </c>
      <c r="Y53" s="13" t="n">
        <v>84</v>
      </c>
      <c r="Z53" s="23" t="n">
        <f aca="false">Y53*7</f>
        <v>588</v>
      </c>
      <c r="AA53" s="24" t="n">
        <f aca="false">H53+V53+P53+R53+T53+X53+Z53</f>
        <v>1855.5</v>
      </c>
      <c r="AB53" s="25"/>
    </row>
    <row r="54" s="26" customFormat="true" ht="14.25" hidden="false" customHeight="false" outlineLevel="0" collapsed="false">
      <c r="A54" s="13" t="n">
        <v>51</v>
      </c>
      <c r="B54" s="14" t="s">
        <v>228</v>
      </c>
      <c r="C54" s="14" t="s">
        <v>229</v>
      </c>
      <c r="D54" s="15" t="s">
        <v>230</v>
      </c>
      <c r="E54" s="15" t="s">
        <v>231</v>
      </c>
      <c r="F54" s="16" t="s">
        <v>28</v>
      </c>
      <c r="G54" s="17" t="n">
        <v>8.6</v>
      </c>
      <c r="H54" s="18" t="n">
        <f aca="false">G54*110</f>
        <v>946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/>
      <c r="M54" s="21"/>
      <c r="N54" s="21" t="s">
        <v>28</v>
      </c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/>
      <c r="T54" s="13" t="n">
        <f aca="false">IF(S54="ΑΡΙΣΤΗ",70,IF(S54="ΠΟΛΥ ΚΑΛΗ",50,IF(S54="ΚΑΛΗ",30,)))</f>
        <v>0</v>
      </c>
      <c r="U54" s="22"/>
      <c r="V54" s="13" t="n">
        <f aca="false">IF(U54="ΝΑΙ",150,0)</f>
        <v>0</v>
      </c>
      <c r="W54" s="13" t="n">
        <v>21</v>
      </c>
      <c r="X54" s="13" t="n">
        <f aca="false">W54*17</f>
        <v>357</v>
      </c>
      <c r="Y54" s="13" t="n">
        <v>76</v>
      </c>
      <c r="Z54" s="23" t="n">
        <f aca="false">Y54*7</f>
        <v>532</v>
      </c>
      <c r="AA54" s="24" t="n">
        <f aca="false">H54+V54+P54+R54+T54+X54+Z54</f>
        <v>1835</v>
      </c>
      <c r="AB54" s="25"/>
      <c r="AK54" s="26" t="s">
        <v>28</v>
      </c>
      <c r="AL54" s="26" t="s">
        <v>29</v>
      </c>
    </row>
    <row r="55" s="26" customFormat="true" ht="14.25" hidden="false" customHeight="false" outlineLevel="0" collapsed="false">
      <c r="A55" s="13" t="n">
        <v>52</v>
      </c>
      <c r="B55" s="14" t="s">
        <v>232</v>
      </c>
      <c r="C55" s="14" t="s">
        <v>233</v>
      </c>
      <c r="D55" s="15" t="s">
        <v>234</v>
      </c>
      <c r="E55" s="15" t="s">
        <v>235</v>
      </c>
      <c r="F55" s="16" t="s">
        <v>28</v>
      </c>
      <c r="G55" s="17" t="n">
        <v>9.25</v>
      </c>
      <c r="H55" s="18" t="n">
        <f aca="false">G55*110</f>
        <v>1017.5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/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 t="s">
        <v>139</v>
      </c>
      <c r="T55" s="13" t="n">
        <f aca="false">IF(S55="ΑΡΙΣΤΗ",70,IF(S55="ΠΟΛΥ ΚΑΛΗ",50,IF(S55="ΚΑΛΗ",30,)))</f>
        <v>50</v>
      </c>
      <c r="U55" s="22" t="s">
        <v>28</v>
      </c>
      <c r="V55" s="13" t="n">
        <f aca="false">IF(U55="ΝΑΙ",150,0)</f>
        <v>150</v>
      </c>
      <c r="W55" s="13" t="n">
        <v>18</v>
      </c>
      <c r="X55" s="13" t="n">
        <f aca="false">W55*17</f>
        <v>306</v>
      </c>
      <c r="Y55" s="13" t="n">
        <v>42</v>
      </c>
      <c r="Z55" s="23" t="n">
        <f aca="false">Y55*7</f>
        <v>294</v>
      </c>
      <c r="AA55" s="24" t="n">
        <f aca="false">H55+V55+P55+R55+T55+X55+Z55</f>
        <v>1817.5</v>
      </c>
      <c r="AB55" s="25"/>
      <c r="AK55" s="26" t="s">
        <v>236</v>
      </c>
      <c r="AL55" s="26" t="s">
        <v>139</v>
      </c>
    </row>
    <row r="56" s="26" customFormat="true" ht="14.25" hidden="false" customHeight="false" outlineLevel="0" collapsed="false">
      <c r="A56" s="13" t="n">
        <v>53</v>
      </c>
      <c r="B56" s="14" t="s">
        <v>237</v>
      </c>
      <c r="C56" s="14" t="s">
        <v>238</v>
      </c>
      <c r="D56" s="15" t="s">
        <v>239</v>
      </c>
      <c r="E56" s="15" t="s">
        <v>42</v>
      </c>
      <c r="F56" s="16" t="s">
        <v>28</v>
      </c>
      <c r="G56" s="17" t="n">
        <v>9.27</v>
      </c>
      <c r="H56" s="18" t="n">
        <f aca="false">G56*110</f>
        <v>1019.7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/>
      <c r="M56" s="21"/>
      <c r="N56" s="21"/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 t="s">
        <v>139</v>
      </c>
      <c r="T56" s="13" t="n">
        <f aca="false">IF(S56="ΑΡΙΣΤΗ",70,IF(S56="ΠΟΛΥ ΚΑΛΗ",50,IF(S56="ΚΑΛΗ",30,)))</f>
        <v>50</v>
      </c>
      <c r="U56" s="22" t="s">
        <v>28</v>
      </c>
      <c r="V56" s="13" t="n">
        <f aca="false">IF(U56="ΝΑΙ",150,0)</f>
        <v>150</v>
      </c>
      <c r="W56" s="13"/>
      <c r="X56" s="13" t="n">
        <f aca="false">W56*17</f>
        <v>0</v>
      </c>
      <c r="Y56" s="13" t="n">
        <v>84</v>
      </c>
      <c r="Z56" s="23" t="n">
        <f aca="false">Y56*7</f>
        <v>588</v>
      </c>
      <c r="AA56" s="24" t="n">
        <f aca="false">H56+V56+P56+R56+T56+X56+Z56</f>
        <v>1807.7</v>
      </c>
      <c r="AB56" s="25"/>
    </row>
    <row r="57" s="26" customFormat="true" ht="14.25" hidden="false" customHeight="false" outlineLevel="0" collapsed="false">
      <c r="A57" s="13" t="n">
        <v>54</v>
      </c>
      <c r="B57" s="14" t="s">
        <v>240</v>
      </c>
      <c r="C57" s="14" t="s">
        <v>241</v>
      </c>
      <c r="D57" s="15" t="s">
        <v>242</v>
      </c>
      <c r="E57" s="15" t="s">
        <v>151</v>
      </c>
      <c r="F57" s="16" t="s">
        <v>28</v>
      </c>
      <c r="G57" s="17" t="n">
        <v>6</v>
      </c>
      <c r="H57" s="18" t="n">
        <f aca="false">G57*110</f>
        <v>660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/>
      <c r="M57" s="21"/>
      <c r="N57" s="21"/>
      <c r="O57" s="17"/>
      <c r="P57" s="13" t="n">
        <f aca="false">IF(O57="ΑΡΙΣΤΗ",70,IF(O57="ΠΟΛΥ ΚΑΛΗ",50,IF(O57="ΚΑΛΗ",30,)))</f>
        <v>0</v>
      </c>
      <c r="Q57" s="13"/>
      <c r="R57" s="13" t="n">
        <f aca="false">IF(Q57="ΑΡΙΣΤΗ",70,IF(Q57="ΠΟΛΥ ΚΑΛΗ",50,IF(Q57="ΚΑΛΗ",30,)))</f>
        <v>0</v>
      </c>
      <c r="S57" s="13"/>
      <c r="T57" s="13" t="n">
        <f aca="false">IF(S57="ΑΡΙΣΤΗ",70,IF(S57="ΠΟΛΥ ΚΑΛΗ",50,IF(S57="ΚΑΛΗ",30,)))</f>
        <v>0</v>
      </c>
      <c r="U57" s="22" t="s">
        <v>28</v>
      </c>
      <c r="V57" s="13" t="n">
        <f aca="false">IF(U57="ΝΑΙ",150,0)</f>
        <v>150</v>
      </c>
      <c r="W57" s="13" t="n">
        <v>24</v>
      </c>
      <c r="X57" s="13" t="n">
        <f aca="false">W57*17</f>
        <v>408</v>
      </c>
      <c r="Y57" s="13" t="n">
        <v>84</v>
      </c>
      <c r="Z57" s="23" t="n">
        <f aca="false">Y57*7</f>
        <v>588</v>
      </c>
      <c r="AA57" s="24" t="n">
        <f aca="false">H57+V57+P57+R57+T57+X57+Z57</f>
        <v>1806</v>
      </c>
      <c r="AB57" s="25"/>
    </row>
    <row r="58" s="26" customFormat="true" ht="14.25" hidden="false" customHeight="false" outlineLevel="0" collapsed="false">
      <c r="A58" s="13" t="n">
        <v>55</v>
      </c>
      <c r="B58" s="14" t="s">
        <v>243</v>
      </c>
      <c r="C58" s="14" t="s">
        <v>244</v>
      </c>
      <c r="D58" s="15" t="s">
        <v>245</v>
      </c>
      <c r="E58" s="15" t="s">
        <v>79</v>
      </c>
      <c r="F58" s="16" t="s">
        <v>28</v>
      </c>
      <c r="G58" s="17" t="n">
        <v>8.8</v>
      </c>
      <c r="H58" s="18" t="n">
        <f aca="false">G58*110</f>
        <v>968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/>
      <c r="M58" s="21"/>
      <c r="N58" s="21"/>
      <c r="O58" s="17" t="s">
        <v>34</v>
      </c>
      <c r="P58" s="13" t="n">
        <f aca="false">IF(O58="ΑΡΙΣΤΗ",70,IF(O58="ΠΟΛΥ ΚΑΛΗ",50,IF(O58="ΚΑΛΗ",30,)))</f>
        <v>30</v>
      </c>
      <c r="Q58" s="13"/>
      <c r="R58" s="13" t="n">
        <f aca="false">IF(Q58="ΑΡΙΣΤΗ",70,IF(Q58="ΠΟΛΥ ΚΑΛΗ",50,IF(Q58="ΚΑΛΗ",30,)))</f>
        <v>0</v>
      </c>
      <c r="S58" s="13" t="s">
        <v>29</v>
      </c>
      <c r="T58" s="13" t="n">
        <f aca="false">IF(S58="ΑΡΙΣΤΗ",70,IF(S58="ΠΟΛΥ ΚΑΛΗ",50,IF(S58="ΚΑΛΗ",30,)))</f>
        <v>70</v>
      </c>
      <c r="U58" s="22" t="s">
        <v>28</v>
      </c>
      <c r="V58" s="13" t="n">
        <f aca="false">IF(U58="ΝΑΙ",150,0)</f>
        <v>150</v>
      </c>
      <c r="W58" s="13"/>
      <c r="X58" s="13" t="n">
        <f aca="false">W58*17</f>
        <v>0</v>
      </c>
      <c r="Y58" s="13" t="n">
        <v>84</v>
      </c>
      <c r="Z58" s="23" t="n">
        <f aca="false">Y58*7</f>
        <v>588</v>
      </c>
      <c r="AA58" s="24" t="n">
        <f aca="false">H58+V58+P58+R58+T58+X58+Z58</f>
        <v>1806</v>
      </c>
      <c r="AB58" s="25"/>
    </row>
    <row r="59" s="26" customFormat="true" ht="14.25" hidden="false" customHeight="false" outlineLevel="0" collapsed="false">
      <c r="A59" s="13" t="n">
        <v>56</v>
      </c>
      <c r="B59" s="14" t="s">
        <v>246</v>
      </c>
      <c r="C59" s="14" t="s">
        <v>247</v>
      </c>
      <c r="D59" s="15" t="s">
        <v>248</v>
      </c>
      <c r="E59" s="15" t="s">
        <v>85</v>
      </c>
      <c r="F59" s="16" t="s">
        <v>28</v>
      </c>
      <c r="G59" s="17" t="n">
        <v>8.73</v>
      </c>
      <c r="H59" s="18" t="n">
        <f aca="false">G59*110</f>
        <v>960.3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/>
      <c r="M59" s="21"/>
      <c r="N59" s="21"/>
      <c r="O59" s="17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/>
      <c r="T59" s="13" t="n">
        <f aca="false">IF(S59="ΑΡΙΣΤΗ",70,IF(S59="ΠΟΛΥ ΚΑΛΗ",50,IF(S59="ΚΑΛΗ",30,)))</f>
        <v>0</v>
      </c>
      <c r="U59" s="22"/>
      <c r="V59" s="13" t="n">
        <f aca="false">IF(U59="ΝΑΙ",150,0)</f>
        <v>0</v>
      </c>
      <c r="W59" s="13" t="n">
        <v>15</v>
      </c>
      <c r="X59" s="13" t="n">
        <f aca="false">W59*17</f>
        <v>255</v>
      </c>
      <c r="Y59" s="13" t="n">
        <v>84</v>
      </c>
      <c r="Z59" s="23" t="n">
        <f aca="false">Y59*7</f>
        <v>588</v>
      </c>
      <c r="AA59" s="24" t="n">
        <f aca="false">H59+V59+P59+R59+T59+X59+Z59</f>
        <v>1803.3</v>
      </c>
      <c r="AB59" s="25"/>
    </row>
    <row r="60" s="26" customFormat="true" ht="14.25" hidden="false" customHeight="false" outlineLevel="0" collapsed="false">
      <c r="A60" s="13" t="n">
        <v>57</v>
      </c>
      <c r="B60" s="14" t="s">
        <v>249</v>
      </c>
      <c r="C60" s="14" t="s">
        <v>250</v>
      </c>
      <c r="D60" s="15" t="s">
        <v>251</v>
      </c>
      <c r="E60" s="15" t="s">
        <v>42</v>
      </c>
      <c r="F60" s="16" t="s">
        <v>28</v>
      </c>
      <c r="G60" s="17" t="n">
        <v>9.4</v>
      </c>
      <c r="H60" s="18" t="n">
        <f aca="false">G60*110</f>
        <v>1034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/>
      <c r="M60" s="21"/>
      <c r="N60" s="21"/>
      <c r="O60" s="17"/>
      <c r="P60" s="13" t="n">
        <f aca="false">IF(O60="ΑΡΙΣΤΗ",70,IF(O60="ΠΟΛΥ ΚΑΛΗ",50,IF(O60="ΚΑΛΗ",30,)))</f>
        <v>0</v>
      </c>
      <c r="Q60" s="13"/>
      <c r="R60" s="13" t="n">
        <f aca="false">IF(Q60="ΑΡΙΣΤΗ",70,IF(Q60="ΠΟΛΥ ΚΑΛΗ",50,IF(Q60="ΚΑΛΗ",30,)))</f>
        <v>0</v>
      </c>
      <c r="S60" s="13" t="s">
        <v>34</v>
      </c>
      <c r="T60" s="13" t="n">
        <f aca="false">IF(S60="ΑΡΙΣΤΗ",70,IF(S60="ΠΟΛΥ ΚΑΛΗ",50,IF(S60="ΚΑΛΗ",30,)))</f>
        <v>30</v>
      </c>
      <c r="U60" s="22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 t="n">
        <v>84</v>
      </c>
      <c r="Z60" s="23" t="n">
        <f aca="false">Y60*7</f>
        <v>588</v>
      </c>
      <c r="AA60" s="24" t="n">
        <f aca="false">H60+V60+P60+R60+T60+X60+Z60</f>
        <v>1802</v>
      </c>
      <c r="AB60" s="25"/>
    </row>
    <row r="61" s="26" customFormat="true" ht="14.25" hidden="false" customHeight="false" outlineLevel="0" collapsed="false">
      <c r="A61" s="13" t="n">
        <v>58</v>
      </c>
      <c r="B61" s="14" t="s">
        <v>252</v>
      </c>
      <c r="C61" s="14" t="s">
        <v>253</v>
      </c>
      <c r="D61" s="15" t="s">
        <v>254</v>
      </c>
      <c r="E61" s="15" t="s">
        <v>113</v>
      </c>
      <c r="F61" s="16" t="s">
        <v>28</v>
      </c>
      <c r="G61" s="17" t="n">
        <v>9.29</v>
      </c>
      <c r="H61" s="18" t="n">
        <f aca="false">G61*110</f>
        <v>1021.9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/>
      <c r="M61" s="21"/>
      <c r="N61" s="21"/>
      <c r="O61" s="17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 t="s">
        <v>139</v>
      </c>
      <c r="T61" s="13" t="n">
        <f aca="false">IF(S61="ΑΡΙΣΤΗ",70,IF(S61="ΠΟΛΥ ΚΑΛΗ",50,IF(S61="ΚΑΛΗ",30,)))</f>
        <v>50</v>
      </c>
      <c r="U61" s="22" t="s">
        <v>28</v>
      </c>
      <c r="V61" s="13" t="n">
        <f aca="false">IF(U61="ΝΑΙ",150,0)</f>
        <v>150</v>
      </c>
      <c r="W61" s="13"/>
      <c r="X61" s="13" t="n">
        <f aca="false">W61*17</f>
        <v>0</v>
      </c>
      <c r="Y61" s="13" t="n">
        <v>82</v>
      </c>
      <c r="Z61" s="23" t="n">
        <f aca="false">Y61*7</f>
        <v>574</v>
      </c>
      <c r="AA61" s="24" t="n">
        <f aca="false">H61+V61+P61+R61+T61+X61+Z61</f>
        <v>1795.9</v>
      </c>
      <c r="AB61" s="25"/>
    </row>
    <row r="62" s="26" customFormat="true" ht="14.25" hidden="false" customHeight="false" outlineLevel="0" collapsed="false">
      <c r="A62" s="13" t="n">
        <v>59</v>
      </c>
      <c r="B62" s="14" t="s">
        <v>255</v>
      </c>
      <c r="C62" s="14" t="s">
        <v>256</v>
      </c>
      <c r="D62" s="15" t="s">
        <v>257</v>
      </c>
      <c r="E62" s="15" t="s">
        <v>258</v>
      </c>
      <c r="F62" s="16" t="s">
        <v>28</v>
      </c>
      <c r="G62" s="17" t="n">
        <v>9.7</v>
      </c>
      <c r="H62" s="18" t="n">
        <f aca="false">G62*110</f>
        <v>1067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/>
      <c r="M62" s="21"/>
      <c r="N62" s="21"/>
      <c r="O62" s="17" t="s">
        <v>139</v>
      </c>
      <c r="P62" s="13" t="n">
        <f aca="false">IF(O62="ΑΡΙΣΤΗ",70,IF(O62="ΠΟΛΥ ΚΑΛΗ",50,IF(O62="ΚΑΛΗ",30,)))</f>
        <v>50</v>
      </c>
      <c r="Q62" s="13"/>
      <c r="R62" s="13" t="n">
        <f aca="false">IF(Q62="ΑΡΙΣΤΗ",70,IF(Q62="ΠΟΛΥ ΚΑΛΗ",50,IF(Q62="ΚΑΛΗ",30,)))</f>
        <v>0</v>
      </c>
      <c r="S62" s="13" t="s">
        <v>29</v>
      </c>
      <c r="T62" s="13" t="n">
        <f aca="false">IF(S62="ΑΡΙΣΤΗ",70,IF(S62="ΠΟΛΥ ΚΑΛΗ",50,IF(S62="ΚΑΛΗ",30,)))</f>
        <v>70</v>
      </c>
      <c r="U62" s="22"/>
      <c r="V62" s="13" t="n">
        <f aca="false">IF(U62="ΝΑΙ",150,0)</f>
        <v>0</v>
      </c>
      <c r="W62" s="13"/>
      <c r="X62" s="13" t="n">
        <f aca="false">W62*17</f>
        <v>0</v>
      </c>
      <c r="Y62" s="13" t="n">
        <v>84</v>
      </c>
      <c r="Z62" s="23" t="n">
        <f aca="false">Y62*7</f>
        <v>588</v>
      </c>
      <c r="AA62" s="24" t="n">
        <f aca="false">H62+V62+P62+R62+T62+X62+Z62</f>
        <v>1775</v>
      </c>
      <c r="AB62" s="25"/>
    </row>
    <row r="63" s="26" customFormat="true" ht="14.25" hidden="false" customHeight="false" outlineLevel="0" collapsed="false">
      <c r="A63" s="13" t="n">
        <v>60</v>
      </c>
      <c r="B63" s="14" t="s">
        <v>259</v>
      </c>
      <c r="C63" s="14" t="s">
        <v>260</v>
      </c>
      <c r="D63" s="15" t="s">
        <v>261</v>
      </c>
      <c r="E63" s="15" t="s">
        <v>131</v>
      </c>
      <c r="F63" s="16" t="s">
        <v>28</v>
      </c>
      <c r="G63" s="17" t="n">
        <v>8.5</v>
      </c>
      <c r="H63" s="18" t="n">
        <f aca="false">G63*110</f>
        <v>935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/>
      <c r="M63" s="21"/>
      <c r="N63" s="21"/>
      <c r="O63" s="17"/>
      <c r="P63" s="13" t="n">
        <f aca="false">IF(O63="ΑΡΙΣΤΗ",70,IF(O63="ΠΟΛΥ ΚΑΛΗ",50,IF(O63="ΚΑΛΗ",30,)))</f>
        <v>0</v>
      </c>
      <c r="Q63" s="13"/>
      <c r="R63" s="13" t="n">
        <f aca="false">IF(Q63="ΑΡΙΣΤΗ",70,IF(Q63="ΠΟΛΥ ΚΑΛΗ",50,IF(Q63="ΚΑΛΗ",30,)))</f>
        <v>0</v>
      </c>
      <c r="S63" s="13"/>
      <c r="T63" s="13" t="n">
        <f aca="false">IF(S63="ΑΡΙΣΤΗ",70,IF(S63="ΠΟΛΥ ΚΑΛΗ",50,IF(S63="ΚΑΛΗ",30,)))</f>
        <v>0</v>
      </c>
      <c r="U63" s="22" t="s">
        <v>28</v>
      </c>
      <c r="V63" s="13" t="n">
        <f aca="false">IF(U63="ΝΑΙ",150,0)</f>
        <v>150</v>
      </c>
      <c r="W63" s="13" t="n">
        <v>6</v>
      </c>
      <c r="X63" s="13" t="n">
        <f aca="false">W63*17</f>
        <v>102</v>
      </c>
      <c r="Y63" s="13" t="n">
        <v>84</v>
      </c>
      <c r="Z63" s="23" t="n">
        <f aca="false">Y63*7</f>
        <v>588</v>
      </c>
      <c r="AA63" s="24" t="n">
        <f aca="false">H63+V63+P63+R63+T63+X63+Z63</f>
        <v>1775</v>
      </c>
      <c r="AB63" s="25"/>
    </row>
    <row r="64" s="26" customFormat="true" ht="14.25" hidden="false" customHeight="false" outlineLevel="0" collapsed="false">
      <c r="A64" s="13" t="n">
        <v>61</v>
      </c>
      <c r="B64" s="14" t="s">
        <v>262</v>
      </c>
      <c r="C64" s="14" t="s">
        <v>263</v>
      </c>
      <c r="D64" s="15" t="s">
        <v>264</v>
      </c>
      <c r="E64" s="15" t="s">
        <v>42</v>
      </c>
      <c r="F64" s="16" t="s">
        <v>28</v>
      </c>
      <c r="G64" s="17" t="n">
        <v>9.4</v>
      </c>
      <c r="H64" s="18" t="n">
        <f aca="false">G64*110</f>
        <v>1034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/>
      <c r="M64" s="21"/>
      <c r="N64" s="21"/>
      <c r="O64" s="17"/>
      <c r="P64" s="13" t="n">
        <f aca="false">IF(O64="ΑΡΙΣΤΗ",70,IF(O64="ΠΟΛΥ ΚΑΛΗ",50,IF(O64="ΚΑΛΗ",30,)))</f>
        <v>0</v>
      </c>
      <c r="Q64" s="13"/>
      <c r="R64" s="13" t="n">
        <f aca="false">IF(Q64="ΑΡΙΣΤΗ",70,IF(Q64="ΠΟΛΥ ΚΑΛΗ",50,IF(Q64="ΚΑΛΗ",30,)))</f>
        <v>0</v>
      </c>
      <c r="S64" s="13"/>
      <c r="T64" s="13" t="n">
        <f aca="false">IF(S64="ΑΡΙΣΤΗ",70,IF(S64="ΠΟΛΥ ΚΑΛΗ",50,IF(S64="ΚΑΛΗ",30,)))</f>
        <v>0</v>
      </c>
      <c r="U64" s="22" t="s">
        <v>28</v>
      </c>
      <c r="V64" s="13" t="n">
        <f aca="false">IF(U64="ΝΑΙ",150,0)</f>
        <v>150</v>
      </c>
      <c r="W64" s="13"/>
      <c r="X64" s="13" t="n">
        <f aca="false">W64*17</f>
        <v>0</v>
      </c>
      <c r="Y64" s="13" t="n">
        <v>84</v>
      </c>
      <c r="Z64" s="23" t="n">
        <f aca="false">Y64*7</f>
        <v>588</v>
      </c>
      <c r="AA64" s="24" t="n">
        <f aca="false">H64+V64+P64+R64+T64+X64+Z64</f>
        <v>1772</v>
      </c>
      <c r="AB64" s="25"/>
    </row>
    <row r="65" s="26" customFormat="true" ht="14.25" hidden="false" customHeight="false" outlineLevel="0" collapsed="false">
      <c r="A65" s="13" t="n">
        <v>62</v>
      </c>
      <c r="B65" s="14" t="s">
        <v>265</v>
      </c>
      <c r="C65" s="14" t="s">
        <v>266</v>
      </c>
      <c r="D65" s="15" t="s">
        <v>267</v>
      </c>
      <c r="E65" s="15" t="s">
        <v>268</v>
      </c>
      <c r="F65" s="16" t="s">
        <v>28</v>
      </c>
      <c r="G65" s="17" t="n">
        <v>9.85</v>
      </c>
      <c r="H65" s="18" t="n">
        <f aca="false">G65*110</f>
        <v>1083.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/>
      <c r="M65" s="21"/>
      <c r="N65" s="21"/>
      <c r="O65" s="17" t="s">
        <v>34</v>
      </c>
      <c r="P65" s="13" t="n">
        <f aca="false">IF(O65="ΑΡΙΣΤΗ",70,IF(O65="ΠΟΛΥ ΚΑΛΗ",50,IF(O65="ΚΑΛΗ",30,)))</f>
        <v>30</v>
      </c>
      <c r="Q65" s="13"/>
      <c r="R65" s="13" t="n">
        <f aca="false">IF(Q65="ΑΡΙΣΤΗ",70,IF(Q65="ΠΟΛΥ ΚΑΛΗ",50,IF(Q65="ΚΑΛΗ",30,)))</f>
        <v>0</v>
      </c>
      <c r="S65" s="13" t="s">
        <v>29</v>
      </c>
      <c r="T65" s="13" t="n">
        <f aca="false">IF(S65="ΑΡΙΣΤΗ",70,IF(S65="ΠΟΛΥ ΚΑΛΗ",50,IF(S65="ΚΑΛΗ",30,)))</f>
        <v>70</v>
      </c>
      <c r="U65" s="22"/>
      <c r="V65" s="13" t="n">
        <f aca="false">IF(U65="ΝΑΙ",150,0)</f>
        <v>0</v>
      </c>
      <c r="W65" s="13"/>
      <c r="X65" s="13" t="n">
        <f aca="false">W65*17</f>
        <v>0</v>
      </c>
      <c r="Y65" s="13" t="n">
        <v>84</v>
      </c>
      <c r="Z65" s="23" t="n">
        <f aca="false">Y65*7</f>
        <v>588</v>
      </c>
      <c r="AA65" s="24" t="n">
        <f aca="false">H65+V65+P65+R65+T65+X65+Z65</f>
        <v>1771.5</v>
      </c>
      <c r="AB65" s="25"/>
    </row>
    <row r="66" s="26" customFormat="true" ht="14.25" hidden="false" customHeight="false" outlineLevel="0" collapsed="false">
      <c r="A66" s="13" t="n">
        <v>63</v>
      </c>
      <c r="B66" s="14" t="s">
        <v>269</v>
      </c>
      <c r="C66" s="14" t="s">
        <v>156</v>
      </c>
      <c r="D66" s="15" t="s">
        <v>270</v>
      </c>
      <c r="E66" s="15" t="s">
        <v>271</v>
      </c>
      <c r="F66" s="16" t="s">
        <v>28</v>
      </c>
      <c r="G66" s="17" t="n">
        <v>9.1</v>
      </c>
      <c r="H66" s="18" t="n">
        <f aca="false">G66*110</f>
        <v>1001</v>
      </c>
      <c r="I66" s="19" t="s">
        <v>28</v>
      </c>
      <c r="J66" s="20" t="str">
        <f aca="false">IF(AND(F66="ΝΑΙ",I66="ΝΑΙ"),"ΟΚ","ΑΠΟΡΡΙΠΤΕΤΑΙ")</f>
        <v>ΟΚ</v>
      </c>
      <c r="K66" s="21"/>
      <c r="L66" s="21"/>
      <c r="M66" s="21"/>
      <c r="N66" s="21"/>
      <c r="O66" s="17"/>
      <c r="P66" s="13" t="n">
        <f aca="false">IF(O66="ΑΡΙΣΤΗ",70,IF(O66="ΠΟΛΥ ΚΑΛΗ",50,IF(O66="ΚΑΛΗ",30,)))</f>
        <v>0</v>
      </c>
      <c r="Q66" s="13"/>
      <c r="R66" s="13" t="n">
        <f aca="false">IF(Q66="ΑΡΙΣΤΗ",70,IF(Q66="ΠΟΛΥ ΚΑΛΗ",50,IF(Q66="ΚΑΛΗ",30,)))</f>
        <v>0</v>
      </c>
      <c r="S66" s="13" t="s">
        <v>34</v>
      </c>
      <c r="T66" s="13" t="n">
        <f aca="false">IF(S66="ΑΡΙΣΤΗ",70,IF(S66="ΠΟΛΥ ΚΑΛΗ",50,IF(S66="ΚΑΛΗ",30,)))</f>
        <v>30</v>
      </c>
      <c r="U66" s="22" t="s">
        <v>28</v>
      </c>
      <c r="V66" s="13" t="n">
        <f aca="false">IF(U66="ΝΑΙ",150,0)</f>
        <v>150</v>
      </c>
      <c r="W66" s="13"/>
      <c r="X66" s="13" t="n">
        <f aca="false">W66*17</f>
        <v>0</v>
      </c>
      <c r="Y66" s="13" t="n">
        <v>84</v>
      </c>
      <c r="Z66" s="23" t="n">
        <f aca="false">Y66*7</f>
        <v>588</v>
      </c>
      <c r="AA66" s="24" t="n">
        <f aca="false">H66+V66+P66+R66+T66+X66+Z66</f>
        <v>1769</v>
      </c>
      <c r="AB66" s="25"/>
    </row>
    <row r="67" s="26" customFormat="true" ht="14.25" hidden="false" customHeight="false" outlineLevel="0" collapsed="false">
      <c r="A67" s="13" t="n">
        <v>64</v>
      </c>
      <c r="B67" s="14" t="s">
        <v>272</v>
      </c>
      <c r="C67" s="14" t="s">
        <v>273</v>
      </c>
      <c r="D67" s="15" t="s">
        <v>274</v>
      </c>
      <c r="E67" s="15" t="s">
        <v>33</v>
      </c>
      <c r="F67" s="16" t="s">
        <v>28</v>
      </c>
      <c r="G67" s="17" t="n">
        <v>6.95</v>
      </c>
      <c r="H67" s="18" t="n">
        <f aca="false">G67*110</f>
        <v>764.5</v>
      </c>
      <c r="I67" s="19" t="s">
        <v>28</v>
      </c>
      <c r="J67" s="20" t="str">
        <f aca="false">IF(AND(F67="ΝΑΙ",I67="ΝΑΙ"),"ΟΚ","ΑΠΟΡΡΙΠΤΕΤΑΙ")</f>
        <v>ΟΚ</v>
      </c>
      <c r="K67" s="21"/>
      <c r="L67" s="21" t="s">
        <v>28</v>
      </c>
      <c r="M67" s="21"/>
      <c r="N67" s="21"/>
      <c r="O67" s="17" t="s">
        <v>34</v>
      </c>
      <c r="P67" s="13" t="n">
        <f aca="false">IF(O67="ΑΡΙΣΤΗ",70,IF(O67="ΠΟΛΥ ΚΑΛΗ",50,IF(O67="ΚΑΛΗ",30,)))</f>
        <v>30</v>
      </c>
      <c r="Q67" s="13"/>
      <c r="R67" s="13" t="n">
        <f aca="false">IF(Q67="ΑΡΙΣΤΗ",70,IF(Q67="ΠΟΛΥ ΚΑΛΗ",50,IF(Q67="ΚΑΛΗ",30,)))</f>
        <v>0</v>
      </c>
      <c r="S67" s="13" t="s">
        <v>34</v>
      </c>
      <c r="T67" s="13" t="n">
        <f aca="false">IF(S67="ΑΡΙΣΤΗ",70,IF(S67="ΠΟΛΥ ΚΑΛΗ",50,IF(S67="ΚΑΛΗ",30,)))</f>
        <v>30</v>
      </c>
      <c r="U67" s="22" t="s">
        <v>28</v>
      </c>
      <c r="V67" s="13" t="n">
        <f aca="false">IF(U67="ΝΑΙ",150,0)</f>
        <v>150</v>
      </c>
      <c r="W67" s="13" t="n">
        <v>16</v>
      </c>
      <c r="X67" s="13" t="n">
        <f aca="false">W67*17</f>
        <v>272</v>
      </c>
      <c r="Y67" s="13" t="n">
        <v>74</v>
      </c>
      <c r="Z67" s="23" t="n">
        <f aca="false">Y67*7</f>
        <v>518</v>
      </c>
      <c r="AA67" s="24" t="n">
        <f aca="false">H67+V67+P67+R67+T67+X67+Z67</f>
        <v>1764.5</v>
      </c>
      <c r="AB67" s="25"/>
    </row>
    <row r="68" s="26" customFormat="true" ht="14.25" hidden="false" customHeight="false" outlineLevel="0" collapsed="false">
      <c r="A68" s="13" t="n">
        <v>65</v>
      </c>
      <c r="B68" s="14" t="s">
        <v>275</v>
      </c>
      <c r="C68" s="14" t="s">
        <v>276</v>
      </c>
      <c r="D68" s="15" t="s">
        <v>277</v>
      </c>
      <c r="E68" s="15" t="s">
        <v>113</v>
      </c>
      <c r="F68" s="16" t="s">
        <v>28</v>
      </c>
      <c r="G68" s="17" t="n">
        <v>8.85</v>
      </c>
      <c r="H68" s="18" t="n">
        <f aca="false">G68*110</f>
        <v>973.5</v>
      </c>
      <c r="I68" s="19" t="s">
        <v>28</v>
      </c>
      <c r="J68" s="20" t="str">
        <f aca="false">IF(AND(F68="ΝΑΙ",I68="ΝΑΙ"),"ΟΚ","ΑΠΟΡΡΙΠΤΕΤΑΙ")</f>
        <v>ΟΚ</v>
      </c>
      <c r="K68" s="21"/>
      <c r="L68" s="21"/>
      <c r="M68" s="21"/>
      <c r="N68" s="21"/>
      <c r="O68" s="17" t="s">
        <v>34</v>
      </c>
      <c r="P68" s="13" t="n">
        <f aca="false">IF(O68="ΑΡΙΣΤΗ",70,IF(O68="ΠΟΛΥ ΚΑΛΗ",50,IF(O68="ΚΑΛΗ",30,)))</f>
        <v>30</v>
      </c>
      <c r="Q68" s="13"/>
      <c r="R68" s="13" t="n">
        <f aca="false">IF(Q68="ΑΡΙΣΤΗ",70,IF(Q68="ΠΟΛΥ ΚΑΛΗ",50,IF(Q68="ΚΑΛΗ",30,)))</f>
        <v>0</v>
      </c>
      <c r="S68" s="13" t="s">
        <v>34</v>
      </c>
      <c r="T68" s="13" t="n">
        <f aca="false">IF(S68="ΑΡΙΣΤΗ",70,IF(S68="ΠΟΛΥ ΚΑΛΗ",50,IF(S68="ΚΑΛΗ",30,)))</f>
        <v>30</v>
      </c>
      <c r="U68" s="22" t="s">
        <v>28</v>
      </c>
      <c r="V68" s="13" t="n">
        <f aca="false">IF(U68="ΝΑΙ",150,0)</f>
        <v>150</v>
      </c>
      <c r="W68" s="13"/>
      <c r="X68" s="13" t="n">
        <f aca="false">W68*17</f>
        <v>0</v>
      </c>
      <c r="Y68" s="13" t="n">
        <v>83</v>
      </c>
      <c r="Z68" s="23" t="n">
        <f aca="false">Y68*7</f>
        <v>581</v>
      </c>
      <c r="AA68" s="24" t="n">
        <f aca="false">H68+V68+P68+R68+T68+X68+Z68</f>
        <v>1764.5</v>
      </c>
      <c r="AB68" s="25"/>
    </row>
    <row r="69" s="26" customFormat="true" ht="14.25" hidden="false" customHeight="false" outlineLevel="0" collapsed="false">
      <c r="A69" s="13" t="n">
        <v>66</v>
      </c>
      <c r="B69" s="14" t="s">
        <v>278</v>
      </c>
      <c r="C69" s="14" t="s">
        <v>279</v>
      </c>
      <c r="D69" s="15" t="s">
        <v>280</v>
      </c>
      <c r="E69" s="15" t="s">
        <v>85</v>
      </c>
      <c r="F69" s="16" t="s">
        <v>28</v>
      </c>
      <c r="G69" s="17" t="n">
        <v>9.04</v>
      </c>
      <c r="H69" s="18" t="n">
        <f aca="false">G69*110</f>
        <v>994.4</v>
      </c>
      <c r="I69" s="19" t="s">
        <v>28</v>
      </c>
      <c r="J69" s="20" t="str">
        <f aca="false">IF(AND(F69="ΝΑΙ",I69="ΝΑΙ"),"ΟΚ","ΑΠΟΡΡΙΠΤΕΤΑΙ")</f>
        <v>ΟΚ</v>
      </c>
      <c r="K69" s="21"/>
      <c r="L69" s="21"/>
      <c r="M69" s="21"/>
      <c r="N69" s="21"/>
      <c r="O69" s="17"/>
      <c r="P69" s="13" t="n">
        <f aca="false">IF(O69="ΑΡΙΣΤΗ",70,IF(O69="ΠΟΛΥ ΚΑΛΗ",50,IF(O69="ΚΑΛΗ",30,)))</f>
        <v>0</v>
      </c>
      <c r="Q69" s="13"/>
      <c r="R69" s="13" t="n">
        <f aca="false">IF(Q69="ΑΡΙΣΤΗ",70,IF(Q69="ΠΟΛΥ ΚΑΛΗ",50,IF(Q69="ΚΑΛΗ",30,)))</f>
        <v>0</v>
      </c>
      <c r="S69" s="13" t="s">
        <v>34</v>
      </c>
      <c r="T69" s="13" t="n">
        <f aca="false">IF(S69="ΑΡΙΣΤΗ",70,IF(S69="ΠΟΛΥ ΚΑΛΗ",50,IF(S69="ΚΑΛΗ",30,)))</f>
        <v>30</v>
      </c>
      <c r="U69" s="22" t="s">
        <v>28</v>
      </c>
      <c r="V69" s="13" t="n">
        <f aca="false">IF(U69="ΝΑΙ",150,0)</f>
        <v>150</v>
      </c>
      <c r="W69" s="13"/>
      <c r="X69" s="13" t="n">
        <f aca="false">W69*17</f>
        <v>0</v>
      </c>
      <c r="Y69" s="13" t="n">
        <v>84</v>
      </c>
      <c r="Z69" s="23" t="n">
        <f aca="false">Y69*7</f>
        <v>588</v>
      </c>
      <c r="AA69" s="24" t="n">
        <f aca="false">H69+V69+P69+R69+T69+X69+Z69</f>
        <v>1762.4</v>
      </c>
      <c r="AB69" s="25"/>
    </row>
    <row r="70" s="26" customFormat="true" ht="14.25" hidden="false" customHeight="false" outlineLevel="0" collapsed="false">
      <c r="A70" s="13" t="n">
        <v>67</v>
      </c>
      <c r="B70" s="14" t="s">
        <v>281</v>
      </c>
      <c r="C70" s="14" t="s">
        <v>282</v>
      </c>
      <c r="D70" s="15" t="s">
        <v>283</v>
      </c>
      <c r="E70" s="15" t="s">
        <v>42</v>
      </c>
      <c r="F70" s="16" t="s">
        <v>28</v>
      </c>
      <c r="G70" s="17" t="n">
        <v>8.9</v>
      </c>
      <c r="H70" s="18" t="n">
        <f aca="false">G70*110</f>
        <v>979</v>
      </c>
      <c r="I70" s="19" t="s">
        <v>28</v>
      </c>
      <c r="J70" s="20" t="str">
        <f aca="false">IF(AND(F70="ΝΑΙ",I70="ΝΑΙ"),"ΟΚ","ΑΠΟΡΡΙΠΤΕΤΑΙ")</f>
        <v>ΟΚ</v>
      </c>
      <c r="K70" s="21"/>
      <c r="L70" s="21"/>
      <c r="M70" s="21"/>
      <c r="N70" s="21"/>
      <c r="O70" s="17"/>
      <c r="P70" s="13" t="n">
        <f aca="false">IF(O70="ΑΡΙΣΤΗ",70,IF(O70="ΠΟΛΥ ΚΑΛΗ",50,IF(O70="ΚΑΛΗ",30,)))</f>
        <v>0</v>
      </c>
      <c r="Q70" s="13"/>
      <c r="R70" s="13" t="n">
        <f aca="false">IF(Q70="ΑΡΙΣΤΗ",70,IF(Q70="ΠΟΛΥ ΚΑΛΗ",50,IF(Q70="ΚΑΛΗ",30,)))</f>
        <v>0</v>
      </c>
      <c r="S70" s="13" t="s">
        <v>34</v>
      </c>
      <c r="T70" s="13" t="n">
        <f aca="false">IF(S70="ΑΡΙΣΤΗ",70,IF(S70="ΠΟΛΥ ΚΑΛΗ",50,IF(S70="ΚΑΛΗ",30,)))</f>
        <v>30</v>
      </c>
      <c r="U70" s="22" t="s">
        <v>28</v>
      </c>
      <c r="V70" s="13" t="n">
        <f aca="false">IF(U70="ΝΑΙ",150,0)</f>
        <v>150</v>
      </c>
      <c r="W70" s="13"/>
      <c r="X70" s="13" t="n">
        <f aca="false">W70*17</f>
        <v>0</v>
      </c>
      <c r="Y70" s="13" t="n">
        <v>84</v>
      </c>
      <c r="Z70" s="23" t="n">
        <f aca="false">Y70*7</f>
        <v>588</v>
      </c>
      <c r="AA70" s="24" t="n">
        <f aca="false">H70+V70+P70+R70+T70+X70+Z70</f>
        <v>1747</v>
      </c>
      <c r="AB70" s="25"/>
    </row>
    <row r="71" s="26" customFormat="true" ht="14.25" hidden="false" customHeight="false" outlineLevel="0" collapsed="false">
      <c r="A71" s="13" t="n">
        <v>68</v>
      </c>
      <c r="B71" s="14" t="s">
        <v>284</v>
      </c>
      <c r="C71" s="14" t="s">
        <v>285</v>
      </c>
      <c r="D71" s="15" t="s">
        <v>286</v>
      </c>
      <c r="E71" s="15" t="s">
        <v>154</v>
      </c>
      <c r="F71" s="16" t="s">
        <v>28</v>
      </c>
      <c r="G71" s="17" t="n">
        <v>9.38</v>
      </c>
      <c r="H71" s="18" t="n">
        <f aca="false">G71*110</f>
        <v>1031.8</v>
      </c>
      <c r="I71" s="19" t="s">
        <v>28</v>
      </c>
      <c r="J71" s="20" t="str">
        <f aca="false">IF(AND(F71="ΝΑΙ",I71="ΝΑΙ"),"ΟΚ","ΑΠΟΡΡΙΠΤΕΤΑΙ")</f>
        <v>ΟΚ</v>
      </c>
      <c r="K71" s="21"/>
      <c r="L71" s="21"/>
      <c r="M71" s="21"/>
      <c r="N71" s="21"/>
      <c r="O71" s="17"/>
      <c r="P71" s="13" t="n">
        <f aca="false">IF(O71="ΑΡΙΣΤΗ",70,IF(O71="ΠΟΛΥ ΚΑΛΗ",50,IF(O71="ΚΑΛΗ",30,)))</f>
        <v>0</v>
      </c>
      <c r="Q71" s="13"/>
      <c r="R71" s="13" t="n">
        <f aca="false">IF(Q71="ΑΡΙΣΤΗ",70,IF(Q71="ΠΟΛΥ ΚΑΛΗ",50,IF(Q71="ΚΑΛΗ",30,)))</f>
        <v>0</v>
      </c>
      <c r="S71" s="13" t="s">
        <v>34</v>
      </c>
      <c r="T71" s="13" t="n">
        <f aca="false">IF(S71="ΑΡΙΣΤΗ",70,IF(S71="ΠΟΛΥ ΚΑΛΗ",50,IF(S71="ΚΑΛΗ",30,)))</f>
        <v>30</v>
      </c>
      <c r="U71" s="22" t="s">
        <v>28</v>
      </c>
      <c r="V71" s="13" t="n">
        <f aca="false">IF(U71="ΝΑΙ",150,0)</f>
        <v>150</v>
      </c>
      <c r="W71" s="13"/>
      <c r="X71" s="13" t="n">
        <f aca="false">W71*17</f>
        <v>0</v>
      </c>
      <c r="Y71" s="13" t="n">
        <v>76</v>
      </c>
      <c r="Z71" s="23" t="n">
        <f aca="false">Y71*7</f>
        <v>532</v>
      </c>
      <c r="AA71" s="24" t="n">
        <f aca="false">H71+V71+P71+R71+T71+X71+Z71</f>
        <v>1743.8</v>
      </c>
      <c r="AB71" s="25"/>
    </row>
    <row r="72" s="26" customFormat="true" ht="14.25" hidden="false" customHeight="false" outlineLevel="0" collapsed="false">
      <c r="A72" s="13" t="n">
        <v>69</v>
      </c>
      <c r="B72" s="14" t="s">
        <v>287</v>
      </c>
      <c r="C72" s="14" t="s">
        <v>288</v>
      </c>
      <c r="D72" s="15" t="s">
        <v>289</v>
      </c>
      <c r="E72" s="15" t="s">
        <v>290</v>
      </c>
      <c r="F72" s="16" t="s">
        <v>28</v>
      </c>
      <c r="G72" s="17" t="n">
        <v>8.86</v>
      </c>
      <c r="H72" s="18" t="n">
        <f aca="false">G72*110</f>
        <v>974.6</v>
      </c>
      <c r="I72" s="19" t="s">
        <v>28</v>
      </c>
      <c r="J72" s="20" t="str">
        <f aca="false">IF(AND(F72="ΝΑΙ",I72="ΝΑΙ"),"ΟΚ","ΑΠΟΡΡΙΠΤΕΤΑΙ")</f>
        <v>ΟΚ</v>
      </c>
      <c r="K72" s="21"/>
      <c r="L72" s="21"/>
      <c r="M72" s="21"/>
      <c r="N72" s="21"/>
      <c r="O72" s="17"/>
      <c r="P72" s="13" t="n">
        <f aca="false">IF(O72="ΑΡΙΣΤΗ",70,IF(O72="ΠΟΛΥ ΚΑΛΗ",50,IF(O72="ΚΑΛΗ",30,)))</f>
        <v>0</v>
      </c>
      <c r="Q72" s="13"/>
      <c r="R72" s="13" t="n">
        <f aca="false">IF(Q72="ΑΡΙΣΤΗ",70,IF(Q72="ΠΟΛΥ ΚΑΛΗ",50,IF(Q72="ΚΑΛΗ",30,)))</f>
        <v>0</v>
      </c>
      <c r="S72" s="13" t="s">
        <v>34</v>
      </c>
      <c r="T72" s="13" t="n">
        <f aca="false">IF(S72="ΑΡΙΣΤΗ",70,IF(S72="ΠΟΛΥ ΚΑΛΗ",50,IF(S72="ΚΑΛΗ",30,)))</f>
        <v>30</v>
      </c>
      <c r="U72" s="22" t="s">
        <v>28</v>
      </c>
      <c r="V72" s="13" t="n">
        <f aca="false">IF(U72="ΝΑΙ",150,0)</f>
        <v>150</v>
      </c>
      <c r="W72" s="13"/>
      <c r="X72" s="13" t="n">
        <f aca="false">W72*17</f>
        <v>0</v>
      </c>
      <c r="Y72" s="13" t="n">
        <v>84</v>
      </c>
      <c r="Z72" s="23" t="n">
        <f aca="false">Y72*7</f>
        <v>588</v>
      </c>
      <c r="AA72" s="24" t="n">
        <f aca="false">H72+V72+P72+R72+T72+X72+Z72</f>
        <v>1742.6</v>
      </c>
      <c r="AB72" s="25"/>
    </row>
    <row r="73" s="26" customFormat="true" ht="14.25" hidden="false" customHeight="false" outlineLevel="0" collapsed="false">
      <c r="A73" s="13" t="n">
        <v>70</v>
      </c>
      <c r="B73" s="14" t="s">
        <v>291</v>
      </c>
      <c r="C73" s="14" t="s">
        <v>292</v>
      </c>
      <c r="D73" s="15" t="s">
        <v>293</v>
      </c>
      <c r="E73" s="15" t="s">
        <v>294</v>
      </c>
      <c r="F73" s="16" t="s">
        <v>28</v>
      </c>
      <c r="G73" s="17" t="n">
        <v>8.95</v>
      </c>
      <c r="H73" s="18" t="n">
        <f aca="false">G73*110</f>
        <v>984.5</v>
      </c>
      <c r="I73" s="19" t="s">
        <v>28</v>
      </c>
      <c r="J73" s="20" t="str">
        <f aca="false">IF(AND(F73="ΝΑΙ",I73="ΝΑΙ"),"ΟΚ","ΑΠΟΡΡΙΠΤΕΤΑΙ")</f>
        <v>ΟΚ</v>
      </c>
      <c r="K73" s="21"/>
      <c r="L73" s="21"/>
      <c r="M73" s="21"/>
      <c r="N73" s="21"/>
      <c r="O73" s="17" t="s">
        <v>29</v>
      </c>
      <c r="P73" s="13" t="n">
        <f aca="false">IF(O73="ΑΡΙΣΤΗ",70,IF(O73="ΠΟΛΥ ΚΑΛΗ",50,IF(O73="ΚΑΛΗ",30,)))</f>
        <v>70</v>
      </c>
      <c r="Q73" s="13" t="s">
        <v>34</v>
      </c>
      <c r="R73" s="13" t="n">
        <f aca="false">IF(Q73="ΑΡΙΣΤΗ",70,IF(Q73="ΠΟΛΥ ΚΑΛΗ",50,IF(Q73="ΚΑΛΗ",30,)))</f>
        <v>30</v>
      </c>
      <c r="S73" s="13" t="s">
        <v>29</v>
      </c>
      <c r="T73" s="13" t="n">
        <f aca="false">IF(S73="ΑΡΙΣΤΗ",70,IF(S73="ΠΟΛΥ ΚΑΛΗ",50,IF(S73="ΚΑΛΗ",30,)))</f>
        <v>70</v>
      </c>
      <c r="U73" s="22"/>
      <c r="V73" s="13" t="n">
        <f aca="false">IF(U73="ΝΑΙ",150,0)</f>
        <v>0</v>
      </c>
      <c r="W73" s="13"/>
      <c r="X73" s="13" t="n">
        <f aca="false">W73*17</f>
        <v>0</v>
      </c>
      <c r="Y73" s="13" t="n">
        <v>84</v>
      </c>
      <c r="Z73" s="23" t="n">
        <f aca="false">Y73*7</f>
        <v>588</v>
      </c>
      <c r="AA73" s="24" t="n">
        <f aca="false">H73+V73+P73+R73+T73+X73+Z73</f>
        <v>1742.5</v>
      </c>
      <c r="AB73" s="25"/>
    </row>
    <row r="74" s="26" customFormat="true" ht="14.25" hidden="false" customHeight="false" outlineLevel="0" collapsed="false">
      <c r="A74" s="13" t="n">
        <v>71</v>
      </c>
      <c r="B74" s="14" t="s">
        <v>295</v>
      </c>
      <c r="C74" s="14" t="s">
        <v>296</v>
      </c>
      <c r="D74" s="15" t="s">
        <v>297</v>
      </c>
      <c r="E74" s="15" t="s">
        <v>42</v>
      </c>
      <c r="F74" s="16" t="s">
        <v>28</v>
      </c>
      <c r="G74" s="17" t="n">
        <v>8.8</v>
      </c>
      <c r="H74" s="18" t="n">
        <f aca="false">G74*110</f>
        <v>968</v>
      </c>
      <c r="I74" s="19" t="s">
        <v>28</v>
      </c>
      <c r="J74" s="20" t="str">
        <f aca="false">IF(AND(F74="ΝΑΙ",I74="ΝΑΙ"),"ΟΚ","ΑΠΟΡΡΙΠΤΕΤΑΙ")</f>
        <v>ΟΚ</v>
      </c>
      <c r="K74" s="21"/>
      <c r="L74" s="21"/>
      <c r="M74" s="21" t="s">
        <v>28</v>
      </c>
      <c r="N74" s="21"/>
      <c r="O74" s="17"/>
      <c r="P74" s="13" t="n">
        <f aca="false">IF(O74="ΑΡΙΣΤΗ",70,IF(O74="ΠΟΛΥ ΚΑΛΗ",50,IF(O74="ΚΑΛΗ",30,)))</f>
        <v>0</v>
      </c>
      <c r="Q74" s="13"/>
      <c r="R74" s="13" t="n">
        <f aca="false">IF(Q74="ΑΡΙΣΤΗ",70,IF(Q74="ΠΟΛΥ ΚΑΛΗ",50,IF(Q74="ΚΑΛΗ",30,)))</f>
        <v>0</v>
      </c>
      <c r="S74" s="13" t="s">
        <v>34</v>
      </c>
      <c r="T74" s="13" t="n">
        <f aca="false">IF(S74="ΑΡΙΣΤΗ",70,IF(S74="ΠΟΛΥ ΚΑΛΗ",50,IF(S74="ΚΑΛΗ",30,)))</f>
        <v>30</v>
      </c>
      <c r="U74" s="22" t="s">
        <v>28</v>
      </c>
      <c r="V74" s="13" t="n">
        <f aca="false">IF(U74="ΝΑΙ",150,0)</f>
        <v>150</v>
      </c>
      <c r="W74" s="13"/>
      <c r="X74" s="13" t="n">
        <f aca="false">W74*17</f>
        <v>0</v>
      </c>
      <c r="Y74" s="13" t="n">
        <v>84</v>
      </c>
      <c r="Z74" s="23" t="n">
        <f aca="false">Y74*7</f>
        <v>588</v>
      </c>
      <c r="AA74" s="24" t="n">
        <f aca="false">H74+V74+P74+R74+T74+X74+Z74</f>
        <v>1736</v>
      </c>
      <c r="AB74" s="25"/>
    </row>
    <row r="75" s="26" customFormat="true" ht="14.25" hidden="false" customHeight="false" outlineLevel="0" collapsed="false">
      <c r="A75" s="13" t="n">
        <v>72</v>
      </c>
      <c r="B75" s="14" t="s">
        <v>298</v>
      </c>
      <c r="C75" s="14" t="s">
        <v>299</v>
      </c>
      <c r="D75" s="15" t="s">
        <v>300</v>
      </c>
      <c r="E75" s="15" t="s">
        <v>42</v>
      </c>
      <c r="F75" s="16" t="s">
        <v>28</v>
      </c>
      <c r="G75" s="17" t="n">
        <v>9.75</v>
      </c>
      <c r="H75" s="18" t="n">
        <f aca="false">G75*110</f>
        <v>1072.5</v>
      </c>
      <c r="I75" s="19" t="s">
        <v>28</v>
      </c>
      <c r="J75" s="20" t="str">
        <f aca="false">IF(AND(F75="ΝΑΙ",I75="ΝΑΙ"),"ΟΚ","ΑΠΟΡΡΙΠΤΕΤΑΙ")</f>
        <v>ΟΚ</v>
      </c>
      <c r="K75" s="21"/>
      <c r="L75" s="21"/>
      <c r="M75" s="21"/>
      <c r="N75" s="21"/>
      <c r="O75" s="17"/>
      <c r="P75" s="13" t="n">
        <f aca="false">IF(O75="ΑΡΙΣΤΗ",70,IF(O75="ΠΟΛΥ ΚΑΛΗ",50,IF(O75="ΚΑΛΗ",30,)))</f>
        <v>0</v>
      </c>
      <c r="Q75" s="13"/>
      <c r="R75" s="13" t="n">
        <f aca="false">IF(Q75="ΑΡΙΣΤΗ",70,IF(Q75="ΠΟΛΥ ΚΑΛΗ",50,IF(Q75="ΚΑΛΗ",30,)))</f>
        <v>0</v>
      </c>
      <c r="S75" s="13" t="s">
        <v>29</v>
      </c>
      <c r="T75" s="13" t="n">
        <f aca="false">IF(S75="ΑΡΙΣΤΗ",70,IF(S75="ΠΟΛΥ ΚΑΛΗ",50,IF(S75="ΚΑΛΗ",30,)))</f>
        <v>70</v>
      </c>
      <c r="U75" s="22"/>
      <c r="V75" s="13" t="n">
        <f aca="false">IF(U75="ΝΑΙ",150,0)</f>
        <v>0</v>
      </c>
      <c r="W75" s="13"/>
      <c r="X75" s="13" t="n">
        <f aca="false">W75*17</f>
        <v>0</v>
      </c>
      <c r="Y75" s="13" t="n">
        <v>84</v>
      </c>
      <c r="Z75" s="23" t="n">
        <f aca="false">Y75*7</f>
        <v>588</v>
      </c>
      <c r="AA75" s="24" t="n">
        <f aca="false">H75+V75+P75+R75+T75+X75+Z75</f>
        <v>1730.5</v>
      </c>
      <c r="AB75" s="25"/>
    </row>
    <row r="76" s="26" customFormat="true" ht="14.25" hidden="false" customHeight="false" outlineLevel="0" collapsed="false">
      <c r="A76" s="13" t="n">
        <v>73</v>
      </c>
      <c r="B76" s="14" t="s">
        <v>301</v>
      </c>
      <c r="C76" s="14" t="s">
        <v>302</v>
      </c>
      <c r="D76" s="15" t="s">
        <v>303</v>
      </c>
      <c r="E76" s="15" t="s">
        <v>42</v>
      </c>
      <c r="F76" s="16" t="s">
        <v>28</v>
      </c>
      <c r="G76" s="17" t="n">
        <v>8.46</v>
      </c>
      <c r="H76" s="18" t="n">
        <f aca="false">G76*110</f>
        <v>930.6</v>
      </c>
      <c r="I76" s="19" t="s">
        <v>28</v>
      </c>
      <c r="J76" s="20" t="str">
        <f aca="false">IF(AND(F76="ΝΑΙ",I76="ΝΑΙ"),"ΟΚ","ΑΠΟΡΡΙΠΤΕΤΑΙ")</f>
        <v>ΟΚ</v>
      </c>
      <c r="K76" s="21"/>
      <c r="L76" s="21"/>
      <c r="M76" s="21"/>
      <c r="N76" s="21"/>
      <c r="O76" s="17" t="s">
        <v>139</v>
      </c>
      <c r="P76" s="13" t="n">
        <f aca="false">IF(O76="ΑΡΙΣΤΗ",70,IF(O76="ΠΟΛΥ ΚΑΛΗ",50,IF(O76="ΚΑΛΗ",30,)))</f>
        <v>50</v>
      </c>
      <c r="Q76" s="13"/>
      <c r="R76" s="13" t="n">
        <f aca="false">IF(Q76="ΑΡΙΣΤΗ",70,IF(Q76="ΠΟΛΥ ΚΑΛΗ",50,IF(Q76="ΚΑΛΗ",30,)))</f>
        <v>0</v>
      </c>
      <c r="S76" s="13"/>
      <c r="T76" s="13" t="n">
        <f aca="false">IF(S76="ΑΡΙΣΤΗ",70,IF(S76="ΠΟΛΥ ΚΑΛΗ",50,IF(S76="ΚΑΛΗ",30,)))</f>
        <v>0</v>
      </c>
      <c r="U76" s="22" t="s">
        <v>28</v>
      </c>
      <c r="V76" s="13" t="n">
        <f aca="false">IF(U76="ΝΑΙ",150,0)</f>
        <v>150</v>
      </c>
      <c r="W76" s="13"/>
      <c r="X76" s="13" t="n">
        <f aca="false">W76*17</f>
        <v>0</v>
      </c>
      <c r="Y76" s="13" t="n">
        <v>84</v>
      </c>
      <c r="Z76" s="23" t="n">
        <f aca="false">Y76*7</f>
        <v>588</v>
      </c>
      <c r="AA76" s="24" t="n">
        <f aca="false">H76+V76+P76+R76+T76+X76+Z76</f>
        <v>1718.6</v>
      </c>
      <c r="AB76" s="25"/>
    </row>
    <row r="77" s="26" customFormat="true" ht="14.25" hidden="false" customHeight="false" outlineLevel="0" collapsed="false">
      <c r="A77" s="13" t="n">
        <v>74</v>
      </c>
      <c r="B77" s="14" t="s">
        <v>304</v>
      </c>
      <c r="C77" s="14" t="s">
        <v>305</v>
      </c>
      <c r="D77" s="15" t="s">
        <v>306</v>
      </c>
      <c r="E77" s="15" t="s">
        <v>307</v>
      </c>
      <c r="F77" s="16" t="s">
        <v>28</v>
      </c>
      <c r="G77" s="17" t="n">
        <v>8.64</v>
      </c>
      <c r="H77" s="18" t="n">
        <f aca="false">G77*110</f>
        <v>950.4</v>
      </c>
      <c r="I77" s="19" t="s">
        <v>28</v>
      </c>
      <c r="J77" s="20" t="str">
        <f aca="false">IF(AND(F77="ΝΑΙ",I77="ΝΑΙ"),"ΟΚ","ΑΠΟΡΡΙΠΤΕΤΑΙ")</f>
        <v>ΟΚ</v>
      </c>
      <c r="K77" s="21"/>
      <c r="L77" s="21"/>
      <c r="M77" s="21"/>
      <c r="N77" s="21"/>
      <c r="O77" s="17"/>
      <c r="P77" s="13" t="n">
        <f aca="false">IF(O77="ΑΡΙΣΤΗ",70,IF(O77="ΠΟΛΥ ΚΑΛΗ",50,IF(O77="ΚΑΛΗ",30,)))</f>
        <v>0</v>
      </c>
      <c r="Q77" s="13"/>
      <c r="R77" s="13" t="n">
        <f aca="false">IF(Q77="ΑΡΙΣΤΗ",70,IF(Q77="ΠΟΛΥ ΚΑΛΗ",50,IF(Q77="ΚΑΛΗ",30,)))</f>
        <v>0</v>
      </c>
      <c r="S77" s="13" t="s">
        <v>34</v>
      </c>
      <c r="T77" s="13" t="n">
        <f aca="false">IF(S77="ΑΡΙΣΤΗ",70,IF(S77="ΠΟΛΥ ΚΑΛΗ",50,IF(S77="ΚΑΛΗ",30,)))</f>
        <v>30</v>
      </c>
      <c r="U77" s="22" t="s">
        <v>28</v>
      </c>
      <c r="V77" s="13" t="n">
        <f aca="false">IF(U77="ΝΑΙ",150,0)</f>
        <v>150</v>
      </c>
      <c r="W77" s="13"/>
      <c r="X77" s="13" t="n">
        <f aca="false">W77*17</f>
        <v>0</v>
      </c>
      <c r="Y77" s="13" t="n">
        <v>84</v>
      </c>
      <c r="Z77" s="23" t="n">
        <f aca="false">Y77*7</f>
        <v>588</v>
      </c>
      <c r="AA77" s="24" t="n">
        <f aca="false">H77+V77+P77+R77+T77+X77+Z77</f>
        <v>1718.4</v>
      </c>
      <c r="AB77" s="25"/>
    </row>
    <row r="78" s="26" customFormat="true" ht="14.25" hidden="false" customHeight="false" outlineLevel="0" collapsed="false">
      <c r="A78" s="13" t="n">
        <v>75</v>
      </c>
      <c r="B78" s="14" t="s">
        <v>308</v>
      </c>
      <c r="C78" s="14" t="s">
        <v>309</v>
      </c>
      <c r="D78" s="15" t="s">
        <v>310</v>
      </c>
      <c r="E78" s="15" t="s">
        <v>311</v>
      </c>
      <c r="F78" s="16" t="s">
        <v>28</v>
      </c>
      <c r="G78" s="17" t="n">
        <v>10</v>
      </c>
      <c r="H78" s="18" t="n">
        <f aca="false">G78*110</f>
        <v>1100</v>
      </c>
      <c r="I78" s="19" t="s">
        <v>28</v>
      </c>
      <c r="J78" s="20" t="str">
        <f aca="false">IF(AND(F78="ΝΑΙ",I78="ΝΑΙ"),"ΟΚ","ΑΠΟΡΡΙΠΤΕΤΑΙ")</f>
        <v>ΟΚ</v>
      </c>
      <c r="K78" s="21"/>
      <c r="L78" s="21"/>
      <c r="M78" s="21"/>
      <c r="N78" s="21" t="s">
        <v>28</v>
      </c>
      <c r="O78" s="17"/>
      <c r="P78" s="13" t="n">
        <f aca="false">IF(O78="ΑΡΙΣΤΗ",70,IF(O78="ΠΟΛΥ ΚΑΛΗ",50,IF(O78="ΚΑΛΗ",30,)))</f>
        <v>0</v>
      </c>
      <c r="Q78" s="13"/>
      <c r="R78" s="13" t="n">
        <f aca="false">IF(Q78="ΑΡΙΣΤΗ",70,IF(Q78="ΠΟΛΥ ΚΑΛΗ",50,IF(Q78="ΚΑΛΗ",30,)))</f>
        <v>0</v>
      </c>
      <c r="S78" s="13" t="s">
        <v>34</v>
      </c>
      <c r="T78" s="13" t="n">
        <f aca="false">IF(S78="ΑΡΙΣΤΗ",70,IF(S78="ΠΟΛΥ ΚΑΛΗ",50,IF(S78="ΚΑΛΗ",30,)))</f>
        <v>30</v>
      </c>
      <c r="U78" s="22"/>
      <c r="V78" s="13" t="n">
        <f aca="false">IF(U78="ΝΑΙ",150,0)</f>
        <v>0</v>
      </c>
      <c r="W78" s="13"/>
      <c r="X78" s="13" t="n">
        <f aca="false">W78*17</f>
        <v>0</v>
      </c>
      <c r="Y78" s="13" t="n">
        <v>84</v>
      </c>
      <c r="Z78" s="23" t="n">
        <f aca="false">Y78*7</f>
        <v>588</v>
      </c>
      <c r="AA78" s="24" t="n">
        <f aca="false">H78+V78+P78+R78+T78+X78+Z78</f>
        <v>1718</v>
      </c>
      <c r="AB78" s="25"/>
    </row>
    <row r="79" s="26" customFormat="true" ht="14.25" hidden="false" customHeight="false" outlineLevel="0" collapsed="false">
      <c r="A79" s="13" t="n">
        <v>76</v>
      </c>
      <c r="B79" s="14" t="s">
        <v>312</v>
      </c>
      <c r="C79" s="14" t="s">
        <v>313</v>
      </c>
      <c r="D79" s="15" t="s">
        <v>314</v>
      </c>
      <c r="E79" s="15" t="s">
        <v>315</v>
      </c>
      <c r="F79" s="16" t="s">
        <v>28</v>
      </c>
      <c r="G79" s="17" t="n">
        <v>8.9</v>
      </c>
      <c r="H79" s="18" t="n">
        <f aca="false">G79*110</f>
        <v>979</v>
      </c>
      <c r="I79" s="19" t="s">
        <v>28</v>
      </c>
      <c r="J79" s="20" t="str">
        <f aca="false">IF(AND(F79="ΝΑΙ",I79="ΝΑΙ"),"ΟΚ","ΑΠΟΡΡΙΠΤΕΤΑΙ")</f>
        <v>ΟΚ</v>
      </c>
      <c r="K79" s="21"/>
      <c r="L79" s="21"/>
      <c r="M79" s="21"/>
      <c r="N79" s="21"/>
      <c r="O79" s="17"/>
      <c r="P79" s="13" t="n">
        <f aca="false">IF(O79="ΑΡΙΣΤΗ",70,IF(O79="ΠΟΛΥ ΚΑΛΗ",50,IF(O79="ΚΑΛΗ",30,)))</f>
        <v>0</v>
      </c>
      <c r="Q79" s="13"/>
      <c r="R79" s="13" t="n">
        <f aca="false">IF(Q79="ΑΡΙΣΤΗ",70,IF(Q79="ΠΟΛΥ ΚΑΛΗ",50,IF(Q79="ΚΑΛΗ",30,)))</f>
        <v>0</v>
      </c>
      <c r="S79" s="13"/>
      <c r="T79" s="13" t="n">
        <f aca="false">IF(S79="ΑΡΙΣΤΗ",70,IF(S79="ΠΟΛΥ ΚΑΛΗ",50,IF(S79="ΚΑΛΗ",30,)))</f>
        <v>0</v>
      </c>
      <c r="U79" s="22" t="s">
        <v>28</v>
      </c>
      <c r="V79" s="13" t="n">
        <f aca="false">IF(U79="ΝΑΙ",150,0)</f>
        <v>150</v>
      </c>
      <c r="W79" s="13"/>
      <c r="X79" s="13" t="n">
        <f aca="false">W79*17</f>
        <v>0</v>
      </c>
      <c r="Y79" s="13" t="n">
        <v>84</v>
      </c>
      <c r="Z79" s="23" t="n">
        <f aca="false">Y79*7</f>
        <v>588</v>
      </c>
      <c r="AA79" s="24" t="n">
        <f aca="false">H79+V79+P79+R79+T79+X79+Z79</f>
        <v>1717</v>
      </c>
      <c r="AB79" s="25"/>
    </row>
    <row r="80" s="26" customFormat="true" ht="14.25" hidden="false" customHeight="false" outlineLevel="0" collapsed="false">
      <c r="A80" s="13" t="n">
        <v>77</v>
      </c>
      <c r="B80" s="14" t="s">
        <v>316</v>
      </c>
      <c r="C80" s="14" t="s">
        <v>317</v>
      </c>
      <c r="D80" s="15" t="s">
        <v>318</v>
      </c>
      <c r="E80" s="15" t="s">
        <v>319</v>
      </c>
      <c r="F80" s="16" t="s">
        <v>28</v>
      </c>
      <c r="G80" s="17" t="n">
        <v>9.35</v>
      </c>
      <c r="H80" s="18" t="n">
        <f aca="false">G80*110</f>
        <v>1028.5</v>
      </c>
      <c r="I80" s="19" t="s">
        <v>28</v>
      </c>
      <c r="J80" s="20" t="str">
        <f aca="false">IF(AND(F80="ΝΑΙ",I80="ΝΑΙ"),"ΟΚ","ΑΠΟΡΡΙΠΤΕΤΑΙ")</f>
        <v>ΟΚ</v>
      </c>
      <c r="K80" s="21"/>
      <c r="L80" s="21"/>
      <c r="M80" s="21"/>
      <c r="N80" s="21"/>
      <c r="O80" s="17" t="s">
        <v>34</v>
      </c>
      <c r="P80" s="13" t="n">
        <f aca="false">IF(O80="ΑΡΙΣΤΗ",70,IF(O80="ΠΟΛΥ ΚΑΛΗ",50,IF(O80="ΚΑΛΗ",30,)))</f>
        <v>30</v>
      </c>
      <c r="Q80" s="13"/>
      <c r="R80" s="13" t="n">
        <f aca="false">IF(Q80="ΑΡΙΣΤΗ",70,IF(Q80="ΠΟΛΥ ΚΑΛΗ",50,IF(Q80="ΚΑΛΗ",30,)))</f>
        <v>0</v>
      </c>
      <c r="S80" s="13" t="s">
        <v>29</v>
      </c>
      <c r="T80" s="13" t="n">
        <f aca="false">IF(S80="ΑΡΙΣΤΗ",70,IF(S80="ΠΟΛΥ ΚΑΛΗ",50,IF(S80="ΚΑΛΗ",30,)))</f>
        <v>70</v>
      </c>
      <c r="U80" s="22"/>
      <c r="V80" s="13" t="n">
        <f aca="false">IF(U80="ΝΑΙ",150,0)</f>
        <v>0</v>
      </c>
      <c r="W80" s="13"/>
      <c r="X80" s="13" t="n">
        <f aca="false">W80*17</f>
        <v>0</v>
      </c>
      <c r="Y80" s="13" t="n">
        <v>84</v>
      </c>
      <c r="Z80" s="23" t="n">
        <f aca="false">Y80*7</f>
        <v>588</v>
      </c>
      <c r="AA80" s="24" t="n">
        <f aca="false">H80+V80+P80+R80+T80+X80+Z80</f>
        <v>1716.5</v>
      </c>
      <c r="AB80" s="25"/>
    </row>
    <row r="81" s="26" customFormat="true" ht="14.25" hidden="false" customHeight="false" outlineLevel="0" collapsed="false">
      <c r="A81" s="13" t="n">
        <v>78</v>
      </c>
      <c r="B81" s="14" t="s">
        <v>320</v>
      </c>
      <c r="C81" s="14" t="s">
        <v>321</v>
      </c>
      <c r="D81" s="15" t="s">
        <v>322</v>
      </c>
      <c r="E81" s="15" t="s">
        <v>79</v>
      </c>
      <c r="F81" s="16" t="s">
        <v>28</v>
      </c>
      <c r="G81" s="17" t="n">
        <v>9.6</v>
      </c>
      <c r="H81" s="18" t="n">
        <f aca="false">G81*110</f>
        <v>1056</v>
      </c>
      <c r="I81" s="19" t="s">
        <v>28</v>
      </c>
      <c r="J81" s="20" t="str">
        <f aca="false">IF(AND(F81="ΝΑΙ",I81="ΝΑΙ"),"ΟΚ","ΑΠΟΡΡΙΠΤΕΤΑΙ")</f>
        <v>ΟΚ</v>
      </c>
      <c r="K81" s="21"/>
      <c r="L81" s="21"/>
      <c r="M81" s="21"/>
      <c r="N81" s="21"/>
      <c r="O81" s="17"/>
      <c r="P81" s="13" t="n">
        <f aca="false">IF(O81="ΑΡΙΣΤΗ",70,IF(O81="ΠΟΛΥ ΚΑΛΗ",50,IF(O81="ΚΑΛΗ",30,)))</f>
        <v>0</v>
      </c>
      <c r="Q81" s="13"/>
      <c r="R81" s="13" t="n">
        <f aca="false">IF(Q81="ΑΡΙΣΤΗ",70,IF(Q81="ΠΟΛΥ ΚΑΛΗ",50,IF(Q81="ΚΑΛΗ",30,)))</f>
        <v>0</v>
      </c>
      <c r="S81" s="13" t="s">
        <v>29</v>
      </c>
      <c r="T81" s="13" t="n">
        <f aca="false">IF(S81="ΑΡΙΣΤΗ",70,IF(S81="ΠΟΛΥ ΚΑΛΗ",50,IF(S81="ΚΑΛΗ",30,)))</f>
        <v>70</v>
      </c>
      <c r="U81" s="22"/>
      <c r="V81" s="13" t="n">
        <f aca="false">IF(U81="ΝΑΙ",150,0)</f>
        <v>0</v>
      </c>
      <c r="W81" s="13"/>
      <c r="X81" s="13" t="n">
        <f aca="false">W81*17</f>
        <v>0</v>
      </c>
      <c r="Y81" s="13" t="n">
        <v>84</v>
      </c>
      <c r="Z81" s="23" t="n">
        <f aca="false">Y81*7</f>
        <v>588</v>
      </c>
      <c r="AA81" s="24" t="n">
        <f aca="false">H81+V81+P81+R81+T81+X81+Z81</f>
        <v>1714</v>
      </c>
      <c r="AB81" s="25"/>
    </row>
    <row r="82" s="26" customFormat="true" ht="14.25" hidden="false" customHeight="false" outlineLevel="0" collapsed="false">
      <c r="A82" s="13" t="n">
        <v>79</v>
      </c>
      <c r="B82" s="14" t="s">
        <v>323</v>
      </c>
      <c r="C82" s="14" t="s">
        <v>324</v>
      </c>
      <c r="D82" s="15" t="s">
        <v>325</v>
      </c>
      <c r="E82" s="15" t="s">
        <v>56</v>
      </c>
      <c r="F82" s="16" t="s">
        <v>28</v>
      </c>
      <c r="G82" s="17" t="n">
        <v>9.95</v>
      </c>
      <c r="H82" s="18" t="n">
        <f aca="false">G82*110</f>
        <v>1094.5</v>
      </c>
      <c r="I82" s="19" t="s">
        <v>28</v>
      </c>
      <c r="J82" s="20" t="str">
        <f aca="false">IF(AND(F82="ΝΑΙ",I82="ΝΑΙ"),"ΟΚ","ΑΠΟΡΡΙΠΤΕΤΑΙ")</f>
        <v>ΟΚ</v>
      </c>
      <c r="K82" s="21"/>
      <c r="L82" s="21"/>
      <c r="M82" s="21"/>
      <c r="N82" s="21"/>
      <c r="O82" s="17"/>
      <c r="P82" s="13" t="n">
        <f aca="false">IF(O82="ΑΡΙΣΤΗ",70,IF(O82="ΠΟΛΥ ΚΑΛΗ",50,IF(O82="ΚΑΛΗ",30,)))</f>
        <v>0</v>
      </c>
      <c r="Q82" s="13"/>
      <c r="R82" s="13" t="n">
        <f aca="false">IF(Q82="ΑΡΙΣΤΗ",70,IF(Q82="ΠΟΛΥ ΚΑΛΗ",50,IF(Q82="ΚΑΛΗ",30,)))</f>
        <v>0</v>
      </c>
      <c r="S82" s="13" t="s">
        <v>34</v>
      </c>
      <c r="T82" s="13" t="n">
        <f aca="false">IF(S82="ΑΡΙΣΤΗ",70,IF(S82="ΠΟΛΥ ΚΑΛΗ",50,IF(S82="ΚΑΛΗ",30,)))</f>
        <v>30</v>
      </c>
      <c r="U82" s="22"/>
      <c r="V82" s="13" t="n">
        <f aca="false">IF(U82="ΝΑΙ",150,0)</f>
        <v>0</v>
      </c>
      <c r="W82" s="13"/>
      <c r="X82" s="13" t="n">
        <f aca="false">W82*17</f>
        <v>0</v>
      </c>
      <c r="Y82" s="13" t="n">
        <v>84</v>
      </c>
      <c r="Z82" s="23" t="n">
        <f aca="false">Y82*7</f>
        <v>588</v>
      </c>
      <c r="AA82" s="24" t="n">
        <f aca="false">H82+V82+P82+R82+T82+X82+Z82</f>
        <v>1712.5</v>
      </c>
      <c r="AB82" s="25"/>
    </row>
    <row r="83" s="26" customFormat="true" ht="14.25" hidden="false" customHeight="false" outlineLevel="0" collapsed="false">
      <c r="A83" s="13" t="n">
        <v>80</v>
      </c>
      <c r="B83" s="14" t="s">
        <v>326</v>
      </c>
      <c r="C83" s="14" t="s">
        <v>327</v>
      </c>
      <c r="D83" s="15" t="s">
        <v>328</v>
      </c>
      <c r="E83" s="15" t="s">
        <v>85</v>
      </c>
      <c r="F83" s="16" t="s">
        <v>28</v>
      </c>
      <c r="G83" s="17" t="n">
        <v>8.25</v>
      </c>
      <c r="H83" s="18" t="n">
        <f aca="false">G83*110</f>
        <v>907.5</v>
      </c>
      <c r="I83" s="19" t="s">
        <v>28</v>
      </c>
      <c r="J83" s="20" t="str">
        <f aca="false">IF(AND(F83="ΝΑΙ",I83="ΝΑΙ"),"ΟΚ","ΑΠΟΡΡΙΠΤΕΤΑΙ")</f>
        <v>ΟΚ</v>
      </c>
      <c r="K83" s="21"/>
      <c r="L83" s="21"/>
      <c r="M83" s="21"/>
      <c r="N83" s="21"/>
      <c r="O83" s="17" t="s">
        <v>34</v>
      </c>
      <c r="P83" s="13" t="n">
        <f aca="false">IF(O83="ΑΡΙΣΤΗ",70,IF(O83="ΠΟΛΥ ΚΑΛΗ",50,IF(O83="ΚΑΛΗ",30,)))</f>
        <v>30</v>
      </c>
      <c r="Q83" s="13"/>
      <c r="R83" s="13" t="n">
        <f aca="false">IF(Q83="ΑΡΙΣΤΗ",70,IF(Q83="ΠΟΛΥ ΚΑΛΗ",50,IF(Q83="ΚΑΛΗ",30,)))</f>
        <v>0</v>
      </c>
      <c r="S83" s="13" t="s">
        <v>34</v>
      </c>
      <c r="T83" s="13" t="n">
        <f aca="false">IF(S83="ΑΡΙΣΤΗ",70,IF(S83="ΠΟΛΥ ΚΑΛΗ",50,IF(S83="ΚΑΛΗ",30,)))</f>
        <v>30</v>
      </c>
      <c r="U83" s="22" t="s">
        <v>28</v>
      </c>
      <c r="V83" s="13" t="n">
        <f aca="false">IF(U83="ΝΑΙ",150,0)</f>
        <v>150</v>
      </c>
      <c r="W83" s="13"/>
      <c r="X83" s="13" t="n">
        <f aca="false">W83*17</f>
        <v>0</v>
      </c>
      <c r="Y83" s="13" t="n">
        <v>84</v>
      </c>
      <c r="Z83" s="23" t="n">
        <f aca="false">Y83*7</f>
        <v>588</v>
      </c>
      <c r="AA83" s="24" t="n">
        <f aca="false">H83+V83+P83+R83+T83+X83+Z83</f>
        <v>1705.5</v>
      </c>
      <c r="AB83" s="25"/>
    </row>
    <row r="84" s="26" customFormat="true" ht="14.25" hidden="false" customHeight="false" outlineLevel="0" collapsed="false">
      <c r="A84" s="13" t="n">
        <v>81</v>
      </c>
      <c r="B84" s="14" t="s">
        <v>329</v>
      </c>
      <c r="C84" s="14" t="s">
        <v>330</v>
      </c>
      <c r="D84" s="15" t="s">
        <v>331</v>
      </c>
      <c r="E84" s="15" t="s">
        <v>235</v>
      </c>
      <c r="F84" s="16" t="s">
        <v>28</v>
      </c>
      <c r="G84" s="17" t="n">
        <v>9.78</v>
      </c>
      <c r="H84" s="18" t="n">
        <f aca="false">G84*110</f>
        <v>1075.8</v>
      </c>
      <c r="I84" s="19" t="s">
        <v>28</v>
      </c>
      <c r="J84" s="20" t="str">
        <f aca="false">IF(AND(F84="ΝΑΙ",I84="ΝΑΙ"),"ΟΚ","ΑΠΟΡΡΙΠΤΕΤΑΙ")</f>
        <v>ΟΚ</v>
      </c>
      <c r="K84" s="21"/>
      <c r="L84" s="21"/>
      <c r="M84" s="21"/>
      <c r="N84" s="21" t="s">
        <v>28</v>
      </c>
      <c r="O84" s="17" t="s">
        <v>34</v>
      </c>
      <c r="P84" s="13" t="n">
        <f aca="false">IF(O84="ΑΡΙΣΤΗ",70,IF(O84="ΠΟΛΥ ΚΑΛΗ",50,IF(O84="ΚΑΛΗ",30,)))</f>
        <v>30</v>
      </c>
      <c r="Q84" s="13"/>
      <c r="R84" s="13" t="n">
        <f aca="false">IF(Q84="ΑΡΙΣΤΗ",70,IF(Q84="ΠΟΛΥ ΚΑΛΗ",50,IF(Q84="ΚΑΛΗ",30,)))</f>
        <v>0</v>
      </c>
      <c r="S84" s="13" t="s">
        <v>29</v>
      </c>
      <c r="T84" s="13" t="n">
        <f aca="false">IF(S84="ΑΡΙΣΤΗ",70,IF(S84="ΠΟΛΥ ΚΑΛΗ",50,IF(S84="ΚΑΛΗ",30,)))</f>
        <v>70</v>
      </c>
      <c r="U84" s="22"/>
      <c r="V84" s="13" t="n">
        <f aca="false">IF(U84="ΝΑΙ",150,0)</f>
        <v>0</v>
      </c>
      <c r="W84" s="13" t="n">
        <v>12</v>
      </c>
      <c r="X84" s="13" t="n">
        <f aca="false">W84*17</f>
        <v>204</v>
      </c>
      <c r="Y84" s="13" t="n">
        <v>46</v>
      </c>
      <c r="Z84" s="23" t="n">
        <f aca="false">Y84*7</f>
        <v>322</v>
      </c>
      <c r="AA84" s="24" t="n">
        <f aca="false">H84+V84+P84+R84+T84+X84+Z84</f>
        <v>1701.8</v>
      </c>
      <c r="AB84" s="25"/>
    </row>
    <row r="85" s="26" customFormat="true" ht="14.25" hidden="false" customHeight="false" outlineLevel="0" collapsed="false">
      <c r="A85" s="13" t="n">
        <v>82</v>
      </c>
      <c r="B85" s="14" t="s">
        <v>332</v>
      </c>
      <c r="C85" s="14" t="s">
        <v>333</v>
      </c>
      <c r="D85" s="15" t="s">
        <v>334</v>
      </c>
      <c r="E85" s="15" t="s">
        <v>311</v>
      </c>
      <c r="F85" s="16" t="s">
        <v>28</v>
      </c>
      <c r="G85" s="17" t="n">
        <v>9.2</v>
      </c>
      <c r="H85" s="18" t="n">
        <f aca="false">G85*110</f>
        <v>1012</v>
      </c>
      <c r="I85" s="19" t="s">
        <v>28</v>
      </c>
      <c r="J85" s="20" t="str">
        <f aca="false">IF(AND(F85="ΝΑΙ",I85="ΝΑΙ"),"ΟΚ","ΑΠΟΡΡΙΠΤΕΤΑΙ")</f>
        <v>ΟΚ</v>
      </c>
      <c r="K85" s="21"/>
      <c r="L85" s="21"/>
      <c r="M85" s="21"/>
      <c r="N85" s="21"/>
      <c r="O85" s="17" t="s">
        <v>34</v>
      </c>
      <c r="P85" s="13" t="n">
        <f aca="false">IF(O85="ΑΡΙΣΤΗ",70,IF(O85="ΠΟΛΥ ΚΑΛΗ",50,IF(O85="ΚΑΛΗ",30,)))</f>
        <v>30</v>
      </c>
      <c r="Q85" s="13"/>
      <c r="R85" s="13" t="n">
        <f aca="false">IF(Q85="ΑΡΙΣΤΗ",70,IF(Q85="ΠΟΛΥ ΚΑΛΗ",50,IF(Q85="ΚΑΛΗ",30,)))</f>
        <v>0</v>
      </c>
      <c r="S85" s="13" t="s">
        <v>29</v>
      </c>
      <c r="T85" s="13" t="n">
        <f aca="false">IF(S85="ΑΡΙΣΤΗ",70,IF(S85="ΠΟΛΥ ΚΑΛΗ",50,IF(S85="ΚΑΛΗ",30,)))</f>
        <v>70</v>
      </c>
      <c r="U85" s="22"/>
      <c r="V85" s="13" t="n">
        <f aca="false">IF(U85="ΝΑΙ",150,0)</f>
        <v>0</v>
      </c>
      <c r="W85" s="13"/>
      <c r="X85" s="13" t="n">
        <f aca="false">W85*17</f>
        <v>0</v>
      </c>
      <c r="Y85" s="13" t="n">
        <v>84</v>
      </c>
      <c r="Z85" s="23" t="n">
        <f aca="false">Y85*7</f>
        <v>588</v>
      </c>
      <c r="AA85" s="24" t="n">
        <f aca="false">H85+V85+P85+R85+T85+X85+Z85</f>
        <v>1700</v>
      </c>
      <c r="AB85" s="25"/>
    </row>
    <row r="86" s="26" customFormat="true" ht="14.25" hidden="false" customHeight="false" outlineLevel="0" collapsed="false">
      <c r="A86" s="13" t="n">
        <v>83</v>
      </c>
      <c r="B86" s="14" t="s">
        <v>335</v>
      </c>
      <c r="C86" s="14" t="s">
        <v>336</v>
      </c>
      <c r="D86" s="15" t="s">
        <v>337</v>
      </c>
      <c r="E86" s="15" t="s">
        <v>38</v>
      </c>
      <c r="F86" s="16" t="s">
        <v>28</v>
      </c>
      <c r="G86" s="17" t="n">
        <v>9.2</v>
      </c>
      <c r="H86" s="18" t="n">
        <f aca="false">G86*110</f>
        <v>1012</v>
      </c>
      <c r="I86" s="19" t="s">
        <v>28</v>
      </c>
      <c r="J86" s="20" t="str">
        <f aca="false">IF(AND(F86="ΝΑΙ",I86="ΝΑΙ"),"ΟΚ","ΑΠΟΡΡΙΠΤΕΤΑΙ")</f>
        <v>ΟΚ</v>
      </c>
      <c r="K86" s="21"/>
      <c r="L86" s="21"/>
      <c r="M86" s="21"/>
      <c r="N86" s="21"/>
      <c r="O86" s="17" t="s">
        <v>34</v>
      </c>
      <c r="P86" s="13" t="n">
        <f aca="false">IF(O86="ΑΡΙΣΤΗ",70,IF(O86="ΠΟΛΥ ΚΑΛΗ",50,IF(O86="ΚΑΛΗ",30,)))</f>
        <v>30</v>
      </c>
      <c r="Q86" s="13"/>
      <c r="R86" s="13" t="n">
        <f aca="false">IF(Q86="ΑΡΙΣΤΗ",70,IF(Q86="ΠΟΛΥ ΚΑΛΗ",50,IF(Q86="ΚΑΛΗ",30,)))</f>
        <v>0</v>
      </c>
      <c r="S86" s="13" t="s">
        <v>29</v>
      </c>
      <c r="T86" s="13" t="n">
        <f aca="false">IF(S86="ΑΡΙΣΤΗ",70,IF(S86="ΠΟΛΥ ΚΑΛΗ",50,IF(S86="ΚΑΛΗ",30,)))</f>
        <v>70</v>
      </c>
      <c r="U86" s="22"/>
      <c r="V86" s="13" t="n">
        <f aca="false">IF(U86="ΝΑΙ",150,0)</f>
        <v>0</v>
      </c>
      <c r="W86" s="13"/>
      <c r="X86" s="13" t="n">
        <f aca="false">W86*17</f>
        <v>0</v>
      </c>
      <c r="Y86" s="13" t="n">
        <v>84</v>
      </c>
      <c r="Z86" s="23" t="n">
        <f aca="false">Y86*7</f>
        <v>588</v>
      </c>
      <c r="AA86" s="24" t="n">
        <f aca="false">H86+V86+P86+R86+T86+X86+Z86</f>
        <v>1700</v>
      </c>
      <c r="AB86" s="25"/>
    </row>
    <row r="87" s="26" customFormat="true" ht="14.25" hidden="false" customHeight="false" outlineLevel="0" collapsed="false">
      <c r="A87" s="13" t="n">
        <v>84</v>
      </c>
      <c r="B87" s="14" t="s">
        <v>338</v>
      </c>
      <c r="C87" s="14" t="s">
        <v>339</v>
      </c>
      <c r="D87" s="15" t="s">
        <v>340</v>
      </c>
      <c r="E87" s="15" t="s">
        <v>135</v>
      </c>
      <c r="F87" s="16" t="s">
        <v>28</v>
      </c>
      <c r="G87" s="17" t="n">
        <v>8.45</v>
      </c>
      <c r="H87" s="18" t="n">
        <f aca="false">G87*110</f>
        <v>929.5</v>
      </c>
      <c r="I87" s="19" t="s">
        <v>28</v>
      </c>
      <c r="J87" s="20" t="str">
        <f aca="false">IF(AND(F87="ΝΑΙ",I87="ΝΑΙ"),"ΟΚ","ΑΠΟΡΡΙΠΤΕΤΑΙ")</f>
        <v>ΟΚ</v>
      </c>
      <c r="K87" s="21"/>
      <c r="L87" s="21"/>
      <c r="M87" s="21"/>
      <c r="N87" s="21"/>
      <c r="O87" s="17"/>
      <c r="P87" s="13" t="n">
        <f aca="false">IF(O87="ΑΡΙΣΤΗ",70,IF(O87="ΠΟΛΥ ΚΑΛΗ",50,IF(O87="ΚΑΛΗ",30,)))</f>
        <v>0</v>
      </c>
      <c r="Q87" s="13"/>
      <c r="R87" s="13" t="n">
        <f aca="false">IF(Q87="ΑΡΙΣΤΗ",70,IF(Q87="ΠΟΛΥ ΚΑΛΗ",50,IF(Q87="ΚΑΛΗ",30,)))</f>
        <v>0</v>
      </c>
      <c r="S87" s="13" t="s">
        <v>34</v>
      </c>
      <c r="T87" s="13" t="n">
        <f aca="false">IF(S87="ΑΡΙΣΤΗ",70,IF(S87="ΠΟΛΥ ΚΑΛΗ",50,IF(S87="ΚΑΛΗ",30,)))</f>
        <v>30</v>
      </c>
      <c r="U87" s="22" t="s">
        <v>28</v>
      </c>
      <c r="V87" s="13" t="n">
        <f aca="false">IF(U87="ΝΑΙ",150,0)</f>
        <v>150</v>
      </c>
      <c r="W87" s="13"/>
      <c r="X87" s="13" t="n">
        <f aca="false">W87*17</f>
        <v>0</v>
      </c>
      <c r="Y87" s="13" t="n">
        <v>84</v>
      </c>
      <c r="Z87" s="23" t="n">
        <f aca="false">Y87*7</f>
        <v>588</v>
      </c>
      <c r="AA87" s="24" t="n">
        <f aca="false">H87+V87+P87+R87+T87+X87+Z87</f>
        <v>1697.5</v>
      </c>
      <c r="AB87" s="25"/>
    </row>
    <row r="88" s="26" customFormat="true" ht="14.25" hidden="false" customHeight="false" outlineLevel="0" collapsed="false">
      <c r="A88" s="13" t="n">
        <v>85</v>
      </c>
      <c r="B88" s="14" t="s">
        <v>341</v>
      </c>
      <c r="C88" s="14" t="s">
        <v>342</v>
      </c>
      <c r="D88" s="15" t="s">
        <v>343</v>
      </c>
      <c r="E88" s="15" t="s">
        <v>258</v>
      </c>
      <c r="F88" s="16" t="s">
        <v>28</v>
      </c>
      <c r="G88" s="17" t="n">
        <v>7.63</v>
      </c>
      <c r="H88" s="18" t="n">
        <f aca="false">G88*110</f>
        <v>839.3</v>
      </c>
      <c r="I88" s="19" t="s">
        <v>28</v>
      </c>
      <c r="J88" s="20" t="str">
        <f aca="false">IF(AND(F88="ΝΑΙ",I88="ΝΑΙ"),"ΟΚ","ΑΠΟΡΡΙΠΤΕΤΑΙ")</f>
        <v>ΟΚ</v>
      </c>
      <c r="K88" s="21"/>
      <c r="L88" s="21"/>
      <c r="M88" s="21"/>
      <c r="N88" s="21"/>
      <c r="O88" s="17" t="s">
        <v>139</v>
      </c>
      <c r="P88" s="13" t="n">
        <f aca="false">IF(O88="ΑΡΙΣΤΗ",70,IF(O88="ΠΟΛΥ ΚΑΛΗ",50,IF(O88="ΚΑΛΗ",30,)))</f>
        <v>50</v>
      </c>
      <c r="Q88" s="13"/>
      <c r="R88" s="13" t="n">
        <f aca="false">IF(Q88="ΑΡΙΣΤΗ",70,IF(Q88="ΠΟΛΥ ΚΑΛΗ",50,IF(Q88="ΚΑΛΗ",30,)))</f>
        <v>0</v>
      </c>
      <c r="S88" s="13" t="s">
        <v>29</v>
      </c>
      <c r="T88" s="13" t="n">
        <f aca="false">IF(S88="ΑΡΙΣΤΗ",70,IF(S88="ΠΟΛΥ ΚΑΛΗ",50,IF(S88="ΚΑΛΗ",30,)))</f>
        <v>70</v>
      </c>
      <c r="U88" s="22" t="s">
        <v>28</v>
      </c>
      <c r="V88" s="13" t="n">
        <f aca="false">IF(U88="ΝΑΙ",150,0)</f>
        <v>150</v>
      </c>
      <c r="W88" s="13"/>
      <c r="X88" s="13" t="n">
        <f aca="false">W88*17</f>
        <v>0</v>
      </c>
      <c r="Y88" s="13" t="n">
        <v>84</v>
      </c>
      <c r="Z88" s="23" t="n">
        <f aca="false">Y88*7</f>
        <v>588</v>
      </c>
      <c r="AA88" s="24" t="n">
        <f aca="false">H88+V88+P88+R88+T88+X88+Z88</f>
        <v>1697.3</v>
      </c>
      <c r="AB88" s="25"/>
    </row>
    <row r="89" s="26" customFormat="true" ht="14.25" hidden="false" customHeight="false" outlineLevel="0" collapsed="false">
      <c r="A89" s="13" t="n">
        <v>86</v>
      </c>
      <c r="B89" s="14" t="s">
        <v>344</v>
      </c>
      <c r="C89" s="14" t="s">
        <v>345</v>
      </c>
      <c r="D89" s="15" t="s">
        <v>325</v>
      </c>
      <c r="E89" s="15" t="s">
        <v>346</v>
      </c>
      <c r="F89" s="16" t="s">
        <v>28</v>
      </c>
      <c r="G89" s="17" t="n">
        <v>7.75</v>
      </c>
      <c r="H89" s="18" t="n">
        <f aca="false">G89*110</f>
        <v>852.5</v>
      </c>
      <c r="I89" s="19" t="s">
        <v>28</v>
      </c>
      <c r="J89" s="20" t="str">
        <f aca="false">IF(AND(F89="ΝΑΙ",I89="ΝΑΙ"),"ΟΚ","ΑΠΟΡΡΙΠΤΕΤΑΙ")</f>
        <v>ΟΚ</v>
      </c>
      <c r="K89" s="21"/>
      <c r="L89" s="21"/>
      <c r="M89" s="21"/>
      <c r="N89" s="21"/>
      <c r="O89" s="17"/>
      <c r="P89" s="13" t="n">
        <f aca="false">IF(O89="ΑΡΙΣΤΗ",70,IF(O89="ΠΟΛΥ ΚΑΛΗ",50,IF(O89="ΚΑΛΗ",30,)))</f>
        <v>0</v>
      </c>
      <c r="Q89" s="13"/>
      <c r="R89" s="13" t="n">
        <f aca="false">IF(Q89="ΑΡΙΣΤΗ",70,IF(Q89="ΠΟΛΥ ΚΑΛΗ",50,IF(Q89="ΚΑΛΗ",30,)))</f>
        <v>0</v>
      </c>
      <c r="S89" s="13" t="s">
        <v>34</v>
      </c>
      <c r="T89" s="13" t="n">
        <f aca="false">IF(S89="ΑΡΙΣΤΗ",70,IF(S89="ΠΟΛΥ ΚΑΛΗ",50,IF(S89="ΚΑΛΗ",30,)))</f>
        <v>30</v>
      </c>
      <c r="U89" s="22"/>
      <c r="V89" s="13" t="n">
        <f aca="false">IF(U89="ΝΑΙ",150,0)</f>
        <v>0</v>
      </c>
      <c r="W89" s="13" t="n">
        <v>24</v>
      </c>
      <c r="X89" s="13" t="n">
        <f aca="false">W89*17</f>
        <v>408</v>
      </c>
      <c r="Y89" s="13" t="n">
        <v>58</v>
      </c>
      <c r="Z89" s="23" t="n">
        <f aca="false">Y89*7</f>
        <v>406</v>
      </c>
      <c r="AA89" s="24" t="n">
        <f aca="false">H89+V89+P89+R89+T89+X89+Z89</f>
        <v>1696.5</v>
      </c>
      <c r="AB89" s="25"/>
    </row>
    <row r="90" s="26" customFormat="true" ht="14.25" hidden="false" customHeight="false" outlineLevel="0" collapsed="false">
      <c r="A90" s="13" t="n">
        <v>87</v>
      </c>
      <c r="B90" s="14" t="s">
        <v>347</v>
      </c>
      <c r="C90" s="14" t="s">
        <v>348</v>
      </c>
      <c r="D90" s="15" t="s">
        <v>349</v>
      </c>
      <c r="E90" s="15" t="s">
        <v>56</v>
      </c>
      <c r="F90" s="16" t="s">
        <v>28</v>
      </c>
      <c r="G90" s="17" t="n">
        <v>9.79</v>
      </c>
      <c r="H90" s="18" t="n">
        <f aca="false">G90*110</f>
        <v>1076.9</v>
      </c>
      <c r="I90" s="19" t="s">
        <v>28</v>
      </c>
      <c r="J90" s="20" t="str">
        <f aca="false">IF(AND(F90="ΝΑΙ",I90="ΝΑΙ"),"ΟΚ","ΑΠΟΡΡΙΠΤΕΤΑΙ")</f>
        <v>ΟΚ</v>
      </c>
      <c r="K90" s="21"/>
      <c r="L90" s="21"/>
      <c r="M90" s="21"/>
      <c r="N90" s="21"/>
      <c r="O90" s="17"/>
      <c r="P90" s="13" t="n">
        <f aca="false">IF(O90="ΑΡΙΣΤΗ",70,IF(O90="ΠΟΛΥ ΚΑΛΗ",50,IF(O90="ΚΑΛΗ",30,)))</f>
        <v>0</v>
      </c>
      <c r="Q90" s="13"/>
      <c r="R90" s="13" t="n">
        <f aca="false">IF(Q90="ΑΡΙΣΤΗ",70,IF(Q90="ΠΟΛΥ ΚΑΛΗ",50,IF(Q90="ΚΑΛΗ",30,)))</f>
        <v>0</v>
      </c>
      <c r="S90" s="13" t="s">
        <v>34</v>
      </c>
      <c r="T90" s="13" t="n">
        <f aca="false">IF(S90="ΑΡΙΣΤΗ",70,IF(S90="ΠΟΛΥ ΚΑΛΗ",50,IF(S90="ΚΑΛΗ",30,)))</f>
        <v>30</v>
      </c>
      <c r="U90" s="22"/>
      <c r="V90" s="13" t="n">
        <f aca="false">IF(U90="ΝΑΙ",150,0)</f>
        <v>0</v>
      </c>
      <c r="W90" s="13"/>
      <c r="X90" s="13" t="n">
        <f aca="false">W90*17</f>
        <v>0</v>
      </c>
      <c r="Y90" s="13" t="n">
        <v>84</v>
      </c>
      <c r="Z90" s="23" t="n">
        <f aca="false">Y90*7</f>
        <v>588</v>
      </c>
      <c r="AA90" s="24" t="n">
        <f aca="false">H90+V90+P90+R90+T90+X90+Z90</f>
        <v>1694.9</v>
      </c>
      <c r="AB90" s="25"/>
    </row>
    <row r="91" s="26" customFormat="true" ht="14.25" hidden="false" customHeight="false" outlineLevel="0" collapsed="false">
      <c r="A91" s="13" t="n">
        <v>88</v>
      </c>
      <c r="B91" s="14" t="s">
        <v>350</v>
      </c>
      <c r="C91" s="14" t="s">
        <v>351</v>
      </c>
      <c r="D91" s="15" t="s">
        <v>352</v>
      </c>
      <c r="E91" s="15" t="s">
        <v>353</v>
      </c>
      <c r="F91" s="16" t="s">
        <v>28</v>
      </c>
      <c r="G91" s="17" t="n">
        <v>9.75</v>
      </c>
      <c r="H91" s="18" t="n">
        <f aca="false">G91*110</f>
        <v>1072.5</v>
      </c>
      <c r="I91" s="19" t="s">
        <v>28</v>
      </c>
      <c r="J91" s="20" t="str">
        <f aca="false">IF(AND(F91="ΝΑΙ",I91="ΝΑΙ"),"ΟΚ","ΑΠΟΡΡΙΠΤΕΤΑΙ")</f>
        <v>ΟΚ</v>
      </c>
      <c r="K91" s="21"/>
      <c r="L91" s="21"/>
      <c r="M91" s="21"/>
      <c r="N91" s="21"/>
      <c r="O91" s="17"/>
      <c r="P91" s="13" t="n">
        <f aca="false">IF(O91="ΑΡΙΣΤΗ",70,IF(O91="ΠΟΛΥ ΚΑΛΗ",50,IF(O91="ΚΑΛΗ",30,)))</f>
        <v>0</v>
      </c>
      <c r="Q91" s="13"/>
      <c r="R91" s="13" t="n">
        <f aca="false">IF(Q91="ΑΡΙΣΤΗ",70,IF(Q91="ΠΟΛΥ ΚΑΛΗ",50,IF(Q91="ΚΑΛΗ",30,)))</f>
        <v>0</v>
      </c>
      <c r="S91" s="13" t="s">
        <v>34</v>
      </c>
      <c r="T91" s="13" t="n">
        <f aca="false">IF(S91="ΑΡΙΣΤΗ",70,IF(S91="ΠΟΛΥ ΚΑΛΗ",50,IF(S91="ΚΑΛΗ",30,)))</f>
        <v>30</v>
      </c>
      <c r="U91" s="22"/>
      <c r="V91" s="13" t="n">
        <f aca="false">IF(U91="ΝΑΙ",150,0)</f>
        <v>0</v>
      </c>
      <c r="W91" s="13"/>
      <c r="X91" s="13" t="n">
        <f aca="false">W91*17</f>
        <v>0</v>
      </c>
      <c r="Y91" s="13" t="n">
        <v>84</v>
      </c>
      <c r="Z91" s="23" t="n">
        <f aca="false">Y91*7</f>
        <v>588</v>
      </c>
      <c r="AA91" s="24" t="n">
        <f aca="false">H91+V91+P91+R91+T91+X91+Z91</f>
        <v>1690.5</v>
      </c>
      <c r="AB91" s="25"/>
    </row>
    <row r="92" s="26" customFormat="true" ht="14.25" hidden="false" customHeight="false" outlineLevel="0" collapsed="false">
      <c r="A92" s="13" t="n">
        <v>89</v>
      </c>
      <c r="B92" s="14" t="s">
        <v>354</v>
      </c>
      <c r="C92" s="14" t="s">
        <v>355</v>
      </c>
      <c r="D92" s="15" t="s">
        <v>356</v>
      </c>
      <c r="E92" s="15" t="s">
        <v>271</v>
      </c>
      <c r="F92" s="16" t="s">
        <v>28</v>
      </c>
      <c r="G92" s="17" t="n">
        <v>9.1</v>
      </c>
      <c r="H92" s="18" t="n">
        <f aca="false">G92*110</f>
        <v>1001</v>
      </c>
      <c r="I92" s="19" t="s">
        <v>28</v>
      </c>
      <c r="J92" s="20" t="str">
        <f aca="false">IF(AND(F92="ΝΑΙ",I92="ΝΑΙ"),"ΟΚ","ΑΠΟΡΡΙΠΤΕΤΑΙ")</f>
        <v>ΟΚ</v>
      </c>
      <c r="K92" s="21"/>
      <c r="L92" s="21"/>
      <c r="M92" s="21"/>
      <c r="N92" s="21"/>
      <c r="O92" s="17" t="s">
        <v>34</v>
      </c>
      <c r="P92" s="13" t="n">
        <f aca="false">IF(O92="ΑΡΙΣΤΗ",70,IF(O92="ΠΟΛΥ ΚΑΛΗ",50,IF(O92="ΚΑΛΗ",30,)))</f>
        <v>30</v>
      </c>
      <c r="Q92" s="13"/>
      <c r="R92" s="13" t="n">
        <f aca="false">IF(Q92="ΑΡΙΣΤΗ",70,IF(Q92="ΠΟΛΥ ΚΑΛΗ",50,IF(Q92="ΚΑΛΗ",30,)))</f>
        <v>0</v>
      </c>
      <c r="S92" s="13" t="s">
        <v>29</v>
      </c>
      <c r="T92" s="13" t="n">
        <f aca="false">IF(S92="ΑΡΙΣΤΗ",70,IF(S92="ΠΟΛΥ ΚΑΛΗ",50,IF(S92="ΚΑΛΗ",30,)))</f>
        <v>70</v>
      </c>
      <c r="U92" s="22"/>
      <c r="V92" s="13" t="n">
        <f aca="false">IF(U92="ΝΑΙ",150,0)</f>
        <v>0</v>
      </c>
      <c r="W92" s="13"/>
      <c r="X92" s="13" t="n">
        <f aca="false">W92*17</f>
        <v>0</v>
      </c>
      <c r="Y92" s="13" t="n">
        <v>84</v>
      </c>
      <c r="Z92" s="23" t="n">
        <f aca="false">Y92*7</f>
        <v>588</v>
      </c>
      <c r="AA92" s="24" t="n">
        <f aca="false">H92+V92+P92+R92+T92+X92+Z92</f>
        <v>1689</v>
      </c>
      <c r="AB92" s="25"/>
    </row>
    <row r="93" s="26" customFormat="true" ht="14.25" hidden="false" customHeight="false" outlineLevel="0" collapsed="false">
      <c r="A93" s="13" t="n">
        <v>90</v>
      </c>
      <c r="B93" s="14" t="s">
        <v>357</v>
      </c>
      <c r="C93" s="14" t="s">
        <v>358</v>
      </c>
      <c r="D93" s="15" t="s">
        <v>359</v>
      </c>
      <c r="E93" s="15" t="s">
        <v>311</v>
      </c>
      <c r="F93" s="16" t="s">
        <v>28</v>
      </c>
      <c r="G93" s="17" t="n">
        <v>9.25</v>
      </c>
      <c r="H93" s="18" t="n">
        <f aca="false">G93*110</f>
        <v>1017.5</v>
      </c>
      <c r="I93" s="19" t="s">
        <v>28</v>
      </c>
      <c r="J93" s="20" t="str">
        <f aca="false">IF(AND(F93="ΝΑΙ",I93="ΝΑΙ"),"ΟΚ","ΑΠΟΡΡΙΠΤΕΤΑΙ")</f>
        <v>ΟΚ</v>
      </c>
      <c r="K93" s="21"/>
      <c r="L93" s="21"/>
      <c r="M93" s="21"/>
      <c r="N93" s="21"/>
      <c r="O93" s="17"/>
      <c r="P93" s="13" t="n">
        <f aca="false">IF(O93="ΑΡΙΣΤΗ",70,IF(O93="ΠΟΛΥ ΚΑΛΗ",50,IF(O93="ΚΑΛΗ",30,)))</f>
        <v>0</v>
      </c>
      <c r="Q93" s="13"/>
      <c r="R93" s="13" t="n">
        <f aca="false">IF(Q93="ΑΡΙΣΤΗ",70,IF(Q93="ΠΟΛΥ ΚΑΛΗ",50,IF(Q93="ΚΑΛΗ",30,)))</f>
        <v>0</v>
      </c>
      <c r="S93" s="13"/>
      <c r="T93" s="13" t="n">
        <f aca="false">IF(S93="ΑΡΙΣΤΗ",70,IF(S93="ΠΟΛΥ ΚΑΛΗ",50,IF(S93="ΚΑΛΗ",30,)))</f>
        <v>0</v>
      </c>
      <c r="U93" s="22"/>
      <c r="V93" s="13" t="n">
        <f aca="false">IF(U93="ΝΑΙ",150,0)</f>
        <v>0</v>
      </c>
      <c r="W93" s="13" t="n">
        <v>18</v>
      </c>
      <c r="X93" s="13" t="n">
        <f aca="false">W93*17</f>
        <v>306</v>
      </c>
      <c r="Y93" s="13" t="n">
        <v>52</v>
      </c>
      <c r="Z93" s="23" t="n">
        <f aca="false">Y93*7</f>
        <v>364</v>
      </c>
      <c r="AA93" s="24" t="n">
        <f aca="false">H93+V93+P93+R93+T93+X93+Z93</f>
        <v>1687.5</v>
      </c>
      <c r="AB93" s="25"/>
    </row>
    <row r="94" s="26" customFormat="true" ht="14.25" hidden="false" customHeight="false" outlineLevel="0" collapsed="false">
      <c r="A94" s="13" t="n">
        <v>91</v>
      </c>
      <c r="B94" s="14" t="s">
        <v>360</v>
      </c>
      <c r="C94" s="14" t="s">
        <v>361</v>
      </c>
      <c r="D94" s="15" t="s">
        <v>362</v>
      </c>
      <c r="E94" s="15" t="s">
        <v>42</v>
      </c>
      <c r="F94" s="16" t="s">
        <v>28</v>
      </c>
      <c r="G94" s="17" t="n">
        <v>7.91</v>
      </c>
      <c r="H94" s="18" t="n">
        <f aca="false">G94*110</f>
        <v>870.1</v>
      </c>
      <c r="I94" s="19" t="s">
        <v>28</v>
      </c>
      <c r="J94" s="20" t="str">
        <f aca="false">IF(AND(F94="ΝΑΙ",I94="ΝΑΙ"),"ΟΚ","ΑΠΟΡΡΙΠΤΕΤΑΙ")</f>
        <v>ΟΚ</v>
      </c>
      <c r="K94" s="21"/>
      <c r="L94" s="21" t="s">
        <v>28</v>
      </c>
      <c r="M94" s="21"/>
      <c r="N94" s="21"/>
      <c r="O94" s="17"/>
      <c r="P94" s="13" t="n">
        <f aca="false">IF(O94="ΑΡΙΣΤΗ",70,IF(O94="ΠΟΛΥ ΚΑΛΗ",50,IF(O94="ΚΑΛΗ",30,)))</f>
        <v>0</v>
      </c>
      <c r="Q94" s="13"/>
      <c r="R94" s="13" t="n">
        <f aca="false">IF(Q94="ΑΡΙΣΤΗ",70,IF(Q94="ΠΟΛΥ ΚΑΛΗ",50,IF(Q94="ΚΑΛΗ",30,)))</f>
        <v>0</v>
      </c>
      <c r="S94" s="13" t="s">
        <v>29</v>
      </c>
      <c r="T94" s="13" t="n">
        <f aca="false">IF(S94="ΑΡΙΣΤΗ",70,IF(S94="ΠΟΛΥ ΚΑΛΗ",50,IF(S94="ΚΑΛΗ",30,)))</f>
        <v>70</v>
      </c>
      <c r="U94" s="22" t="s">
        <v>28</v>
      </c>
      <c r="V94" s="13" t="n">
        <f aca="false">IF(U94="ΝΑΙ",150,0)</f>
        <v>150</v>
      </c>
      <c r="W94" s="13"/>
      <c r="X94" s="13" t="n">
        <f aca="false">W94*17</f>
        <v>0</v>
      </c>
      <c r="Y94" s="13" t="n">
        <v>84</v>
      </c>
      <c r="Z94" s="23" t="n">
        <f aca="false">Y94*7</f>
        <v>588</v>
      </c>
      <c r="AA94" s="24" t="n">
        <f aca="false">H94+V94+P94+R94+T94+X94+Z94</f>
        <v>1678.1</v>
      </c>
      <c r="AB94" s="25"/>
    </row>
    <row r="95" s="26" customFormat="true" ht="14.25" hidden="false" customHeight="false" outlineLevel="0" collapsed="false">
      <c r="A95" s="13" t="n">
        <v>92</v>
      </c>
      <c r="B95" s="14" t="s">
        <v>363</v>
      </c>
      <c r="C95" s="14" t="s">
        <v>364</v>
      </c>
      <c r="D95" s="15" t="s">
        <v>365</v>
      </c>
      <c r="E95" s="15" t="s">
        <v>366</v>
      </c>
      <c r="F95" s="16" t="s">
        <v>28</v>
      </c>
      <c r="G95" s="17" t="n">
        <v>9.9</v>
      </c>
      <c r="H95" s="18" t="n">
        <f aca="false">G95*110</f>
        <v>1089</v>
      </c>
      <c r="I95" s="19" t="s">
        <v>28</v>
      </c>
      <c r="J95" s="20" t="str">
        <f aca="false">IF(AND(F95="ΝΑΙ",I95="ΝΑΙ"),"ΟΚ","ΑΠΟΡΡΙΠΤΕΤΑΙ")</f>
        <v>ΟΚ</v>
      </c>
      <c r="K95" s="21"/>
      <c r="L95" s="21"/>
      <c r="M95" s="21"/>
      <c r="N95" s="21"/>
      <c r="O95" s="17"/>
      <c r="P95" s="13" t="n">
        <f aca="false">IF(O95="ΑΡΙΣΤΗ",70,IF(O95="ΠΟΛΥ ΚΑΛΗ",50,IF(O95="ΚΑΛΗ",30,)))</f>
        <v>0</v>
      </c>
      <c r="Q95" s="13"/>
      <c r="R95" s="13" t="n">
        <f aca="false">IF(Q95="ΑΡΙΣΤΗ",70,IF(Q95="ΠΟΛΥ ΚΑΛΗ",50,IF(Q95="ΚΑΛΗ",30,)))</f>
        <v>0</v>
      </c>
      <c r="S95" s="13"/>
      <c r="T95" s="13" t="n">
        <f aca="false">IF(S95="ΑΡΙΣΤΗ",70,IF(S95="ΠΟΛΥ ΚΑΛΗ",50,IF(S95="ΚΑΛΗ",30,)))</f>
        <v>0</v>
      </c>
      <c r="U95" s="22"/>
      <c r="V95" s="13" t="n">
        <f aca="false">IF(U95="ΝΑΙ",150,0)</f>
        <v>0</v>
      </c>
      <c r="W95" s="13"/>
      <c r="X95" s="13" t="n">
        <f aca="false">W95*17</f>
        <v>0</v>
      </c>
      <c r="Y95" s="13" t="n">
        <v>84</v>
      </c>
      <c r="Z95" s="23" t="n">
        <f aca="false">Y95*7</f>
        <v>588</v>
      </c>
      <c r="AA95" s="24" t="n">
        <f aca="false">H95+V95+P95+R95+T95+X95+Z95</f>
        <v>1677</v>
      </c>
      <c r="AB95" s="25"/>
    </row>
    <row r="96" s="26" customFormat="true" ht="14.25" hidden="false" customHeight="false" outlineLevel="0" collapsed="false">
      <c r="A96" s="13" t="n">
        <v>93</v>
      </c>
      <c r="B96" s="14" t="s">
        <v>367</v>
      </c>
      <c r="C96" s="14" t="s">
        <v>368</v>
      </c>
      <c r="D96" s="15" t="s">
        <v>369</v>
      </c>
      <c r="E96" s="15" t="s">
        <v>56</v>
      </c>
      <c r="F96" s="16" t="s">
        <v>28</v>
      </c>
      <c r="G96" s="17" t="n">
        <v>9.68</v>
      </c>
      <c r="H96" s="18" t="n">
        <f aca="false">G96*110</f>
        <v>1064.8</v>
      </c>
      <c r="I96" s="19" t="s">
        <v>28</v>
      </c>
      <c r="J96" s="20" t="str">
        <f aca="false">IF(AND(F96="ΝΑΙ",I96="ΝΑΙ"),"ΟΚ","ΑΠΟΡΡΙΠΤΕΤΑΙ")</f>
        <v>ΟΚ</v>
      </c>
      <c r="K96" s="21"/>
      <c r="L96" s="21"/>
      <c r="M96" s="21"/>
      <c r="N96" s="21"/>
      <c r="O96" s="17"/>
      <c r="P96" s="13" t="n">
        <f aca="false">IF(O96="ΑΡΙΣΤΗ",70,IF(O96="ΠΟΛΥ ΚΑΛΗ",50,IF(O96="ΚΑΛΗ",30,)))</f>
        <v>0</v>
      </c>
      <c r="Q96" s="13"/>
      <c r="R96" s="13" t="n">
        <f aca="false">IF(Q96="ΑΡΙΣΤΗ",70,IF(Q96="ΠΟΛΥ ΚΑΛΗ",50,IF(Q96="ΚΑΛΗ",30,)))</f>
        <v>0</v>
      </c>
      <c r="S96" s="13"/>
      <c r="T96" s="13" t="n">
        <f aca="false">IF(S96="ΑΡΙΣΤΗ",70,IF(S96="ΠΟΛΥ ΚΑΛΗ",50,IF(S96="ΚΑΛΗ",30,)))</f>
        <v>0</v>
      </c>
      <c r="U96" s="22"/>
      <c r="V96" s="13" t="n">
        <f aca="false">IF(U96="ΝΑΙ",150,0)</f>
        <v>0</v>
      </c>
      <c r="W96" s="13" t="n">
        <v>24</v>
      </c>
      <c r="X96" s="13" t="n">
        <f aca="false">W96*17</f>
        <v>408</v>
      </c>
      <c r="Y96" s="13" t="n">
        <v>29</v>
      </c>
      <c r="Z96" s="23" t="n">
        <f aca="false">Y96*7</f>
        <v>203</v>
      </c>
      <c r="AA96" s="24" t="n">
        <f aca="false">H96+V96+P96+R96+T96+X96+Z96</f>
        <v>1675.8</v>
      </c>
      <c r="AB96" s="25"/>
    </row>
    <row r="97" s="26" customFormat="true" ht="14.25" hidden="false" customHeight="false" outlineLevel="0" collapsed="false">
      <c r="A97" s="13" t="n">
        <v>94</v>
      </c>
      <c r="B97" s="14" t="s">
        <v>370</v>
      </c>
      <c r="C97" s="14" t="s">
        <v>371</v>
      </c>
      <c r="D97" s="15" t="s">
        <v>372</v>
      </c>
      <c r="E97" s="15" t="s">
        <v>373</v>
      </c>
      <c r="F97" s="16" t="s">
        <v>28</v>
      </c>
      <c r="G97" s="17" t="n">
        <v>8.5</v>
      </c>
      <c r="H97" s="18" t="n">
        <f aca="false">G97*110</f>
        <v>935</v>
      </c>
      <c r="I97" s="19" t="s">
        <v>28</v>
      </c>
      <c r="J97" s="20" t="str">
        <f aca="false">IF(AND(F97="ΝΑΙ",I97="ΝΑΙ"),"ΟΚ","ΑΠΟΡΡΙΠΤΕΤΑΙ")</f>
        <v>ΟΚ</v>
      </c>
      <c r="K97" s="21"/>
      <c r="L97" s="21"/>
      <c r="M97" s="21"/>
      <c r="N97" s="21"/>
      <c r="O97" s="17"/>
      <c r="P97" s="13" t="n">
        <f aca="false">IF(O97="ΑΡΙΣΤΗ",70,IF(O97="ΠΟΛΥ ΚΑΛΗ",50,IF(O97="ΚΑΛΗ",30,)))</f>
        <v>0</v>
      </c>
      <c r="Q97" s="13"/>
      <c r="R97" s="13" t="n">
        <f aca="false">IF(Q97="ΑΡΙΣΤΗ",70,IF(Q97="ΠΟΛΥ ΚΑΛΗ",50,IF(Q97="ΚΑΛΗ",30,)))</f>
        <v>0</v>
      </c>
      <c r="S97" s="13"/>
      <c r="T97" s="13" t="n">
        <f aca="false">IF(S97="ΑΡΙΣΤΗ",70,IF(S97="ΠΟΛΥ ΚΑΛΗ",50,IF(S97="ΚΑΛΗ",30,)))</f>
        <v>0</v>
      </c>
      <c r="U97" s="22" t="s">
        <v>28</v>
      </c>
      <c r="V97" s="13" t="n">
        <f aca="false">IF(U97="ΝΑΙ",150,0)</f>
        <v>150</v>
      </c>
      <c r="W97" s="13"/>
      <c r="X97" s="13" t="n">
        <f aca="false">W97*17</f>
        <v>0</v>
      </c>
      <c r="Y97" s="13" t="n">
        <v>84</v>
      </c>
      <c r="Z97" s="23" t="n">
        <f aca="false">Y97*7</f>
        <v>588</v>
      </c>
      <c r="AA97" s="24" t="n">
        <f aca="false">H97+V97+P97+R97+T97+X97+Z97</f>
        <v>1673</v>
      </c>
      <c r="AB97" s="25"/>
    </row>
    <row r="98" s="26" customFormat="true" ht="14.25" hidden="false" customHeight="false" outlineLevel="0" collapsed="false">
      <c r="A98" s="13" t="n">
        <v>95</v>
      </c>
      <c r="B98" s="14" t="s">
        <v>374</v>
      </c>
      <c r="C98" s="14" t="s">
        <v>375</v>
      </c>
      <c r="D98" s="15" t="s">
        <v>376</v>
      </c>
      <c r="E98" s="15" t="s">
        <v>377</v>
      </c>
      <c r="F98" s="16" t="s">
        <v>28</v>
      </c>
      <c r="G98" s="17" t="n">
        <v>9.15</v>
      </c>
      <c r="H98" s="18" t="n">
        <f aca="false">G98*110</f>
        <v>1006.5</v>
      </c>
      <c r="I98" s="19" t="s">
        <v>28</v>
      </c>
      <c r="J98" s="20" t="str">
        <f aca="false">IF(AND(F98="ΝΑΙ",I98="ΝΑΙ"),"ΟΚ","ΑΠΟΡΡΙΠΤΕΤΑΙ")</f>
        <v>ΟΚ</v>
      </c>
      <c r="K98" s="21"/>
      <c r="L98" s="21"/>
      <c r="M98" s="21"/>
      <c r="N98" s="21"/>
      <c r="O98" s="17"/>
      <c r="P98" s="13" t="n">
        <f aca="false">IF(O98="ΑΡΙΣΤΗ",70,IF(O98="ΠΟΛΥ ΚΑΛΗ",50,IF(O98="ΚΑΛΗ",30,)))</f>
        <v>0</v>
      </c>
      <c r="Q98" s="13"/>
      <c r="R98" s="13" t="n">
        <f aca="false">IF(Q98="ΑΡΙΣΤΗ",70,IF(Q98="ΠΟΛΥ ΚΑΛΗ",50,IF(Q98="ΚΑΛΗ",30,)))</f>
        <v>0</v>
      </c>
      <c r="S98" s="13" t="s">
        <v>29</v>
      </c>
      <c r="T98" s="13" t="n">
        <f aca="false">IF(S98="ΑΡΙΣΤΗ",70,IF(S98="ΠΟΛΥ ΚΑΛΗ",50,IF(S98="ΚΑΛΗ",30,)))</f>
        <v>70</v>
      </c>
      <c r="U98" s="22"/>
      <c r="V98" s="13" t="n">
        <f aca="false">IF(U98="ΝΑΙ",150,0)</f>
        <v>0</v>
      </c>
      <c r="W98" s="13"/>
      <c r="X98" s="13" t="n">
        <f aca="false">W98*17</f>
        <v>0</v>
      </c>
      <c r="Y98" s="13" t="n">
        <v>84</v>
      </c>
      <c r="Z98" s="23" t="n">
        <f aca="false">Y98*7</f>
        <v>588</v>
      </c>
      <c r="AA98" s="24" t="n">
        <f aca="false">H98+V98+P98+R98+T98+X98+Z98</f>
        <v>1664.5</v>
      </c>
      <c r="AB98" s="25"/>
    </row>
    <row r="99" s="26" customFormat="true" ht="14.25" hidden="false" customHeight="false" outlineLevel="0" collapsed="false">
      <c r="A99" s="13" t="n">
        <v>96</v>
      </c>
      <c r="B99" s="14" t="s">
        <v>378</v>
      </c>
      <c r="C99" s="14" t="s">
        <v>379</v>
      </c>
      <c r="D99" s="15" t="s">
        <v>380</v>
      </c>
      <c r="E99" s="15" t="s">
        <v>381</v>
      </c>
      <c r="F99" s="16" t="s">
        <v>28</v>
      </c>
      <c r="G99" s="17" t="n">
        <v>8.2</v>
      </c>
      <c r="H99" s="18" t="n">
        <f aca="false">G99*110</f>
        <v>902</v>
      </c>
      <c r="I99" s="19" t="s">
        <v>28</v>
      </c>
      <c r="J99" s="20" t="str">
        <f aca="false">IF(AND(F99="ΝΑΙ",I99="ΝΑΙ"),"ΟΚ","ΑΠΟΡΡΙΠΤΕΤΑΙ")</f>
        <v>ΟΚ</v>
      </c>
      <c r="K99" s="21"/>
      <c r="L99" s="21"/>
      <c r="M99" s="21"/>
      <c r="N99" s="21" t="s">
        <v>28</v>
      </c>
      <c r="O99" s="17"/>
      <c r="P99" s="13" t="n">
        <f aca="false">IF(O99="ΑΡΙΣΤΗ",70,IF(O99="ΠΟΛΥ ΚΑΛΗ",50,IF(O99="ΚΑΛΗ",30,)))</f>
        <v>0</v>
      </c>
      <c r="Q99" s="13"/>
      <c r="R99" s="13" t="n">
        <f aca="false">IF(Q99="ΑΡΙΣΤΗ",70,IF(Q99="ΠΟΛΥ ΚΑΛΗ",50,IF(Q99="ΚΑΛΗ",30,)))</f>
        <v>0</v>
      </c>
      <c r="S99" s="13" t="s">
        <v>34</v>
      </c>
      <c r="T99" s="13" t="n">
        <f aca="false">IF(S99="ΑΡΙΣΤΗ",70,IF(S99="ΠΟΛΥ ΚΑΛΗ",50,IF(S99="ΚΑΛΗ",30,)))</f>
        <v>30</v>
      </c>
      <c r="U99" s="22" t="s">
        <v>28</v>
      </c>
      <c r="V99" s="13" t="n">
        <f aca="false">IF(U99="ΝΑΙ",150,0)</f>
        <v>150</v>
      </c>
      <c r="W99" s="13"/>
      <c r="X99" s="13" t="n">
        <f aca="false">W99*17</f>
        <v>0</v>
      </c>
      <c r="Y99" s="13" t="n">
        <v>83</v>
      </c>
      <c r="Z99" s="23" t="n">
        <f aca="false">Y99*7</f>
        <v>581</v>
      </c>
      <c r="AA99" s="24" t="n">
        <f aca="false">H99+V99+P99+R99+T99+X99+Z99</f>
        <v>1663</v>
      </c>
      <c r="AB99" s="25"/>
    </row>
    <row r="100" s="26" customFormat="true" ht="14.25" hidden="false" customHeight="false" outlineLevel="0" collapsed="false">
      <c r="A100" s="13" t="n">
        <v>97</v>
      </c>
      <c r="B100" s="14" t="s">
        <v>382</v>
      </c>
      <c r="C100" s="14" t="s">
        <v>383</v>
      </c>
      <c r="D100" s="15" t="s">
        <v>384</v>
      </c>
      <c r="E100" s="15" t="s">
        <v>182</v>
      </c>
      <c r="F100" s="16" t="s">
        <v>28</v>
      </c>
      <c r="G100" s="17" t="n">
        <v>8.1</v>
      </c>
      <c r="H100" s="18" t="n">
        <f aca="false">G100*110</f>
        <v>891</v>
      </c>
      <c r="I100" s="19" t="s">
        <v>28</v>
      </c>
      <c r="J100" s="20" t="str">
        <f aca="false">IF(AND(F100="ΝΑΙ",I100="ΝΑΙ"),"ΟΚ","ΑΠΟΡΡΙΠΤΕΤΑΙ")</f>
        <v>ΟΚ</v>
      </c>
      <c r="K100" s="21"/>
      <c r="L100" s="21"/>
      <c r="M100" s="21"/>
      <c r="N100" s="21"/>
      <c r="O100" s="17"/>
      <c r="P100" s="13" t="n">
        <f aca="false">IF(O100="ΑΡΙΣΤΗ",70,IF(O100="ΠΟΛΥ ΚΑΛΗ",50,IF(O100="ΚΑΛΗ",30,)))</f>
        <v>0</v>
      </c>
      <c r="Q100" s="13"/>
      <c r="R100" s="13" t="n">
        <f aca="false">IF(Q100="ΑΡΙΣΤΗ",70,IF(Q100="ΠΟΛΥ ΚΑΛΗ",50,IF(Q100="ΚΑΛΗ",30,)))</f>
        <v>0</v>
      </c>
      <c r="S100" s="13" t="s">
        <v>34</v>
      </c>
      <c r="T100" s="13" t="n">
        <f aca="false">IF(S100="ΑΡΙΣΤΗ",70,IF(S100="ΠΟΛΥ ΚΑΛΗ",50,IF(S100="ΚΑΛΗ",30,)))</f>
        <v>30</v>
      </c>
      <c r="U100" s="22" t="s">
        <v>28</v>
      </c>
      <c r="V100" s="13" t="n">
        <f aca="false">IF(U100="ΝΑΙ",150,0)</f>
        <v>150</v>
      </c>
      <c r="W100" s="13"/>
      <c r="X100" s="13" t="n">
        <f aca="false">W100*17</f>
        <v>0</v>
      </c>
      <c r="Y100" s="13" t="n">
        <v>84</v>
      </c>
      <c r="Z100" s="23" t="n">
        <f aca="false">Y100*7</f>
        <v>588</v>
      </c>
      <c r="AA100" s="24" t="n">
        <f aca="false">H100+V100+P100+R100+T100+X100+Z100</f>
        <v>1659</v>
      </c>
      <c r="AB100" s="25"/>
    </row>
    <row r="101" s="26" customFormat="true" ht="14.25" hidden="false" customHeight="false" outlineLevel="0" collapsed="false">
      <c r="A101" s="13" t="n">
        <v>98</v>
      </c>
      <c r="B101" s="14" t="s">
        <v>385</v>
      </c>
      <c r="C101" s="14" t="s">
        <v>386</v>
      </c>
      <c r="D101" s="15" t="s">
        <v>387</v>
      </c>
      <c r="E101" s="15" t="s">
        <v>46</v>
      </c>
      <c r="F101" s="16" t="s">
        <v>28</v>
      </c>
      <c r="G101" s="17" t="n">
        <v>8.9</v>
      </c>
      <c r="H101" s="18" t="n">
        <f aca="false">G101*110</f>
        <v>979</v>
      </c>
      <c r="I101" s="19" t="s">
        <v>28</v>
      </c>
      <c r="J101" s="20" t="str">
        <f aca="false">IF(AND(F101="ΝΑΙ",I101="ΝΑΙ"),"ΟΚ","ΑΠΟΡΡΙΠΤΕΤΑΙ")</f>
        <v>ΟΚ</v>
      </c>
      <c r="K101" s="21"/>
      <c r="L101" s="21"/>
      <c r="M101" s="21"/>
      <c r="N101" s="21"/>
      <c r="O101" s="17" t="s">
        <v>34</v>
      </c>
      <c r="P101" s="13" t="n">
        <f aca="false">IF(O101="ΑΡΙΣΤΗ",70,IF(O101="ΠΟΛΥ ΚΑΛΗ",50,IF(O101="ΚΑΛΗ",30,)))</f>
        <v>30</v>
      </c>
      <c r="Q101" s="13"/>
      <c r="R101" s="13" t="n">
        <f aca="false">IF(Q101="ΑΡΙΣΤΗ",70,IF(Q101="ΠΟΛΥ ΚΑΛΗ",50,IF(Q101="ΚΑΛΗ",30,)))</f>
        <v>0</v>
      </c>
      <c r="S101" s="13" t="s">
        <v>29</v>
      </c>
      <c r="T101" s="13" t="n">
        <f aca="false">IF(S101="ΑΡΙΣΤΗ",70,IF(S101="ΠΟΛΥ ΚΑΛΗ",50,IF(S101="ΚΑΛΗ",30,)))</f>
        <v>70</v>
      </c>
      <c r="U101" s="22" t="s">
        <v>28</v>
      </c>
      <c r="V101" s="13" t="n">
        <f aca="false">IF(U101="ΝΑΙ",150,0)</f>
        <v>150</v>
      </c>
      <c r="W101" s="13"/>
      <c r="X101" s="13" t="n">
        <f aca="false">W101*17</f>
        <v>0</v>
      </c>
      <c r="Y101" s="13" t="n">
        <v>61</v>
      </c>
      <c r="Z101" s="23" t="n">
        <f aca="false">Y101*7</f>
        <v>427</v>
      </c>
      <c r="AA101" s="24" t="n">
        <f aca="false">H101+V101+P101+R101+T101+X101+Z101</f>
        <v>1656</v>
      </c>
      <c r="AB101" s="25"/>
    </row>
    <row r="102" s="26" customFormat="true" ht="14.25" hidden="false" customHeight="false" outlineLevel="0" collapsed="false">
      <c r="A102" s="13" t="n">
        <v>99</v>
      </c>
      <c r="B102" s="14" t="s">
        <v>388</v>
      </c>
      <c r="C102" s="14" t="s">
        <v>389</v>
      </c>
      <c r="D102" s="15" t="s">
        <v>390</v>
      </c>
      <c r="E102" s="15" t="s">
        <v>391</v>
      </c>
      <c r="F102" s="16" t="s">
        <v>28</v>
      </c>
      <c r="G102" s="17" t="n">
        <v>8.78</v>
      </c>
      <c r="H102" s="18" t="n">
        <f aca="false">G102*110</f>
        <v>965.8</v>
      </c>
      <c r="I102" s="19" t="s">
        <v>28</v>
      </c>
      <c r="J102" s="20" t="str">
        <f aca="false">IF(AND(F102="ΝΑΙ",I102="ΝΑΙ"),"ΟΚ","ΑΠΟΡΡΙΠΤΕΤΑΙ")</f>
        <v>ΟΚ</v>
      </c>
      <c r="K102" s="21"/>
      <c r="L102" s="21"/>
      <c r="M102" s="21"/>
      <c r="N102" s="21"/>
      <c r="O102" s="17" t="s">
        <v>29</v>
      </c>
      <c r="P102" s="13" t="n">
        <f aca="false">IF(O102="ΑΡΙΣΤΗ",70,IF(O102="ΠΟΛΥ ΚΑΛΗ",50,IF(O102="ΚΑΛΗ",30,)))</f>
        <v>70</v>
      </c>
      <c r="Q102" s="13"/>
      <c r="R102" s="13" t="n">
        <f aca="false">IF(Q102="ΑΡΙΣΤΗ",70,IF(Q102="ΠΟΛΥ ΚΑΛΗ",50,IF(Q102="ΚΑΛΗ",30,)))</f>
        <v>0</v>
      </c>
      <c r="S102" s="13" t="s">
        <v>34</v>
      </c>
      <c r="T102" s="13" t="n">
        <f aca="false">IF(S102="ΑΡΙΣΤΗ",70,IF(S102="ΠΟΛΥ ΚΑΛΗ",50,IF(S102="ΚΑΛΗ",30,)))</f>
        <v>30</v>
      </c>
      <c r="U102" s="22"/>
      <c r="V102" s="13" t="n">
        <f aca="false">IF(U102="ΝΑΙ",150,0)</f>
        <v>0</v>
      </c>
      <c r="W102" s="13"/>
      <c r="X102" s="13" t="n">
        <f aca="false">W102*17</f>
        <v>0</v>
      </c>
      <c r="Y102" s="13" t="n">
        <v>84</v>
      </c>
      <c r="Z102" s="23" t="n">
        <f aca="false">Y102*7</f>
        <v>588</v>
      </c>
      <c r="AA102" s="24" t="n">
        <f aca="false">H102+V102+P102+R102+T102+X102+Z102</f>
        <v>1653.8</v>
      </c>
      <c r="AB102" s="25"/>
    </row>
    <row r="103" s="26" customFormat="true" ht="14.25" hidden="false" customHeight="false" outlineLevel="0" collapsed="false">
      <c r="A103" s="13" t="n">
        <v>100</v>
      </c>
      <c r="B103" s="14" t="s">
        <v>392</v>
      </c>
      <c r="C103" s="14" t="s">
        <v>393</v>
      </c>
      <c r="D103" s="15" t="s">
        <v>394</v>
      </c>
      <c r="E103" s="15" t="s">
        <v>98</v>
      </c>
      <c r="F103" s="16" t="s">
        <v>28</v>
      </c>
      <c r="G103" s="17" t="n">
        <v>8</v>
      </c>
      <c r="H103" s="18" t="n">
        <f aca="false">G103*110</f>
        <v>880</v>
      </c>
      <c r="I103" s="19" t="s">
        <v>28</v>
      </c>
      <c r="J103" s="20" t="str">
        <f aca="false">IF(AND(F103="ΝΑΙ",I103="ΝΑΙ"),"ΟΚ","ΑΠΟΡΡΙΠΤΕΤΑΙ")</f>
        <v>ΟΚ</v>
      </c>
      <c r="K103" s="21"/>
      <c r="L103" s="21"/>
      <c r="M103" s="21"/>
      <c r="N103" s="21"/>
      <c r="O103" s="17"/>
      <c r="P103" s="13" t="n">
        <f aca="false">IF(O103="ΑΡΙΣΤΗ",70,IF(O103="ΠΟΛΥ ΚΑΛΗ",50,IF(O103="ΚΑΛΗ",30,)))</f>
        <v>0</v>
      </c>
      <c r="Q103" s="13"/>
      <c r="R103" s="13" t="n">
        <f aca="false">IF(Q103="ΑΡΙΣΤΗ",70,IF(Q103="ΠΟΛΥ ΚΑΛΗ",50,IF(Q103="ΚΑΛΗ",30,)))</f>
        <v>0</v>
      </c>
      <c r="S103" s="13" t="s">
        <v>34</v>
      </c>
      <c r="T103" s="13" t="n">
        <f aca="false">IF(S103="ΑΡΙΣΤΗ",70,IF(S103="ΠΟΛΥ ΚΑΛΗ",50,IF(S103="ΚΑΛΗ",30,)))</f>
        <v>30</v>
      </c>
      <c r="U103" s="22" t="s">
        <v>28</v>
      </c>
      <c r="V103" s="13" t="n">
        <f aca="false">IF(U103="ΝΑΙ",150,0)</f>
        <v>150</v>
      </c>
      <c r="W103" s="13"/>
      <c r="X103" s="13" t="n">
        <f aca="false">W103*17</f>
        <v>0</v>
      </c>
      <c r="Y103" s="13" t="n">
        <v>84</v>
      </c>
      <c r="Z103" s="23" t="n">
        <f aca="false">Y103*7</f>
        <v>588</v>
      </c>
      <c r="AA103" s="24" t="n">
        <f aca="false">H103+V103+P103+R103+T103+X103+Z103</f>
        <v>1648</v>
      </c>
      <c r="AB103" s="25"/>
    </row>
    <row r="104" s="26" customFormat="true" ht="14.25" hidden="false" customHeight="false" outlineLevel="0" collapsed="false">
      <c r="A104" s="13" t="n">
        <v>101</v>
      </c>
      <c r="B104" s="14" t="s">
        <v>395</v>
      </c>
      <c r="C104" s="14" t="s">
        <v>396</v>
      </c>
      <c r="D104" s="15" t="s">
        <v>397</v>
      </c>
      <c r="E104" s="15" t="s">
        <v>398</v>
      </c>
      <c r="F104" s="16" t="s">
        <v>28</v>
      </c>
      <c r="G104" s="17" t="n">
        <v>7.58</v>
      </c>
      <c r="H104" s="18" t="n">
        <f aca="false">G104*110</f>
        <v>833.8</v>
      </c>
      <c r="I104" s="19" t="s">
        <v>28</v>
      </c>
      <c r="J104" s="20" t="str">
        <f aca="false">IF(AND(F104="ΝΑΙ",I104="ΝΑΙ"),"ΟΚ","ΑΠΟΡΡΙΠΤΕΤΑΙ")</f>
        <v>ΟΚ</v>
      </c>
      <c r="K104" s="21"/>
      <c r="L104" s="21" t="s">
        <v>28</v>
      </c>
      <c r="M104" s="21"/>
      <c r="N104" s="21"/>
      <c r="O104" s="17"/>
      <c r="P104" s="13" t="n">
        <f aca="false">IF(O104="ΑΡΙΣΤΗ",70,IF(O104="ΠΟΛΥ ΚΑΛΗ",50,IF(O104="ΚΑΛΗ",30,)))</f>
        <v>0</v>
      </c>
      <c r="Q104" s="13"/>
      <c r="R104" s="13" t="n">
        <f aca="false">IF(Q104="ΑΡΙΣΤΗ",70,IF(Q104="ΠΟΛΥ ΚΑΛΗ",50,IF(Q104="ΚΑΛΗ",30,)))</f>
        <v>0</v>
      </c>
      <c r="S104" s="13" t="s">
        <v>29</v>
      </c>
      <c r="T104" s="13" t="n">
        <f aca="false">IF(S104="ΑΡΙΣΤΗ",70,IF(S104="ΠΟΛΥ ΚΑΛΗ",50,IF(S104="ΚΑΛΗ",30,)))</f>
        <v>70</v>
      </c>
      <c r="U104" s="22" t="s">
        <v>28</v>
      </c>
      <c r="V104" s="13" t="n">
        <f aca="false">IF(U104="ΝΑΙ",150,0)</f>
        <v>150</v>
      </c>
      <c r="W104" s="13"/>
      <c r="X104" s="13" t="n">
        <f aca="false">W104*17</f>
        <v>0</v>
      </c>
      <c r="Y104" s="13" t="n">
        <v>84</v>
      </c>
      <c r="Z104" s="23" t="n">
        <f aca="false">Y104*7</f>
        <v>588</v>
      </c>
      <c r="AA104" s="24" t="n">
        <f aca="false">H104+V104+P104+R104+T104+X104+Z104</f>
        <v>1641.8</v>
      </c>
      <c r="AB104" s="25"/>
    </row>
    <row r="105" s="26" customFormat="true" ht="14.25" hidden="false" customHeight="false" outlineLevel="0" collapsed="false">
      <c r="A105" s="13" t="n">
        <v>102</v>
      </c>
      <c r="B105" s="14" t="s">
        <v>399</v>
      </c>
      <c r="C105" s="14" t="s">
        <v>400</v>
      </c>
      <c r="D105" s="15" t="s">
        <v>401</v>
      </c>
      <c r="E105" s="15" t="s">
        <v>402</v>
      </c>
      <c r="F105" s="16" t="s">
        <v>28</v>
      </c>
      <c r="G105" s="17" t="n">
        <v>8.21</v>
      </c>
      <c r="H105" s="18" t="n">
        <f aca="false">G105*110</f>
        <v>903.1</v>
      </c>
      <c r="I105" s="19" t="s">
        <v>28</v>
      </c>
      <c r="J105" s="20" t="str">
        <f aca="false">IF(AND(F105="ΝΑΙ",I105="ΝΑΙ"),"ΟΚ","ΑΠΟΡΡΙΠΤΕΤΑΙ")</f>
        <v>ΟΚ</v>
      </c>
      <c r="K105" s="21"/>
      <c r="L105" s="21" t="s">
        <v>28</v>
      </c>
      <c r="M105" s="21"/>
      <c r="N105" s="21" t="s">
        <v>28</v>
      </c>
      <c r="O105" s="17"/>
      <c r="P105" s="13" t="n">
        <f aca="false">IF(O105="ΑΡΙΣΤΗ",70,IF(O105="ΠΟΛΥ ΚΑΛΗ",50,IF(O105="ΚΑΛΗ",30,)))</f>
        <v>0</v>
      </c>
      <c r="Q105" s="13"/>
      <c r="R105" s="13" t="n">
        <f aca="false">IF(Q105="ΑΡΙΣΤΗ",70,IF(Q105="ΠΟΛΥ ΚΑΛΗ",50,IF(Q105="ΚΑΛΗ",30,)))</f>
        <v>0</v>
      </c>
      <c r="S105" s="13"/>
      <c r="T105" s="13" t="n">
        <f aca="false">IF(S105="ΑΡΙΣΤΗ",70,IF(S105="ΠΟΛΥ ΚΑΛΗ",50,IF(S105="ΚΑΛΗ",30,)))</f>
        <v>0</v>
      </c>
      <c r="U105" s="22" t="s">
        <v>28</v>
      </c>
      <c r="V105" s="13" t="n">
        <f aca="false">IF(U105="ΝΑΙ",150,0)</f>
        <v>150</v>
      </c>
      <c r="W105" s="13"/>
      <c r="X105" s="13" t="n">
        <f aca="false">W105*17</f>
        <v>0</v>
      </c>
      <c r="Y105" s="13" t="n">
        <v>84</v>
      </c>
      <c r="Z105" s="23" t="n">
        <f aca="false">Y105*7</f>
        <v>588</v>
      </c>
      <c r="AA105" s="24" t="n">
        <f aca="false">H105+V105+P105+R105+T105+X105+Z105</f>
        <v>1641.1</v>
      </c>
      <c r="AB105" s="25"/>
    </row>
    <row r="106" s="26" customFormat="true" ht="14.25" hidden="false" customHeight="false" outlineLevel="0" collapsed="false">
      <c r="A106" s="13" t="n">
        <v>103</v>
      </c>
      <c r="B106" s="14" t="s">
        <v>403</v>
      </c>
      <c r="C106" s="14" t="s">
        <v>404</v>
      </c>
      <c r="D106" s="15" t="s">
        <v>405</v>
      </c>
      <c r="E106" s="15" t="s">
        <v>406</v>
      </c>
      <c r="F106" s="16" t="s">
        <v>28</v>
      </c>
      <c r="G106" s="17" t="n">
        <v>8.45</v>
      </c>
      <c r="H106" s="18" t="n">
        <f aca="false">G106*110</f>
        <v>929.5</v>
      </c>
      <c r="I106" s="19" t="s">
        <v>28</v>
      </c>
      <c r="J106" s="20" t="str">
        <f aca="false">IF(AND(F106="ΝΑΙ",I106="ΝΑΙ"),"ΟΚ","ΑΠΟΡΡΙΠΤΕΤΑΙ")</f>
        <v>ΟΚ</v>
      </c>
      <c r="K106" s="21"/>
      <c r="L106" s="21"/>
      <c r="M106" s="21"/>
      <c r="N106" s="21"/>
      <c r="O106" s="17"/>
      <c r="P106" s="13" t="n">
        <f aca="false">IF(O106="ΑΡΙΣΤΗ",70,IF(O106="ΠΟΛΥ ΚΑΛΗ",50,IF(O106="ΚΑΛΗ",30,)))</f>
        <v>0</v>
      </c>
      <c r="Q106" s="13"/>
      <c r="R106" s="13" t="n">
        <f aca="false">IF(Q106="ΑΡΙΣΤΗ",70,IF(Q106="ΠΟΛΥ ΚΑΛΗ",50,IF(Q106="ΚΑΛΗ",30,)))</f>
        <v>0</v>
      </c>
      <c r="S106" s="13"/>
      <c r="T106" s="13" t="n">
        <f aca="false">IF(S106="ΑΡΙΣΤΗ",70,IF(S106="ΠΟΛΥ ΚΑΛΗ",50,IF(S106="ΚΑΛΗ",30,)))</f>
        <v>0</v>
      </c>
      <c r="U106" s="22" t="s">
        <v>28</v>
      </c>
      <c r="V106" s="13" t="n">
        <f aca="false">IF(U106="ΝΑΙ",150,0)</f>
        <v>150</v>
      </c>
      <c r="W106" s="13"/>
      <c r="X106" s="13" t="n">
        <f aca="false">W106*17</f>
        <v>0</v>
      </c>
      <c r="Y106" s="13" t="n">
        <v>80</v>
      </c>
      <c r="Z106" s="23" t="n">
        <f aca="false">Y106*7</f>
        <v>560</v>
      </c>
      <c r="AA106" s="24" t="n">
        <f aca="false">H106+V106+P106+R106+T106+X106+Z106</f>
        <v>1639.5</v>
      </c>
      <c r="AB106" s="25"/>
    </row>
    <row r="107" s="26" customFormat="true" ht="14.25" hidden="false" customHeight="false" outlineLevel="0" collapsed="false">
      <c r="A107" s="13" t="n">
        <v>104</v>
      </c>
      <c r="B107" s="14" t="s">
        <v>407</v>
      </c>
      <c r="C107" s="14" t="s">
        <v>408</v>
      </c>
      <c r="D107" s="15" t="s">
        <v>409</v>
      </c>
      <c r="E107" s="15" t="s">
        <v>410</v>
      </c>
      <c r="F107" s="16" t="s">
        <v>28</v>
      </c>
      <c r="G107" s="17" t="n">
        <v>8.05</v>
      </c>
      <c r="H107" s="18" t="n">
        <f aca="false">G107*110</f>
        <v>885.5</v>
      </c>
      <c r="I107" s="19" t="s">
        <v>28</v>
      </c>
      <c r="J107" s="20" t="str">
        <f aca="false">IF(AND(F107="ΝΑΙ",I107="ΝΑΙ"),"ΟΚ","ΑΠΟΡΡΙΠΤΕΤΑΙ")</f>
        <v>ΟΚ</v>
      </c>
      <c r="K107" s="21"/>
      <c r="L107" s="21"/>
      <c r="M107" s="21"/>
      <c r="N107" s="21"/>
      <c r="O107" s="17"/>
      <c r="P107" s="13" t="n">
        <f aca="false">IF(O107="ΑΡΙΣΤΗ",70,IF(O107="ΠΟΛΥ ΚΑΛΗ",50,IF(O107="ΚΑΛΗ",30,)))</f>
        <v>0</v>
      </c>
      <c r="Q107" s="13"/>
      <c r="R107" s="13" t="n">
        <f aca="false">IF(Q107="ΑΡΙΣΤΗ",70,IF(Q107="ΠΟΛΥ ΚΑΛΗ",50,IF(Q107="ΚΑΛΗ",30,)))</f>
        <v>0</v>
      </c>
      <c r="S107" s="13" t="s">
        <v>29</v>
      </c>
      <c r="T107" s="13" t="n">
        <f aca="false">IF(S107="ΑΡΙΣΤΗ",70,IF(S107="ΠΟΛΥ ΚΑΛΗ",50,IF(S107="ΚΑΛΗ",30,)))</f>
        <v>70</v>
      </c>
      <c r="U107" s="22" t="s">
        <v>28</v>
      </c>
      <c r="V107" s="13" t="n">
        <f aca="false">IF(U107="ΝΑΙ",150,0)</f>
        <v>150</v>
      </c>
      <c r="W107" s="13"/>
      <c r="X107" s="13" t="n">
        <f aca="false">W107*17</f>
        <v>0</v>
      </c>
      <c r="Y107" s="13" t="n">
        <v>76</v>
      </c>
      <c r="Z107" s="23" t="n">
        <f aca="false">Y107*7</f>
        <v>532</v>
      </c>
      <c r="AA107" s="24" t="n">
        <f aca="false">H107+V107+P107+R107+T107+X107+Z107</f>
        <v>1637.5</v>
      </c>
      <c r="AB107" s="25"/>
    </row>
    <row r="108" s="26" customFormat="true" ht="14.25" hidden="false" customHeight="false" outlineLevel="0" collapsed="false">
      <c r="A108" s="13" t="n">
        <v>105</v>
      </c>
      <c r="B108" s="14" t="s">
        <v>411</v>
      </c>
      <c r="C108" s="14" t="s">
        <v>412</v>
      </c>
      <c r="D108" s="15" t="s">
        <v>413</v>
      </c>
      <c r="E108" s="15" t="s">
        <v>85</v>
      </c>
      <c r="F108" s="16" t="s">
        <v>28</v>
      </c>
      <c r="G108" s="17" t="n">
        <v>7.6</v>
      </c>
      <c r="H108" s="18" t="n">
        <f aca="false">G108*110</f>
        <v>836</v>
      </c>
      <c r="I108" s="19" t="s">
        <v>28</v>
      </c>
      <c r="J108" s="20" t="str">
        <f aca="false">IF(AND(F108="ΝΑΙ",I108="ΝΑΙ"),"ΟΚ","ΑΠΟΡΡΙΠΤΕΤΑΙ")</f>
        <v>ΟΚ</v>
      </c>
      <c r="K108" s="21"/>
      <c r="L108" s="21"/>
      <c r="M108" s="21"/>
      <c r="N108" s="21"/>
      <c r="O108" s="17" t="s">
        <v>34</v>
      </c>
      <c r="P108" s="13" t="n">
        <f aca="false">IF(O108="ΑΡΙΣΤΗ",70,IF(O108="ΠΟΛΥ ΚΑΛΗ",50,IF(O108="ΚΑΛΗ",30,)))</f>
        <v>30</v>
      </c>
      <c r="Q108" s="13"/>
      <c r="R108" s="13" t="n">
        <f aca="false">IF(Q108="ΑΡΙΣΤΗ",70,IF(Q108="ΠΟΛΥ ΚΑΛΗ",50,IF(Q108="ΚΑΛΗ",30,)))</f>
        <v>0</v>
      </c>
      <c r="S108" s="13" t="s">
        <v>34</v>
      </c>
      <c r="T108" s="13" t="n">
        <f aca="false">IF(S108="ΑΡΙΣΤΗ",70,IF(S108="ΠΟΛΥ ΚΑΛΗ",50,IF(S108="ΚΑΛΗ",30,)))</f>
        <v>30</v>
      </c>
      <c r="U108" s="22" t="s">
        <v>28</v>
      </c>
      <c r="V108" s="13" t="n">
        <f aca="false">IF(U108="ΝΑΙ",150,0)</f>
        <v>150</v>
      </c>
      <c r="W108" s="13"/>
      <c r="X108" s="13" t="n">
        <f aca="false">W108*17</f>
        <v>0</v>
      </c>
      <c r="Y108" s="13" t="n">
        <v>84</v>
      </c>
      <c r="Z108" s="23" t="n">
        <f aca="false">Y108*7</f>
        <v>588</v>
      </c>
      <c r="AA108" s="24" t="n">
        <f aca="false">H108+V108+P108+R108+T108+X108+Z108</f>
        <v>1634</v>
      </c>
      <c r="AB108" s="25"/>
    </row>
    <row r="109" s="26" customFormat="true" ht="28.5" hidden="false" customHeight="false" outlineLevel="0" collapsed="false">
      <c r="A109" s="13" t="n">
        <v>106</v>
      </c>
      <c r="B109" s="14" t="s">
        <v>414</v>
      </c>
      <c r="C109" s="14" t="s">
        <v>415</v>
      </c>
      <c r="D109" s="15" t="s">
        <v>416</v>
      </c>
      <c r="E109" s="15" t="s">
        <v>311</v>
      </c>
      <c r="F109" s="16" t="s">
        <v>28</v>
      </c>
      <c r="G109" s="17" t="n">
        <v>9.34</v>
      </c>
      <c r="H109" s="18" t="n">
        <f aca="false">G109*110</f>
        <v>1027.4</v>
      </c>
      <c r="I109" s="19" t="s">
        <v>28</v>
      </c>
      <c r="J109" s="20" t="str">
        <f aca="false">IF(AND(F109="ΝΑΙ",I109="ΝΑΙ"),"ΟΚ","ΑΠΟΡΡΙΠΤΕΤΑΙ")</f>
        <v>ΟΚ</v>
      </c>
      <c r="K109" s="21"/>
      <c r="L109" s="21"/>
      <c r="M109" s="21"/>
      <c r="N109" s="21"/>
      <c r="O109" s="17"/>
      <c r="P109" s="13" t="n">
        <f aca="false">IF(O109="ΑΡΙΣΤΗ",70,IF(O109="ΠΟΛΥ ΚΑΛΗ",50,IF(O109="ΚΑΛΗ",30,)))</f>
        <v>0</v>
      </c>
      <c r="Q109" s="13"/>
      <c r="R109" s="13" t="n">
        <f aca="false">IF(Q109="ΑΡΙΣΤΗ",70,IF(Q109="ΠΟΛΥ ΚΑΛΗ",50,IF(Q109="ΚΑΛΗ",30,)))</f>
        <v>0</v>
      </c>
      <c r="S109" s="13" t="s">
        <v>34</v>
      </c>
      <c r="T109" s="13" t="n">
        <f aca="false">IF(S109="ΑΡΙΣΤΗ",70,IF(S109="ΠΟΛΥ ΚΑΛΗ",50,IF(S109="ΚΑΛΗ",30,)))</f>
        <v>30</v>
      </c>
      <c r="U109" s="22"/>
      <c r="V109" s="13" t="n">
        <f aca="false">IF(U109="ΝΑΙ",150,0)</f>
        <v>0</v>
      </c>
      <c r="W109" s="13" t="n">
        <v>24</v>
      </c>
      <c r="X109" s="13" t="n">
        <f aca="false">W109*17</f>
        <v>408</v>
      </c>
      <c r="Y109" s="13" t="n">
        <v>24</v>
      </c>
      <c r="Z109" s="23" t="n">
        <f aca="false">Y109*7</f>
        <v>168</v>
      </c>
      <c r="AA109" s="24" t="n">
        <f aca="false">H109+V109+P109+R109+T109+X109+Z109</f>
        <v>1633.4</v>
      </c>
      <c r="AB109" s="25"/>
    </row>
    <row r="110" s="26" customFormat="true" ht="14.25" hidden="false" customHeight="false" outlineLevel="0" collapsed="false">
      <c r="A110" s="13" t="n">
        <v>107</v>
      </c>
      <c r="B110" s="14" t="s">
        <v>417</v>
      </c>
      <c r="C110" s="14" t="s">
        <v>418</v>
      </c>
      <c r="D110" s="15" t="s">
        <v>419</v>
      </c>
      <c r="E110" s="15" t="s">
        <v>258</v>
      </c>
      <c r="F110" s="16" t="s">
        <v>28</v>
      </c>
      <c r="G110" s="17" t="n">
        <v>9.5</v>
      </c>
      <c r="H110" s="18" t="n">
        <f aca="false">G110*110</f>
        <v>1045</v>
      </c>
      <c r="I110" s="19" t="s">
        <v>28</v>
      </c>
      <c r="J110" s="20" t="str">
        <f aca="false">IF(AND(F110="ΝΑΙ",I110="ΝΑΙ"),"ΟΚ","ΑΠΟΡΡΙΠΤΕΤΑΙ")</f>
        <v>ΟΚ</v>
      </c>
      <c r="K110" s="21"/>
      <c r="L110" s="21"/>
      <c r="M110" s="21"/>
      <c r="N110" s="21"/>
      <c r="O110" s="17"/>
      <c r="P110" s="13" t="n">
        <f aca="false">IF(O110="ΑΡΙΣΤΗ",70,IF(O110="ΠΟΛΥ ΚΑΛΗ",50,IF(O110="ΚΑΛΗ",30,)))</f>
        <v>0</v>
      </c>
      <c r="Q110" s="13"/>
      <c r="R110" s="13" t="n">
        <f aca="false">IF(Q110="ΑΡΙΣΤΗ",70,IF(Q110="ΠΟΛΥ ΚΑΛΗ",50,IF(Q110="ΚΑΛΗ",30,)))</f>
        <v>0</v>
      </c>
      <c r="S110" s="13"/>
      <c r="T110" s="13" t="n">
        <f aca="false">IF(S110="ΑΡΙΣΤΗ",70,IF(S110="ΠΟΛΥ ΚΑΛΗ",50,IF(S110="ΚΑΛΗ",30,)))</f>
        <v>0</v>
      </c>
      <c r="U110" s="22"/>
      <c r="V110" s="13" t="n">
        <f aca="false">IF(U110="ΝΑΙ",150,0)</f>
        <v>0</v>
      </c>
      <c r="W110" s="13"/>
      <c r="X110" s="13" t="n">
        <f aca="false">W110*17</f>
        <v>0</v>
      </c>
      <c r="Y110" s="13" t="n">
        <v>84</v>
      </c>
      <c r="Z110" s="23" t="n">
        <f aca="false">Y110*7</f>
        <v>588</v>
      </c>
      <c r="AA110" s="24" t="n">
        <f aca="false">H110+V110+P110+R110+T110+X110+Z110</f>
        <v>1633</v>
      </c>
      <c r="AB110" s="25"/>
    </row>
    <row r="111" s="26" customFormat="true" ht="14.25" hidden="false" customHeight="false" outlineLevel="0" collapsed="false">
      <c r="A111" s="13" t="n">
        <v>108</v>
      </c>
      <c r="B111" s="14" t="s">
        <v>420</v>
      </c>
      <c r="C111" s="14" t="s">
        <v>421</v>
      </c>
      <c r="D111" s="15" t="s">
        <v>422</v>
      </c>
      <c r="E111" s="15" t="s">
        <v>258</v>
      </c>
      <c r="F111" s="16" t="s">
        <v>28</v>
      </c>
      <c r="G111" s="17" t="n">
        <v>9.2</v>
      </c>
      <c r="H111" s="18" t="n">
        <f aca="false">G111*110</f>
        <v>1012</v>
      </c>
      <c r="I111" s="19" t="s">
        <v>28</v>
      </c>
      <c r="J111" s="20" t="str">
        <f aca="false">IF(AND(F111="ΝΑΙ",I111="ΝΑΙ"),"ΟΚ","ΑΠΟΡΡΙΠΤΕΤΑΙ")</f>
        <v>ΟΚ</v>
      </c>
      <c r="K111" s="21"/>
      <c r="L111" s="21"/>
      <c r="M111" s="21"/>
      <c r="N111" s="21"/>
      <c r="O111" s="17"/>
      <c r="P111" s="13" t="n">
        <f aca="false">IF(O111="ΑΡΙΣΤΗ",70,IF(O111="ΠΟΛΥ ΚΑΛΗ",50,IF(O111="ΚΑΛΗ",30,)))</f>
        <v>0</v>
      </c>
      <c r="Q111" s="13"/>
      <c r="R111" s="13" t="n">
        <f aca="false">IF(Q111="ΑΡΙΣΤΗ",70,IF(Q111="ΠΟΛΥ ΚΑΛΗ",50,IF(Q111="ΚΑΛΗ",30,)))</f>
        <v>0</v>
      </c>
      <c r="S111" s="13" t="s">
        <v>34</v>
      </c>
      <c r="T111" s="13" t="n">
        <f aca="false">IF(S111="ΑΡΙΣΤΗ",70,IF(S111="ΠΟΛΥ ΚΑΛΗ",50,IF(S111="ΚΑΛΗ",30,)))</f>
        <v>30</v>
      </c>
      <c r="U111" s="22"/>
      <c r="V111" s="13" t="n">
        <f aca="false">IF(U111="ΝΑΙ",150,0)</f>
        <v>0</v>
      </c>
      <c r="W111" s="13"/>
      <c r="X111" s="13" t="n">
        <f aca="false">W111*17</f>
        <v>0</v>
      </c>
      <c r="Y111" s="13" t="n">
        <v>84</v>
      </c>
      <c r="Z111" s="23" t="n">
        <f aca="false">Y111*7</f>
        <v>588</v>
      </c>
      <c r="AA111" s="24" t="n">
        <f aca="false">H111+V111+P111+R111+T111+X111+Z111</f>
        <v>1630</v>
      </c>
      <c r="AB111" s="25"/>
    </row>
    <row r="112" s="26" customFormat="true" ht="14.25" hidden="false" customHeight="false" outlineLevel="0" collapsed="false">
      <c r="A112" s="13" t="n">
        <v>109</v>
      </c>
      <c r="B112" s="14" t="s">
        <v>423</v>
      </c>
      <c r="C112" s="14" t="s">
        <v>424</v>
      </c>
      <c r="D112" s="15" t="s">
        <v>425</v>
      </c>
      <c r="E112" s="15" t="s">
        <v>426</v>
      </c>
      <c r="F112" s="16" t="s">
        <v>28</v>
      </c>
      <c r="G112" s="17" t="n">
        <v>8.7</v>
      </c>
      <c r="H112" s="18" t="n">
        <f aca="false">G112*110</f>
        <v>957</v>
      </c>
      <c r="I112" s="19" t="s">
        <v>28</v>
      </c>
      <c r="J112" s="20" t="str">
        <f aca="false">IF(AND(F112="ΝΑΙ",I112="ΝΑΙ"),"ΟΚ","ΑΠΟΡΡΙΠΤΕΤΑΙ")</f>
        <v>ΟΚ</v>
      </c>
      <c r="K112" s="21"/>
      <c r="L112" s="21"/>
      <c r="M112" s="21"/>
      <c r="N112" s="21"/>
      <c r="O112" s="17" t="s">
        <v>34</v>
      </c>
      <c r="P112" s="13" t="n">
        <f aca="false">IF(O112="ΑΡΙΣΤΗ",70,IF(O112="ΠΟΛΥ ΚΑΛΗ",50,IF(O112="ΚΑΛΗ",30,)))</f>
        <v>30</v>
      </c>
      <c r="Q112" s="13"/>
      <c r="R112" s="13" t="n">
        <f aca="false">IF(Q112="ΑΡΙΣΤΗ",70,IF(Q112="ΠΟΛΥ ΚΑΛΗ",50,IF(Q112="ΚΑΛΗ",30,)))</f>
        <v>0</v>
      </c>
      <c r="S112" s="13" t="s">
        <v>139</v>
      </c>
      <c r="T112" s="13" t="n">
        <f aca="false">IF(S112="ΑΡΙΣΤΗ",70,IF(S112="ΠΟΛΥ ΚΑΛΗ",50,IF(S112="ΚΑΛΗ",30,)))</f>
        <v>50</v>
      </c>
      <c r="U112" s="22"/>
      <c r="V112" s="13" t="n">
        <f aca="false">IF(U112="ΝΑΙ",150,0)</f>
        <v>0</v>
      </c>
      <c r="W112" s="13"/>
      <c r="X112" s="13" t="n">
        <f aca="false">W112*17</f>
        <v>0</v>
      </c>
      <c r="Y112" s="13" t="n">
        <v>84</v>
      </c>
      <c r="Z112" s="23" t="n">
        <f aca="false">Y112*7</f>
        <v>588</v>
      </c>
      <c r="AA112" s="24" t="n">
        <f aca="false">H112+V112+P112+R112+T112+X112+Z112</f>
        <v>1625</v>
      </c>
      <c r="AB112" s="25"/>
    </row>
    <row r="113" s="26" customFormat="true" ht="14.25" hidden="false" customHeight="false" outlineLevel="0" collapsed="false">
      <c r="A113" s="13" t="n">
        <v>110</v>
      </c>
      <c r="B113" s="14" t="s">
        <v>427</v>
      </c>
      <c r="C113" s="14" t="s">
        <v>428</v>
      </c>
      <c r="D113" s="15" t="s">
        <v>429</v>
      </c>
      <c r="E113" s="15" t="s">
        <v>430</v>
      </c>
      <c r="F113" s="16" t="s">
        <v>28</v>
      </c>
      <c r="G113" s="17" t="n">
        <v>9.41</v>
      </c>
      <c r="H113" s="18" t="n">
        <f aca="false">G113*110</f>
        <v>1035.1</v>
      </c>
      <c r="I113" s="19" t="s">
        <v>28</v>
      </c>
      <c r="J113" s="20" t="str">
        <f aca="false">IF(AND(F113="ΝΑΙ",I113="ΝΑΙ"),"ΟΚ","ΑΠΟΡΡΙΠΤΕΤΑΙ")</f>
        <v>ΟΚ</v>
      </c>
      <c r="K113" s="21"/>
      <c r="L113" s="21"/>
      <c r="M113" s="21"/>
      <c r="N113" s="21" t="s">
        <v>28</v>
      </c>
      <c r="O113" s="17"/>
      <c r="P113" s="13" t="n">
        <f aca="false">IF(O113="ΑΡΙΣΤΗ",70,IF(O113="ΠΟΛΥ ΚΑΛΗ",50,IF(O113="ΚΑΛΗ",30,)))</f>
        <v>0</v>
      </c>
      <c r="Q113" s="13"/>
      <c r="R113" s="13" t="n">
        <f aca="false">IF(Q113="ΑΡΙΣΤΗ",70,IF(Q113="ΠΟΛΥ ΚΑΛΗ",50,IF(Q113="ΚΑΛΗ",30,)))</f>
        <v>0</v>
      </c>
      <c r="S113" s="13"/>
      <c r="T113" s="13" t="n">
        <f aca="false">IF(S113="ΑΡΙΣΤΗ",70,IF(S113="ΠΟΛΥ ΚΑΛΗ",50,IF(S113="ΚΑΛΗ",30,)))</f>
        <v>0</v>
      </c>
      <c r="U113" s="22"/>
      <c r="V113" s="13" t="n">
        <f aca="false">IF(U113="ΝΑΙ",150,0)</f>
        <v>0</v>
      </c>
      <c r="W113" s="13"/>
      <c r="X113" s="13" t="n">
        <f aca="false">W113*17</f>
        <v>0</v>
      </c>
      <c r="Y113" s="13" t="n">
        <v>84</v>
      </c>
      <c r="Z113" s="23" t="n">
        <f aca="false">Y113*7</f>
        <v>588</v>
      </c>
      <c r="AA113" s="24" t="n">
        <f aca="false">H113+V113+P113+R113+T113+X113+Z113</f>
        <v>1623.1</v>
      </c>
      <c r="AB113" s="25"/>
    </row>
    <row r="114" s="26" customFormat="true" ht="14.25" hidden="false" customHeight="false" outlineLevel="0" collapsed="false">
      <c r="A114" s="13" t="n">
        <v>111</v>
      </c>
      <c r="B114" s="14" t="s">
        <v>431</v>
      </c>
      <c r="C114" s="14" t="s">
        <v>432</v>
      </c>
      <c r="D114" s="15" t="s">
        <v>433</v>
      </c>
      <c r="E114" s="15" t="s">
        <v>268</v>
      </c>
      <c r="F114" s="16" t="s">
        <v>28</v>
      </c>
      <c r="G114" s="17" t="n">
        <v>7.75</v>
      </c>
      <c r="H114" s="18" t="n">
        <f aca="false">G114*110</f>
        <v>852.5</v>
      </c>
      <c r="I114" s="19" t="s">
        <v>28</v>
      </c>
      <c r="J114" s="20" t="str">
        <f aca="false">IF(AND(F114="ΝΑΙ",I114="ΝΑΙ"),"ΟΚ","ΑΠΟΡΡΙΠΤΕΤΑΙ")</f>
        <v>ΟΚ</v>
      </c>
      <c r="K114" s="21"/>
      <c r="L114" s="21"/>
      <c r="M114" s="21"/>
      <c r="N114" s="21"/>
      <c r="O114" s="17"/>
      <c r="P114" s="13" t="n">
        <f aca="false">IF(O114="ΑΡΙΣΤΗ",70,IF(O114="ΠΟΛΥ ΚΑΛΗ",50,IF(O114="ΚΑΛΗ",30,)))</f>
        <v>0</v>
      </c>
      <c r="Q114" s="13"/>
      <c r="R114" s="13" t="n">
        <f aca="false">IF(Q114="ΑΡΙΣΤΗ",70,IF(Q114="ΠΟΛΥ ΚΑΛΗ",50,IF(Q114="ΚΑΛΗ",30,)))</f>
        <v>0</v>
      </c>
      <c r="S114" s="13" t="s">
        <v>34</v>
      </c>
      <c r="T114" s="13" t="n">
        <f aca="false">IF(S114="ΑΡΙΣΤΗ",70,IF(S114="ΠΟΛΥ ΚΑΛΗ",50,IF(S114="ΚΑΛΗ",30,)))</f>
        <v>30</v>
      </c>
      <c r="U114" s="22" t="s">
        <v>28</v>
      </c>
      <c r="V114" s="13" t="n">
        <f aca="false">IF(U114="ΝΑΙ",150,0)</f>
        <v>150</v>
      </c>
      <c r="W114" s="13"/>
      <c r="X114" s="13" t="n">
        <f aca="false">W114*17</f>
        <v>0</v>
      </c>
      <c r="Y114" s="13" t="n">
        <v>84</v>
      </c>
      <c r="Z114" s="23" t="n">
        <f aca="false">Y114*7</f>
        <v>588</v>
      </c>
      <c r="AA114" s="24" t="n">
        <f aca="false">H114+V114+P114+R114+T114+X114+Z114</f>
        <v>1620.5</v>
      </c>
      <c r="AB114" s="25"/>
    </row>
    <row r="115" s="26" customFormat="true" ht="14.25" hidden="false" customHeight="false" outlineLevel="0" collapsed="false">
      <c r="A115" s="13" t="n">
        <v>112</v>
      </c>
      <c r="B115" s="14" t="s">
        <v>434</v>
      </c>
      <c r="C115" s="14" t="s">
        <v>435</v>
      </c>
      <c r="D115" s="15" t="s">
        <v>436</v>
      </c>
      <c r="E115" s="15" t="s">
        <v>437</v>
      </c>
      <c r="F115" s="16" t="s">
        <v>28</v>
      </c>
      <c r="G115" s="17" t="n">
        <v>9.35</v>
      </c>
      <c r="H115" s="18" t="n">
        <f aca="false">G115*110</f>
        <v>1028.5</v>
      </c>
      <c r="I115" s="19" t="s">
        <v>28</v>
      </c>
      <c r="J115" s="20" t="str">
        <f aca="false">IF(AND(F115="ΝΑΙ",I115="ΝΑΙ"),"ΟΚ","ΑΠΟΡΡΙΠΤΕΤΑΙ")</f>
        <v>ΟΚ</v>
      </c>
      <c r="K115" s="21"/>
      <c r="L115" s="21"/>
      <c r="M115" s="21"/>
      <c r="N115" s="21"/>
      <c r="O115" s="17"/>
      <c r="P115" s="13" t="n">
        <f aca="false">IF(O115="ΑΡΙΣΤΗ",70,IF(O115="ΠΟΛΥ ΚΑΛΗ",50,IF(O115="ΚΑΛΗ",30,)))</f>
        <v>0</v>
      </c>
      <c r="Q115" s="13"/>
      <c r="R115" s="13" t="n">
        <f aca="false">IF(Q115="ΑΡΙΣΤΗ",70,IF(Q115="ΠΟΛΥ ΚΑΛΗ",50,IF(Q115="ΚΑΛΗ",30,)))</f>
        <v>0</v>
      </c>
      <c r="S115" s="13" t="s">
        <v>29</v>
      </c>
      <c r="T115" s="13" t="n">
        <f aca="false">IF(S115="ΑΡΙΣΤΗ",70,IF(S115="ΠΟΛΥ ΚΑΛΗ",50,IF(S115="ΚΑΛΗ",30,)))</f>
        <v>70</v>
      </c>
      <c r="U115" s="22" t="s">
        <v>28</v>
      </c>
      <c r="V115" s="13" t="n">
        <f aca="false">IF(U115="ΝΑΙ",150,0)</f>
        <v>150</v>
      </c>
      <c r="W115" s="13"/>
      <c r="X115" s="13" t="n">
        <f aca="false">W115*17</f>
        <v>0</v>
      </c>
      <c r="Y115" s="13" t="n">
        <v>53</v>
      </c>
      <c r="Z115" s="23" t="n">
        <f aca="false">Y115*7</f>
        <v>371</v>
      </c>
      <c r="AA115" s="24" t="n">
        <f aca="false">H115+V115+P115+R115+T115+X115+Z115</f>
        <v>1619.5</v>
      </c>
      <c r="AB115" s="25"/>
    </row>
    <row r="116" s="26" customFormat="true" ht="14.25" hidden="false" customHeight="false" outlineLevel="0" collapsed="false">
      <c r="A116" s="13" t="n">
        <v>113</v>
      </c>
      <c r="B116" s="14" t="s">
        <v>438</v>
      </c>
      <c r="C116" s="14" t="s">
        <v>439</v>
      </c>
      <c r="D116" s="15" t="s">
        <v>440</v>
      </c>
      <c r="E116" s="15" t="s">
        <v>441</v>
      </c>
      <c r="F116" s="16" t="s">
        <v>28</v>
      </c>
      <c r="G116" s="17" t="n">
        <v>7.36</v>
      </c>
      <c r="H116" s="18" t="n">
        <f aca="false">G116*110</f>
        <v>809.6</v>
      </c>
      <c r="I116" s="19" t="s">
        <v>28</v>
      </c>
      <c r="J116" s="20" t="str">
        <f aca="false">IF(AND(F116="ΝΑΙ",I116="ΝΑΙ"),"ΟΚ","ΑΠΟΡΡΙΠΤΕΤΑΙ")</f>
        <v>ΟΚ</v>
      </c>
      <c r="K116" s="21"/>
      <c r="L116" s="21"/>
      <c r="M116" s="21"/>
      <c r="N116" s="21"/>
      <c r="O116" s="17"/>
      <c r="P116" s="13" t="n">
        <f aca="false">IF(O116="ΑΡΙΣΤΗ",70,IF(O116="ΠΟΛΥ ΚΑΛΗ",50,IF(O116="ΚΑΛΗ",30,)))</f>
        <v>0</v>
      </c>
      <c r="Q116" s="13"/>
      <c r="R116" s="13" t="n">
        <f aca="false">IF(Q116="ΑΡΙΣΤΗ",70,IF(Q116="ΠΟΛΥ ΚΑΛΗ",50,IF(Q116="ΚΑΛΗ",30,)))</f>
        <v>0</v>
      </c>
      <c r="S116" s="13" t="s">
        <v>29</v>
      </c>
      <c r="T116" s="13" t="n">
        <f aca="false">IF(S116="ΑΡΙΣΤΗ",70,IF(S116="ΠΟΛΥ ΚΑΛΗ",50,IF(S116="ΚΑΛΗ",30,)))</f>
        <v>70</v>
      </c>
      <c r="U116" s="22" t="s">
        <v>28</v>
      </c>
      <c r="V116" s="13" t="n">
        <f aca="false">IF(U116="ΝΑΙ",150,0)</f>
        <v>150</v>
      </c>
      <c r="W116" s="13"/>
      <c r="X116" s="13" t="n">
        <f aca="false">W116*17</f>
        <v>0</v>
      </c>
      <c r="Y116" s="13" t="n">
        <v>84</v>
      </c>
      <c r="Z116" s="23" t="n">
        <f aca="false">Y116*7</f>
        <v>588</v>
      </c>
      <c r="AA116" s="24" t="n">
        <f aca="false">H116+V116+P116+R116+T116+X116+Z116</f>
        <v>1617.6</v>
      </c>
      <c r="AB116" s="25"/>
    </row>
    <row r="117" s="26" customFormat="true" ht="14.25" hidden="false" customHeight="false" outlineLevel="0" collapsed="false">
      <c r="A117" s="13" t="n">
        <v>114</v>
      </c>
      <c r="B117" s="14" t="s">
        <v>442</v>
      </c>
      <c r="C117" s="14" t="s">
        <v>443</v>
      </c>
      <c r="D117" s="15" t="s">
        <v>444</v>
      </c>
      <c r="E117" s="15" t="s">
        <v>445</v>
      </c>
      <c r="F117" s="16" t="s">
        <v>28</v>
      </c>
      <c r="G117" s="17" t="n">
        <v>8.75</v>
      </c>
      <c r="H117" s="18" t="n">
        <f aca="false">G117*110</f>
        <v>962.5</v>
      </c>
      <c r="I117" s="19" t="s">
        <v>28</v>
      </c>
      <c r="J117" s="20" t="str">
        <f aca="false">IF(AND(F117="ΝΑΙ",I117="ΝΑΙ"),"ΟΚ","ΑΠΟΡΡΙΠΤΕΤΑΙ")</f>
        <v>ΟΚ</v>
      </c>
      <c r="K117" s="21"/>
      <c r="L117" s="21"/>
      <c r="M117" s="21"/>
      <c r="N117" s="21"/>
      <c r="O117" s="17"/>
      <c r="P117" s="13" t="n">
        <f aca="false">IF(O117="ΑΡΙΣΤΗ",70,IF(O117="ΠΟΛΥ ΚΑΛΗ",50,IF(O117="ΚΑΛΗ",30,)))</f>
        <v>0</v>
      </c>
      <c r="Q117" s="13"/>
      <c r="R117" s="13" t="n">
        <f aca="false">IF(Q117="ΑΡΙΣΤΗ",70,IF(Q117="ΠΟΛΥ ΚΑΛΗ",50,IF(Q117="ΚΑΛΗ",30,)))</f>
        <v>0</v>
      </c>
      <c r="S117" s="13" t="s">
        <v>34</v>
      </c>
      <c r="T117" s="13" t="n">
        <f aca="false">IF(S117="ΑΡΙΣΤΗ",70,IF(S117="ΠΟΛΥ ΚΑΛΗ",50,IF(S117="ΚΑΛΗ",30,)))</f>
        <v>30</v>
      </c>
      <c r="U117" s="22"/>
      <c r="V117" s="13" t="n">
        <f aca="false">IF(U117="ΝΑΙ",150,0)</f>
        <v>0</v>
      </c>
      <c r="W117" s="13" t="n">
        <v>24</v>
      </c>
      <c r="X117" s="13" t="n">
        <f aca="false">W117*17</f>
        <v>408</v>
      </c>
      <c r="Y117" s="13" t="n">
        <v>31</v>
      </c>
      <c r="Z117" s="23" t="n">
        <f aca="false">Y117*7</f>
        <v>217</v>
      </c>
      <c r="AA117" s="24" t="n">
        <f aca="false">H117+V117+P117+R117+T117+X117+Z117</f>
        <v>1617.5</v>
      </c>
      <c r="AB117" s="25"/>
    </row>
    <row r="118" s="26" customFormat="true" ht="14.25" hidden="false" customHeight="false" outlineLevel="0" collapsed="false">
      <c r="A118" s="13" t="n">
        <v>115</v>
      </c>
      <c r="B118" s="14" t="s">
        <v>446</v>
      </c>
      <c r="C118" s="14" t="s">
        <v>447</v>
      </c>
      <c r="D118" s="15" t="s">
        <v>448</v>
      </c>
      <c r="E118" s="15" t="s">
        <v>449</v>
      </c>
      <c r="F118" s="16" t="s">
        <v>28</v>
      </c>
      <c r="G118" s="17" t="n">
        <v>7.45</v>
      </c>
      <c r="H118" s="18" t="n">
        <f aca="false">G118*110</f>
        <v>819.5</v>
      </c>
      <c r="I118" s="19" t="s">
        <v>28</v>
      </c>
      <c r="J118" s="20" t="str">
        <f aca="false">IF(AND(F118="ΝΑΙ",I118="ΝΑΙ"),"ΟΚ","ΑΠΟΡΡΙΠΤΕΤΑΙ")</f>
        <v>ΟΚ</v>
      </c>
      <c r="K118" s="21"/>
      <c r="L118" s="21"/>
      <c r="M118" s="21"/>
      <c r="N118" s="21"/>
      <c r="O118" s="17" t="s">
        <v>34</v>
      </c>
      <c r="P118" s="13" t="n">
        <f aca="false">IF(O118="ΑΡΙΣΤΗ",70,IF(O118="ΠΟΛΥ ΚΑΛΗ",50,IF(O118="ΚΑΛΗ",30,)))</f>
        <v>30</v>
      </c>
      <c r="Q118" s="13"/>
      <c r="R118" s="13" t="n">
        <f aca="false">IF(Q118="ΑΡΙΣΤΗ",70,IF(Q118="ΠΟΛΥ ΚΑΛΗ",50,IF(Q118="ΚΑΛΗ",30,)))</f>
        <v>0</v>
      </c>
      <c r="S118" s="13" t="s">
        <v>34</v>
      </c>
      <c r="T118" s="13" t="n">
        <f aca="false">IF(S118="ΑΡΙΣΤΗ",70,IF(S118="ΠΟΛΥ ΚΑΛΗ",50,IF(S118="ΚΑΛΗ",30,)))</f>
        <v>30</v>
      </c>
      <c r="U118" s="22" t="s">
        <v>28</v>
      </c>
      <c r="V118" s="13" t="n">
        <f aca="false">IF(U118="ΝΑΙ",150,0)</f>
        <v>150</v>
      </c>
      <c r="W118" s="13"/>
      <c r="X118" s="13" t="n">
        <f aca="false">W118*17</f>
        <v>0</v>
      </c>
      <c r="Y118" s="13" t="n">
        <v>84</v>
      </c>
      <c r="Z118" s="23" t="n">
        <f aca="false">Y118*7</f>
        <v>588</v>
      </c>
      <c r="AA118" s="24" t="n">
        <f aca="false">H118+V118+P118+R118+T118+X118+Z118</f>
        <v>1617.5</v>
      </c>
      <c r="AB118" s="25"/>
    </row>
    <row r="119" s="26" customFormat="true" ht="14.25" hidden="false" customHeight="false" outlineLevel="0" collapsed="false">
      <c r="A119" s="13" t="n">
        <v>116</v>
      </c>
      <c r="B119" s="14" t="s">
        <v>450</v>
      </c>
      <c r="C119" s="14" t="s">
        <v>451</v>
      </c>
      <c r="D119" s="15" t="s">
        <v>452</v>
      </c>
      <c r="E119" s="15" t="s">
        <v>38</v>
      </c>
      <c r="F119" s="16" t="s">
        <v>28</v>
      </c>
      <c r="G119" s="17" t="n">
        <v>9.35</v>
      </c>
      <c r="H119" s="18" t="n">
        <f aca="false">G119*110</f>
        <v>1028.5</v>
      </c>
      <c r="I119" s="19" t="s">
        <v>28</v>
      </c>
      <c r="J119" s="20" t="str">
        <f aca="false">IF(AND(F119="ΝΑΙ",I119="ΝΑΙ"),"ΟΚ","ΑΠΟΡΡΙΠΤΕΤΑΙ")</f>
        <v>ΟΚ</v>
      </c>
      <c r="K119" s="21"/>
      <c r="L119" s="21"/>
      <c r="M119" s="21"/>
      <c r="N119" s="21" t="s">
        <v>28</v>
      </c>
      <c r="O119" s="17"/>
      <c r="P119" s="13" t="n">
        <f aca="false">IF(O119="ΑΡΙΣΤΗ",70,IF(O119="ΠΟΛΥ ΚΑΛΗ",50,IF(O119="ΚΑΛΗ",30,)))</f>
        <v>0</v>
      </c>
      <c r="Q119" s="13"/>
      <c r="R119" s="13" t="n">
        <f aca="false">IF(Q119="ΑΡΙΣΤΗ",70,IF(Q119="ΠΟΛΥ ΚΑΛΗ",50,IF(Q119="ΚΑΛΗ",30,)))</f>
        <v>0</v>
      </c>
      <c r="S119" s="13"/>
      <c r="T119" s="13" t="n">
        <f aca="false">IF(S119="ΑΡΙΣΤΗ",70,IF(S119="ΠΟΛΥ ΚΑΛΗ",50,IF(S119="ΚΑΛΗ",30,)))</f>
        <v>0</v>
      </c>
      <c r="U119" s="22"/>
      <c r="V119" s="13" t="n">
        <f aca="false">IF(U119="ΝΑΙ",150,0)</f>
        <v>0</v>
      </c>
      <c r="W119" s="13"/>
      <c r="X119" s="13" t="n">
        <f aca="false">W119*17</f>
        <v>0</v>
      </c>
      <c r="Y119" s="13" t="n">
        <v>84</v>
      </c>
      <c r="Z119" s="23" t="n">
        <f aca="false">Y119*7</f>
        <v>588</v>
      </c>
      <c r="AA119" s="24" t="n">
        <f aca="false">H119+V119+P119+R119+T119+X119+Z119</f>
        <v>1616.5</v>
      </c>
      <c r="AB119" s="25"/>
    </row>
    <row r="120" s="26" customFormat="true" ht="14.25" hidden="false" customHeight="false" outlineLevel="0" collapsed="false">
      <c r="A120" s="13" t="n">
        <v>117</v>
      </c>
      <c r="B120" s="14" t="s">
        <v>453</v>
      </c>
      <c r="C120" s="14" t="s">
        <v>454</v>
      </c>
      <c r="D120" s="15" t="s">
        <v>455</v>
      </c>
      <c r="E120" s="15" t="s">
        <v>456</v>
      </c>
      <c r="F120" s="16" t="s">
        <v>28</v>
      </c>
      <c r="G120" s="17" t="n">
        <v>7.7</v>
      </c>
      <c r="H120" s="18" t="n">
        <f aca="false">G120*110</f>
        <v>847</v>
      </c>
      <c r="I120" s="19" t="s">
        <v>28</v>
      </c>
      <c r="J120" s="20" t="str">
        <f aca="false">IF(AND(F120="ΝΑΙ",I120="ΝΑΙ"),"ΟΚ","ΑΠΟΡΡΙΠΤΕΤΑΙ")</f>
        <v>ΟΚ</v>
      </c>
      <c r="K120" s="21"/>
      <c r="L120" s="21"/>
      <c r="M120" s="21"/>
      <c r="N120" s="21"/>
      <c r="O120" s="17"/>
      <c r="P120" s="13" t="n">
        <f aca="false">IF(O120="ΑΡΙΣΤΗ",70,IF(O120="ΠΟΛΥ ΚΑΛΗ",50,IF(O120="ΚΑΛΗ",30,)))</f>
        <v>0</v>
      </c>
      <c r="Q120" s="13"/>
      <c r="R120" s="13" t="n">
        <f aca="false">IF(Q120="ΑΡΙΣΤΗ",70,IF(Q120="ΠΟΛΥ ΚΑΛΗ",50,IF(Q120="ΚΑΛΗ",30,)))</f>
        <v>0</v>
      </c>
      <c r="S120" s="13" t="s">
        <v>34</v>
      </c>
      <c r="T120" s="13" t="n">
        <f aca="false">IF(S120="ΑΡΙΣΤΗ",70,IF(S120="ΠΟΛΥ ΚΑΛΗ",50,IF(S120="ΚΑΛΗ",30,)))</f>
        <v>30</v>
      </c>
      <c r="U120" s="22" t="s">
        <v>28</v>
      </c>
      <c r="V120" s="13" t="n">
        <f aca="false">IF(U120="ΝΑΙ",150,0)</f>
        <v>150</v>
      </c>
      <c r="W120" s="13"/>
      <c r="X120" s="13" t="n">
        <f aca="false">W120*17</f>
        <v>0</v>
      </c>
      <c r="Y120" s="13" t="n">
        <v>84</v>
      </c>
      <c r="Z120" s="23" t="n">
        <f aca="false">Y120*7</f>
        <v>588</v>
      </c>
      <c r="AA120" s="24" t="n">
        <f aca="false">H120+V120+P120+R120+T120+X120+Z120</f>
        <v>1615</v>
      </c>
      <c r="AB120" s="25"/>
    </row>
    <row r="121" s="26" customFormat="true" ht="14.25" hidden="false" customHeight="false" outlineLevel="0" collapsed="false">
      <c r="A121" s="13" t="n">
        <v>118</v>
      </c>
      <c r="B121" s="14" t="s">
        <v>457</v>
      </c>
      <c r="C121" s="14" t="s">
        <v>458</v>
      </c>
      <c r="D121" s="15" t="s">
        <v>459</v>
      </c>
      <c r="E121" s="15" t="s">
        <v>209</v>
      </c>
      <c r="F121" s="16" t="s">
        <v>28</v>
      </c>
      <c r="G121" s="17" t="n">
        <v>8.87</v>
      </c>
      <c r="H121" s="18" t="n">
        <f aca="false">G121*110</f>
        <v>975.7</v>
      </c>
      <c r="I121" s="19" t="s">
        <v>28</v>
      </c>
      <c r="J121" s="20" t="str">
        <f aca="false">IF(AND(F121="ΝΑΙ",I121="ΝΑΙ"),"ΟΚ","ΑΠΟΡΡΙΠΤΕΤΑΙ")</f>
        <v>ΟΚ</v>
      </c>
      <c r="K121" s="21"/>
      <c r="L121" s="21"/>
      <c r="M121" s="21"/>
      <c r="N121" s="21" t="s">
        <v>28</v>
      </c>
      <c r="O121" s="17"/>
      <c r="P121" s="13" t="n">
        <f aca="false">IF(O121="ΑΡΙΣΤΗ",70,IF(O121="ΠΟΛΥ ΚΑΛΗ",50,IF(O121="ΚΑΛΗ",30,)))</f>
        <v>0</v>
      </c>
      <c r="Q121" s="13"/>
      <c r="R121" s="13" t="n">
        <f aca="false">IF(Q121="ΑΡΙΣΤΗ",70,IF(Q121="ΠΟΛΥ ΚΑΛΗ",50,IF(Q121="ΚΑΛΗ",30,)))</f>
        <v>0</v>
      </c>
      <c r="S121" s="13" t="s">
        <v>139</v>
      </c>
      <c r="T121" s="13" t="n">
        <f aca="false">IF(S121="ΑΡΙΣΤΗ",70,IF(S121="ΠΟΛΥ ΚΑΛΗ",50,IF(S121="ΚΑΛΗ",30,)))</f>
        <v>50</v>
      </c>
      <c r="U121" s="22"/>
      <c r="V121" s="13" t="n">
        <f aca="false">IF(U121="ΝΑΙ",150,0)</f>
        <v>0</v>
      </c>
      <c r="W121" s="13"/>
      <c r="X121" s="13" t="n">
        <f aca="false">W121*17</f>
        <v>0</v>
      </c>
      <c r="Y121" s="13" t="n">
        <v>84</v>
      </c>
      <c r="Z121" s="23" t="n">
        <f aca="false">Y121*7</f>
        <v>588</v>
      </c>
      <c r="AA121" s="24" t="n">
        <f aca="false">H121+V121+P121+R121+T121+X121+Z121</f>
        <v>1613.7</v>
      </c>
      <c r="AB121" s="25"/>
    </row>
    <row r="122" s="26" customFormat="true" ht="14.25" hidden="false" customHeight="false" outlineLevel="0" collapsed="false">
      <c r="A122" s="13" t="n">
        <v>119</v>
      </c>
      <c r="B122" s="14" t="s">
        <v>460</v>
      </c>
      <c r="C122" s="14" t="s">
        <v>461</v>
      </c>
      <c r="D122" s="15" t="s">
        <v>462</v>
      </c>
      <c r="E122" s="15" t="s">
        <v>135</v>
      </c>
      <c r="F122" s="16" t="s">
        <v>28</v>
      </c>
      <c r="G122" s="17" t="n">
        <v>8.68</v>
      </c>
      <c r="H122" s="18" t="n">
        <f aca="false">G122*110</f>
        <v>954.8</v>
      </c>
      <c r="I122" s="19" t="s">
        <v>28</v>
      </c>
      <c r="J122" s="20" t="str">
        <f aca="false">IF(AND(F122="ΝΑΙ",I122="ΝΑΙ"),"ΟΚ","ΑΠΟΡΡΙΠΤΕΤΑΙ")</f>
        <v>ΟΚ</v>
      </c>
      <c r="K122" s="21"/>
      <c r="L122" s="21"/>
      <c r="M122" s="21"/>
      <c r="N122" s="21"/>
      <c r="O122" s="17"/>
      <c r="P122" s="13" t="n">
        <f aca="false">IF(O122="ΑΡΙΣΤΗ",70,IF(O122="ΠΟΛΥ ΚΑΛΗ",50,IF(O122="ΚΑΛΗ",30,)))</f>
        <v>0</v>
      </c>
      <c r="Q122" s="13"/>
      <c r="R122" s="13" t="n">
        <f aca="false">IF(Q122="ΑΡΙΣΤΗ",70,IF(Q122="ΠΟΛΥ ΚΑΛΗ",50,IF(Q122="ΚΑΛΗ",30,)))</f>
        <v>0</v>
      </c>
      <c r="S122" s="13" t="s">
        <v>29</v>
      </c>
      <c r="T122" s="13" t="n">
        <f aca="false">IF(S122="ΑΡΙΣΤΗ",70,IF(S122="ΠΟΛΥ ΚΑΛΗ",50,IF(S122="ΚΑΛΗ",30,)))</f>
        <v>70</v>
      </c>
      <c r="U122" s="22"/>
      <c r="V122" s="13" t="n">
        <f aca="false">IF(U122="ΝΑΙ",150,0)</f>
        <v>0</v>
      </c>
      <c r="W122" s="13"/>
      <c r="X122" s="13" t="n">
        <f aca="false">W122*17</f>
        <v>0</v>
      </c>
      <c r="Y122" s="13" t="n">
        <v>84</v>
      </c>
      <c r="Z122" s="23" t="n">
        <f aca="false">Y122*7</f>
        <v>588</v>
      </c>
      <c r="AA122" s="24" t="n">
        <f aca="false">H122+V122+P122+R122+T122+X122+Z122</f>
        <v>1612.8</v>
      </c>
      <c r="AB122" s="25"/>
    </row>
    <row r="123" s="26" customFormat="true" ht="14.25" hidden="false" customHeight="false" outlineLevel="0" collapsed="false">
      <c r="A123" s="13" t="n">
        <v>120</v>
      </c>
      <c r="B123" s="14" t="s">
        <v>463</v>
      </c>
      <c r="C123" s="14" t="s">
        <v>464</v>
      </c>
      <c r="D123" s="15" t="s">
        <v>465</v>
      </c>
      <c r="E123" s="15" t="s">
        <v>38</v>
      </c>
      <c r="F123" s="16" t="s">
        <v>28</v>
      </c>
      <c r="G123" s="17" t="n">
        <v>9.4</v>
      </c>
      <c r="H123" s="18" t="n">
        <f aca="false">G123*110</f>
        <v>1034</v>
      </c>
      <c r="I123" s="19" t="s">
        <v>28</v>
      </c>
      <c r="J123" s="20" t="str">
        <f aca="false">IF(AND(F123="ΝΑΙ",I123="ΝΑΙ"),"ΟΚ","ΑΠΟΡΡΙΠΤΕΤΑΙ")</f>
        <v>ΟΚ</v>
      </c>
      <c r="K123" s="21"/>
      <c r="L123" s="21"/>
      <c r="M123" s="21"/>
      <c r="N123" s="21"/>
      <c r="O123" s="17"/>
      <c r="P123" s="13" t="n">
        <f aca="false">IF(O123="ΑΡΙΣΤΗ",70,IF(O123="ΠΟΛΥ ΚΑΛΗ",50,IF(O123="ΚΑΛΗ",30,)))</f>
        <v>0</v>
      </c>
      <c r="Q123" s="13"/>
      <c r="R123" s="13" t="n">
        <f aca="false">IF(Q123="ΑΡΙΣΤΗ",70,IF(Q123="ΠΟΛΥ ΚΑΛΗ",50,IF(Q123="ΚΑΛΗ",30,)))</f>
        <v>0</v>
      </c>
      <c r="S123" s="13" t="s">
        <v>34</v>
      </c>
      <c r="T123" s="13" t="n">
        <f aca="false">IF(S123="ΑΡΙΣΤΗ",70,IF(S123="ΠΟΛΥ ΚΑΛΗ",50,IF(S123="ΚΑΛΗ",30,)))</f>
        <v>30</v>
      </c>
      <c r="U123" s="22"/>
      <c r="V123" s="13" t="n">
        <f aca="false">IF(U123="ΝΑΙ",150,0)</f>
        <v>0</v>
      </c>
      <c r="W123" s="13" t="n">
        <v>19</v>
      </c>
      <c r="X123" s="13" t="n">
        <f aca="false">W123*17</f>
        <v>323</v>
      </c>
      <c r="Y123" s="13" t="n">
        <v>32</v>
      </c>
      <c r="Z123" s="23" t="n">
        <f aca="false">Y123*7</f>
        <v>224</v>
      </c>
      <c r="AA123" s="24" t="n">
        <f aca="false">H123+V123+P123+R123+T123+X123+Z123</f>
        <v>1611</v>
      </c>
      <c r="AB123" s="25"/>
    </row>
    <row r="124" s="26" customFormat="true" ht="14.25" hidden="false" customHeight="false" outlineLevel="0" collapsed="false">
      <c r="A124" s="13" t="n">
        <v>121</v>
      </c>
      <c r="B124" s="14" t="s">
        <v>466</v>
      </c>
      <c r="C124" s="14" t="s">
        <v>467</v>
      </c>
      <c r="D124" s="15" t="s">
        <v>468</v>
      </c>
      <c r="E124" s="15" t="s">
        <v>469</v>
      </c>
      <c r="F124" s="16" t="s">
        <v>28</v>
      </c>
      <c r="G124" s="17" t="n">
        <v>9.29</v>
      </c>
      <c r="H124" s="18" t="n">
        <f aca="false">G124*110</f>
        <v>1021.9</v>
      </c>
      <c r="I124" s="19" t="s">
        <v>28</v>
      </c>
      <c r="J124" s="20" t="str">
        <f aca="false">IF(AND(F124="ΝΑΙ",I124="ΝΑΙ"),"ΟΚ","ΑΠΟΡΡΙΠΤΕΤΑΙ")</f>
        <v>ΟΚ</v>
      </c>
      <c r="K124" s="21"/>
      <c r="L124" s="21"/>
      <c r="M124" s="21"/>
      <c r="N124" s="21" t="s">
        <v>28</v>
      </c>
      <c r="O124" s="17"/>
      <c r="P124" s="13" t="n">
        <f aca="false">IF(O124="ΑΡΙΣΤΗ",70,IF(O124="ΠΟΛΥ ΚΑΛΗ",50,IF(O124="ΚΑΛΗ",30,)))</f>
        <v>0</v>
      </c>
      <c r="Q124" s="13"/>
      <c r="R124" s="13" t="n">
        <f aca="false">IF(Q124="ΑΡΙΣΤΗ",70,IF(Q124="ΠΟΛΥ ΚΑΛΗ",50,IF(Q124="ΚΑΛΗ",30,)))</f>
        <v>0</v>
      </c>
      <c r="S124" s="13"/>
      <c r="T124" s="13" t="n">
        <f aca="false">IF(S124="ΑΡΙΣΤΗ",70,IF(S124="ΠΟΛΥ ΚΑΛΗ",50,IF(S124="ΚΑΛΗ",30,)))</f>
        <v>0</v>
      </c>
      <c r="U124" s="22"/>
      <c r="V124" s="13" t="n">
        <f aca="false">IF(U124="ΝΑΙ",150,0)</f>
        <v>0</v>
      </c>
      <c r="W124" s="13"/>
      <c r="X124" s="13" t="n">
        <f aca="false">W124*17</f>
        <v>0</v>
      </c>
      <c r="Y124" s="13" t="n">
        <v>84</v>
      </c>
      <c r="Z124" s="23" t="n">
        <f aca="false">Y124*7</f>
        <v>588</v>
      </c>
      <c r="AA124" s="24" t="n">
        <f aca="false">H124+V124+P124+R124+T124+X124+Z124</f>
        <v>1609.9</v>
      </c>
      <c r="AB124" s="25"/>
    </row>
    <row r="125" s="26" customFormat="true" ht="14.25" hidden="false" customHeight="false" outlineLevel="0" collapsed="false">
      <c r="A125" s="13" t="n">
        <v>122</v>
      </c>
      <c r="B125" s="14" t="s">
        <v>470</v>
      </c>
      <c r="C125" s="14" t="s">
        <v>471</v>
      </c>
      <c r="D125" s="15" t="s">
        <v>472</v>
      </c>
      <c r="E125" s="15" t="s">
        <v>46</v>
      </c>
      <c r="F125" s="16" t="s">
        <v>28</v>
      </c>
      <c r="G125" s="17" t="n">
        <v>8.7</v>
      </c>
      <c r="H125" s="18" t="n">
        <f aca="false">G125*110</f>
        <v>957</v>
      </c>
      <c r="I125" s="19" t="s">
        <v>28</v>
      </c>
      <c r="J125" s="20" t="str">
        <f aca="false">IF(AND(F125="ΝΑΙ",I125="ΝΑΙ"),"ΟΚ","ΑΠΟΡΡΙΠΤΕΤΑΙ")</f>
        <v>ΟΚ</v>
      </c>
      <c r="K125" s="21"/>
      <c r="L125" s="21"/>
      <c r="M125" s="21"/>
      <c r="N125" s="21"/>
      <c r="O125" s="17" t="s">
        <v>34</v>
      </c>
      <c r="P125" s="13" t="n">
        <f aca="false">IF(O125="ΑΡΙΣΤΗ",70,IF(O125="ΠΟΛΥ ΚΑΛΗ",50,IF(O125="ΚΑΛΗ",30,)))</f>
        <v>30</v>
      </c>
      <c r="Q125" s="13"/>
      <c r="R125" s="13" t="n">
        <f aca="false">IF(Q125="ΑΡΙΣΤΗ",70,IF(Q125="ΠΟΛΥ ΚΑΛΗ",50,IF(Q125="ΚΑΛΗ",30,)))</f>
        <v>0</v>
      </c>
      <c r="S125" s="13" t="s">
        <v>34</v>
      </c>
      <c r="T125" s="13" t="n">
        <f aca="false">IF(S125="ΑΡΙΣΤΗ",70,IF(S125="ΠΟΛΥ ΚΑΛΗ",50,IF(S125="ΚΑΛΗ",30,)))</f>
        <v>30</v>
      </c>
      <c r="U125" s="22"/>
      <c r="V125" s="13" t="n">
        <f aca="false">IF(U125="ΝΑΙ",150,0)</f>
        <v>0</v>
      </c>
      <c r="W125" s="13"/>
      <c r="X125" s="13" t="n">
        <f aca="false">W125*17</f>
        <v>0</v>
      </c>
      <c r="Y125" s="13" t="n">
        <v>84</v>
      </c>
      <c r="Z125" s="23" t="n">
        <f aca="false">Y125*7</f>
        <v>588</v>
      </c>
      <c r="AA125" s="24" t="n">
        <f aca="false">H125+V125+P125+R125+T125+X125+Z125</f>
        <v>1605</v>
      </c>
      <c r="AB125" s="25"/>
    </row>
    <row r="126" s="26" customFormat="true" ht="14.25" hidden="false" customHeight="false" outlineLevel="0" collapsed="false">
      <c r="A126" s="13" t="n">
        <v>123</v>
      </c>
      <c r="B126" s="14" t="s">
        <v>473</v>
      </c>
      <c r="C126" s="14" t="s">
        <v>474</v>
      </c>
      <c r="D126" s="15" t="s">
        <v>475</v>
      </c>
      <c r="E126" s="15" t="s">
        <v>166</v>
      </c>
      <c r="F126" s="16" t="s">
        <v>28</v>
      </c>
      <c r="G126" s="17" t="n">
        <v>9.23</v>
      </c>
      <c r="H126" s="18" t="n">
        <f aca="false">G126*110</f>
        <v>1015.3</v>
      </c>
      <c r="I126" s="19" t="s">
        <v>28</v>
      </c>
      <c r="J126" s="20" t="str">
        <f aca="false">IF(AND(F126="ΝΑΙ",I126="ΝΑΙ"),"ΟΚ","ΑΠΟΡΡΙΠΤΕΤΑΙ")</f>
        <v>ΟΚ</v>
      </c>
      <c r="K126" s="21"/>
      <c r="L126" s="21"/>
      <c r="M126" s="21"/>
      <c r="N126" s="21"/>
      <c r="O126" s="17"/>
      <c r="P126" s="13" t="n">
        <f aca="false">IF(O126="ΑΡΙΣΤΗ",70,IF(O126="ΠΟΛΥ ΚΑΛΗ",50,IF(O126="ΚΑΛΗ",30,)))</f>
        <v>0</v>
      </c>
      <c r="Q126" s="13"/>
      <c r="R126" s="13" t="n">
        <f aca="false">IF(Q126="ΑΡΙΣΤΗ",70,IF(Q126="ΠΟΛΥ ΚΑΛΗ",50,IF(Q126="ΚΑΛΗ",30,)))</f>
        <v>0</v>
      </c>
      <c r="S126" s="13"/>
      <c r="T126" s="13" t="n">
        <f aca="false">IF(S126="ΑΡΙΣΤΗ",70,IF(S126="ΠΟΛΥ ΚΑΛΗ",50,IF(S126="ΚΑΛΗ",30,)))</f>
        <v>0</v>
      </c>
      <c r="U126" s="22"/>
      <c r="V126" s="13" t="n">
        <f aca="false">IF(U126="ΝΑΙ",150,0)</f>
        <v>0</v>
      </c>
      <c r="W126" s="13"/>
      <c r="X126" s="13" t="n">
        <f aca="false">W126*17</f>
        <v>0</v>
      </c>
      <c r="Y126" s="13" t="n">
        <v>84</v>
      </c>
      <c r="Z126" s="23" t="n">
        <f aca="false">Y126*7</f>
        <v>588</v>
      </c>
      <c r="AA126" s="24" t="n">
        <f aca="false">H126+V126+P126+R126+T126+X126+Z126</f>
        <v>1603.3</v>
      </c>
      <c r="AB126" s="25"/>
    </row>
    <row r="127" s="26" customFormat="true" ht="14.25" hidden="false" customHeight="false" outlineLevel="0" collapsed="false">
      <c r="A127" s="13" t="n">
        <v>124</v>
      </c>
      <c r="B127" s="14" t="s">
        <v>476</v>
      </c>
      <c r="C127" s="14" t="s">
        <v>477</v>
      </c>
      <c r="D127" s="15" t="s">
        <v>478</v>
      </c>
      <c r="E127" s="15" t="s">
        <v>98</v>
      </c>
      <c r="F127" s="16" t="s">
        <v>28</v>
      </c>
      <c r="G127" s="17" t="n">
        <v>9.42</v>
      </c>
      <c r="H127" s="18" t="n">
        <f aca="false">G127*110</f>
        <v>1036.2</v>
      </c>
      <c r="I127" s="19" t="s">
        <v>28</v>
      </c>
      <c r="J127" s="20" t="str">
        <f aca="false">IF(AND(F127="ΝΑΙ",I127="ΝΑΙ"),"ΟΚ","ΑΠΟΡΡΙΠΤΕΤΑΙ")</f>
        <v>ΟΚ</v>
      </c>
      <c r="K127" s="21"/>
      <c r="L127" s="21"/>
      <c r="M127" s="21"/>
      <c r="N127" s="21"/>
      <c r="O127" s="17"/>
      <c r="P127" s="13" t="n">
        <f aca="false">IF(O127="ΑΡΙΣΤΗ",70,IF(O127="ΠΟΛΥ ΚΑΛΗ",50,IF(O127="ΚΑΛΗ",30,)))</f>
        <v>0</v>
      </c>
      <c r="Q127" s="13"/>
      <c r="R127" s="13" t="n">
        <f aca="false">IF(Q127="ΑΡΙΣΤΗ",70,IF(Q127="ΠΟΛΥ ΚΑΛΗ",50,IF(Q127="ΚΑΛΗ",30,)))</f>
        <v>0</v>
      </c>
      <c r="S127" s="13" t="s">
        <v>34</v>
      </c>
      <c r="T127" s="13" t="n">
        <f aca="false">IF(S127="ΑΡΙΣΤΗ",70,IF(S127="ΠΟΛΥ ΚΑΛΗ",50,IF(S127="ΚΑΛΗ",30,)))</f>
        <v>30</v>
      </c>
      <c r="U127" s="22" t="s">
        <v>28</v>
      </c>
      <c r="V127" s="13" t="n">
        <f aca="false">IF(U127="ΝΑΙ",150,0)</f>
        <v>150</v>
      </c>
      <c r="W127" s="13"/>
      <c r="X127" s="13" t="n">
        <f aca="false">W127*17</f>
        <v>0</v>
      </c>
      <c r="Y127" s="13" t="n">
        <v>55</v>
      </c>
      <c r="Z127" s="23" t="n">
        <f aca="false">Y127*7</f>
        <v>385</v>
      </c>
      <c r="AA127" s="24" t="n">
        <f aca="false">H127+V127+P127+R127+T127+X127+Z127</f>
        <v>1601.2</v>
      </c>
      <c r="AB127" s="25"/>
    </row>
    <row r="128" s="26" customFormat="true" ht="14.25" hidden="false" customHeight="false" outlineLevel="0" collapsed="false">
      <c r="A128" s="13" t="n">
        <v>125</v>
      </c>
      <c r="B128" s="14" t="s">
        <v>479</v>
      </c>
      <c r="C128" s="14" t="s">
        <v>480</v>
      </c>
      <c r="D128" s="15" t="s">
        <v>481</v>
      </c>
      <c r="E128" s="15" t="s">
        <v>182</v>
      </c>
      <c r="F128" s="16" t="s">
        <v>28</v>
      </c>
      <c r="G128" s="17" t="n">
        <v>8.57</v>
      </c>
      <c r="H128" s="18" t="n">
        <f aca="false">G128*110</f>
        <v>942.7</v>
      </c>
      <c r="I128" s="19" t="s">
        <v>28</v>
      </c>
      <c r="J128" s="20" t="str">
        <f aca="false">IF(AND(F128="ΝΑΙ",I128="ΝΑΙ"),"ΟΚ","ΑΠΟΡΡΙΠΤΕΤΑΙ")</f>
        <v>ΟΚ</v>
      </c>
      <c r="K128" s="21"/>
      <c r="L128" s="21"/>
      <c r="M128" s="21"/>
      <c r="N128" s="21"/>
      <c r="O128" s="17"/>
      <c r="P128" s="13" t="n">
        <f aca="false">IF(O128="ΑΡΙΣΤΗ",70,IF(O128="ΠΟΛΥ ΚΑΛΗ",50,IF(O128="ΚΑΛΗ",30,)))</f>
        <v>0</v>
      </c>
      <c r="Q128" s="13"/>
      <c r="R128" s="13" t="n">
        <f aca="false">IF(Q128="ΑΡΙΣΤΗ",70,IF(Q128="ΠΟΛΥ ΚΑΛΗ",50,IF(Q128="ΚΑΛΗ",30,)))</f>
        <v>0</v>
      </c>
      <c r="S128" s="13" t="s">
        <v>29</v>
      </c>
      <c r="T128" s="13" t="n">
        <f aca="false">IF(S128="ΑΡΙΣΤΗ",70,IF(S128="ΠΟΛΥ ΚΑΛΗ",50,IF(S128="ΚΑΛΗ",30,)))</f>
        <v>70</v>
      </c>
      <c r="U128" s="22"/>
      <c r="V128" s="13" t="n">
        <f aca="false">IF(U128="ΝΑΙ",150,0)</f>
        <v>0</v>
      </c>
      <c r="W128" s="13"/>
      <c r="X128" s="13" t="n">
        <f aca="false">W128*17</f>
        <v>0</v>
      </c>
      <c r="Y128" s="13" t="n">
        <v>84</v>
      </c>
      <c r="Z128" s="23" t="n">
        <f aca="false">Y128*7</f>
        <v>588</v>
      </c>
      <c r="AA128" s="24" t="n">
        <f aca="false">H128+V128+P128+R128+T128+X128+Z128</f>
        <v>1600.7</v>
      </c>
      <c r="AB128" s="25"/>
    </row>
    <row r="129" s="26" customFormat="true" ht="14.25" hidden="false" customHeight="false" outlineLevel="0" collapsed="false">
      <c r="A129" s="13" t="n">
        <v>126</v>
      </c>
      <c r="B129" s="14" t="s">
        <v>482</v>
      </c>
      <c r="C129" s="14" t="s">
        <v>483</v>
      </c>
      <c r="D129" s="15" t="s">
        <v>484</v>
      </c>
      <c r="E129" s="15" t="s">
        <v>485</v>
      </c>
      <c r="F129" s="16" t="s">
        <v>28</v>
      </c>
      <c r="G129" s="17" t="n">
        <v>9</v>
      </c>
      <c r="H129" s="18" t="n">
        <f aca="false">G129*110</f>
        <v>990</v>
      </c>
      <c r="I129" s="19" t="s">
        <v>28</v>
      </c>
      <c r="J129" s="20" t="str">
        <f aca="false">IF(AND(F129="ΝΑΙ",I129="ΝΑΙ"),"ΟΚ","ΑΠΟΡΡΙΠΤΕΤΑΙ")</f>
        <v>ΟΚ</v>
      </c>
      <c r="K129" s="21"/>
      <c r="L129" s="21"/>
      <c r="M129" s="21"/>
      <c r="N129" s="21"/>
      <c r="O129" s="17" t="s">
        <v>139</v>
      </c>
      <c r="P129" s="13" t="n">
        <f aca="false">IF(O129="ΑΡΙΣΤΗ",70,IF(O129="ΠΟΛΥ ΚΑΛΗ",50,IF(O129="ΚΑΛΗ",30,)))</f>
        <v>50</v>
      </c>
      <c r="Q129" s="13"/>
      <c r="R129" s="13" t="n">
        <f aca="false">IF(Q129="ΑΡΙΣΤΗ",70,IF(Q129="ΠΟΛΥ ΚΑΛΗ",50,IF(Q129="ΚΑΛΗ",30,)))</f>
        <v>0</v>
      </c>
      <c r="S129" s="13" t="s">
        <v>29</v>
      </c>
      <c r="T129" s="13" t="n">
        <f aca="false">IF(S129="ΑΡΙΣΤΗ",70,IF(S129="ΠΟΛΥ ΚΑΛΗ",50,IF(S129="ΚΑΛΗ",30,)))</f>
        <v>70</v>
      </c>
      <c r="U129" s="22"/>
      <c r="V129" s="13" t="n">
        <f aca="false">IF(U129="ΝΑΙ",150,0)</f>
        <v>0</v>
      </c>
      <c r="W129" s="13"/>
      <c r="X129" s="13" t="n">
        <f aca="false">W129*17</f>
        <v>0</v>
      </c>
      <c r="Y129" s="13" t="n">
        <v>70</v>
      </c>
      <c r="Z129" s="23" t="n">
        <f aca="false">Y129*7</f>
        <v>490</v>
      </c>
      <c r="AA129" s="24" t="n">
        <f aca="false">H129+V129+P129+R129+T129+X129+Z129</f>
        <v>1600</v>
      </c>
      <c r="AB129" s="25"/>
    </row>
    <row r="130" s="26" customFormat="true" ht="14.25" hidden="false" customHeight="false" outlineLevel="0" collapsed="false">
      <c r="A130" s="13" t="n">
        <v>127</v>
      </c>
      <c r="B130" s="14" t="s">
        <v>486</v>
      </c>
      <c r="C130" s="14" t="s">
        <v>487</v>
      </c>
      <c r="D130" s="15" t="s">
        <v>488</v>
      </c>
      <c r="E130" s="15" t="s">
        <v>85</v>
      </c>
      <c r="F130" s="16" t="s">
        <v>28</v>
      </c>
      <c r="G130" s="17" t="n">
        <v>8.9</v>
      </c>
      <c r="H130" s="18" t="n">
        <f aca="false">G130*110</f>
        <v>979</v>
      </c>
      <c r="I130" s="19" t="s">
        <v>28</v>
      </c>
      <c r="J130" s="20" t="str">
        <f aca="false">IF(AND(F130="ΝΑΙ",I130="ΝΑΙ"),"ΟΚ","ΑΠΟΡΡΙΠΤΕΤΑΙ")</f>
        <v>ΟΚ</v>
      </c>
      <c r="K130" s="21"/>
      <c r="L130" s="21"/>
      <c r="M130" s="21"/>
      <c r="N130" s="21"/>
      <c r="O130" s="17"/>
      <c r="P130" s="13" t="n">
        <f aca="false">IF(O130="ΑΡΙΣΤΗ",70,IF(O130="ΠΟΛΥ ΚΑΛΗ",50,IF(O130="ΚΑΛΗ",30,)))</f>
        <v>0</v>
      </c>
      <c r="Q130" s="13"/>
      <c r="R130" s="13" t="n">
        <f aca="false">IF(Q130="ΑΡΙΣΤΗ",70,IF(Q130="ΠΟΛΥ ΚΑΛΗ",50,IF(Q130="ΚΑΛΗ",30,)))</f>
        <v>0</v>
      </c>
      <c r="S130" s="13" t="s">
        <v>34</v>
      </c>
      <c r="T130" s="13" t="n">
        <f aca="false">IF(S130="ΑΡΙΣΤΗ",70,IF(S130="ΠΟΛΥ ΚΑΛΗ",50,IF(S130="ΚΑΛΗ",30,)))</f>
        <v>30</v>
      </c>
      <c r="U130" s="22"/>
      <c r="V130" s="13" t="n">
        <f aca="false">IF(U130="ΝΑΙ",150,0)</f>
        <v>0</v>
      </c>
      <c r="W130" s="13"/>
      <c r="X130" s="13" t="n">
        <f aca="false">W130*17</f>
        <v>0</v>
      </c>
      <c r="Y130" s="13" t="n">
        <v>84</v>
      </c>
      <c r="Z130" s="23" t="n">
        <f aca="false">Y130*7</f>
        <v>588</v>
      </c>
      <c r="AA130" s="24" t="n">
        <f aca="false">H130+V130+P130+R130+T130+X130+Z130</f>
        <v>1597</v>
      </c>
      <c r="AB130" s="25"/>
    </row>
    <row r="131" s="26" customFormat="true" ht="14.25" hidden="false" customHeight="false" outlineLevel="0" collapsed="false">
      <c r="A131" s="13" t="n">
        <v>128</v>
      </c>
      <c r="B131" s="14" t="s">
        <v>489</v>
      </c>
      <c r="C131" s="14" t="s">
        <v>490</v>
      </c>
      <c r="D131" s="15" t="s">
        <v>208</v>
      </c>
      <c r="E131" s="15" t="s">
        <v>491</v>
      </c>
      <c r="F131" s="16" t="s">
        <v>28</v>
      </c>
      <c r="G131" s="17" t="n">
        <v>8.9</v>
      </c>
      <c r="H131" s="18" t="n">
        <f aca="false">G131*110</f>
        <v>979</v>
      </c>
      <c r="I131" s="19" t="s">
        <v>28</v>
      </c>
      <c r="J131" s="20" t="str">
        <f aca="false">IF(AND(F131="ΝΑΙ",I131="ΝΑΙ"),"ΟΚ","ΑΠΟΡΡΙΠΤΕΤΑΙ")</f>
        <v>ΟΚ</v>
      </c>
      <c r="K131" s="21"/>
      <c r="L131" s="21"/>
      <c r="M131" s="21"/>
      <c r="N131" s="21"/>
      <c r="O131" s="17"/>
      <c r="P131" s="13" t="n">
        <f aca="false">IF(O131="ΑΡΙΣΤΗ",70,IF(O131="ΠΟΛΥ ΚΑΛΗ",50,IF(O131="ΚΑΛΗ",30,)))</f>
        <v>0</v>
      </c>
      <c r="Q131" s="13"/>
      <c r="R131" s="13" t="n">
        <f aca="false">IF(Q131="ΑΡΙΣΤΗ",70,IF(Q131="ΠΟΛΥ ΚΑΛΗ",50,IF(Q131="ΚΑΛΗ",30,)))</f>
        <v>0</v>
      </c>
      <c r="S131" s="13" t="s">
        <v>34</v>
      </c>
      <c r="T131" s="13" t="n">
        <f aca="false">IF(S131="ΑΡΙΣΤΗ",70,IF(S131="ΠΟΛΥ ΚΑΛΗ",50,IF(S131="ΚΑΛΗ",30,)))</f>
        <v>30</v>
      </c>
      <c r="U131" s="22"/>
      <c r="V131" s="13" t="n">
        <f aca="false">IF(U131="ΝΑΙ",150,0)</f>
        <v>0</v>
      </c>
      <c r="W131" s="13"/>
      <c r="X131" s="13" t="n">
        <f aca="false">W131*17</f>
        <v>0</v>
      </c>
      <c r="Y131" s="13" t="n">
        <v>84</v>
      </c>
      <c r="Z131" s="23" t="n">
        <f aca="false">Y131*7</f>
        <v>588</v>
      </c>
      <c r="AA131" s="24" t="n">
        <f aca="false">H131+V131+P131+R131+T131+X131+Z131</f>
        <v>1597</v>
      </c>
      <c r="AB131" s="25"/>
    </row>
    <row r="132" s="26" customFormat="true" ht="14.25" hidden="false" customHeight="false" outlineLevel="0" collapsed="false">
      <c r="A132" s="13" t="n">
        <v>129</v>
      </c>
      <c r="B132" s="14" t="s">
        <v>492</v>
      </c>
      <c r="C132" s="14" t="s">
        <v>493</v>
      </c>
      <c r="D132" s="15" t="s">
        <v>494</v>
      </c>
      <c r="E132" s="15" t="s">
        <v>495</v>
      </c>
      <c r="F132" s="16" t="s">
        <v>28</v>
      </c>
      <c r="G132" s="17" t="n">
        <v>9.5</v>
      </c>
      <c r="H132" s="18" t="n">
        <f aca="false">G132*110</f>
        <v>1045</v>
      </c>
      <c r="I132" s="19" t="s">
        <v>28</v>
      </c>
      <c r="J132" s="20" t="str">
        <f aca="false">IF(AND(F132="ΝΑΙ",I132="ΝΑΙ"),"ΟΚ","ΑΠΟΡΡΙΠΤΕΤΑΙ")</f>
        <v>ΟΚ</v>
      </c>
      <c r="K132" s="21"/>
      <c r="L132" s="21"/>
      <c r="M132" s="21"/>
      <c r="N132" s="21"/>
      <c r="O132" s="17" t="s">
        <v>139</v>
      </c>
      <c r="P132" s="13" t="n">
        <f aca="false">IF(O132="ΑΡΙΣΤΗ",70,IF(O132="ΠΟΛΥ ΚΑΛΗ",50,IF(O132="ΚΑΛΗ",30,)))</f>
        <v>50</v>
      </c>
      <c r="Q132" s="13" t="s">
        <v>34</v>
      </c>
      <c r="R132" s="13" t="n">
        <f aca="false">IF(Q132="ΑΡΙΣΤΗ",70,IF(Q132="ΠΟΛΥ ΚΑΛΗ",50,IF(Q132="ΚΑΛΗ",30,)))</f>
        <v>30</v>
      </c>
      <c r="S132" s="13" t="s">
        <v>34</v>
      </c>
      <c r="T132" s="13" t="n">
        <f aca="false">IF(S132="ΑΡΙΣΤΗ",70,IF(S132="ΠΟΛΥ ΚΑΛΗ",50,IF(S132="ΚΑΛΗ",30,)))</f>
        <v>30</v>
      </c>
      <c r="U132" s="22"/>
      <c r="V132" s="13" t="n">
        <f aca="false">IF(U132="ΝΑΙ",150,0)</f>
        <v>0</v>
      </c>
      <c r="W132" s="13"/>
      <c r="X132" s="13" t="n">
        <f aca="false">W132*17</f>
        <v>0</v>
      </c>
      <c r="Y132" s="13" t="n">
        <v>63</v>
      </c>
      <c r="Z132" s="23" t="n">
        <f aca="false">Y132*7</f>
        <v>441</v>
      </c>
      <c r="AA132" s="24" t="n">
        <f aca="false">H132+V132+P132+R132+T132+X132+Z132</f>
        <v>1596</v>
      </c>
      <c r="AB132" s="25"/>
    </row>
    <row r="133" s="26" customFormat="true" ht="14.25" hidden="false" customHeight="false" outlineLevel="0" collapsed="false">
      <c r="A133" s="13" t="n">
        <v>130</v>
      </c>
      <c r="B133" s="14" t="s">
        <v>496</v>
      </c>
      <c r="C133" s="14" t="s">
        <v>497</v>
      </c>
      <c r="D133" s="15" t="s">
        <v>498</v>
      </c>
      <c r="E133" s="15" t="s">
        <v>307</v>
      </c>
      <c r="F133" s="16" t="s">
        <v>28</v>
      </c>
      <c r="G133" s="17" t="n">
        <v>7.05</v>
      </c>
      <c r="H133" s="18" t="n">
        <f aca="false">G133*110</f>
        <v>775.5</v>
      </c>
      <c r="I133" s="19" t="s">
        <v>28</v>
      </c>
      <c r="J133" s="20" t="str">
        <f aca="false">IF(AND(F133="ΝΑΙ",I133="ΝΑΙ"),"ΟΚ","ΑΠΟΡΡΙΠΤΕΤΑΙ")</f>
        <v>ΟΚ</v>
      </c>
      <c r="K133" s="21"/>
      <c r="L133" s="21"/>
      <c r="M133" s="21"/>
      <c r="N133" s="21"/>
      <c r="O133" s="17" t="s">
        <v>34</v>
      </c>
      <c r="P133" s="13" t="n">
        <f aca="false">IF(O133="ΑΡΙΣΤΗ",70,IF(O133="ΠΟΛΥ ΚΑΛΗ",50,IF(O133="ΚΑΛΗ",30,)))</f>
        <v>30</v>
      </c>
      <c r="Q133" s="13"/>
      <c r="R133" s="13" t="n">
        <f aca="false">IF(Q133="ΑΡΙΣΤΗ",70,IF(Q133="ΠΟΛΥ ΚΑΛΗ",50,IF(Q133="ΚΑΛΗ",30,)))</f>
        <v>0</v>
      </c>
      <c r="S133" s="13" t="s">
        <v>139</v>
      </c>
      <c r="T133" s="13" t="n">
        <f aca="false">IF(S133="ΑΡΙΣΤΗ",70,IF(S133="ΠΟΛΥ ΚΑΛΗ",50,IF(S133="ΚΑΛΗ",30,)))</f>
        <v>50</v>
      </c>
      <c r="U133" s="22" t="s">
        <v>28</v>
      </c>
      <c r="V133" s="13" t="n">
        <f aca="false">IF(U133="ΝΑΙ",150,0)</f>
        <v>150</v>
      </c>
      <c r="W133" s="13"/>
      <c r="X133" s="13" t="n">
        <f aca="false">W133*17</f>
        <v>0</v>
      </c>
      <c r="Y133" s="13" t="n">
        <v>84</v>
      </c>
      <c r="Z133" s="23" t="n">
        <f aca="false">Y133*7</f>
        <v>588</v>
      </c>
      <c r="AA133" s="24" t="n">
        <f aca="false">H133+V133+P133+R133+T133+X133+Z133</f>
        <v>1593.5</v>
      </c>
      <c r="AB133" s="25"/>
    </row>
    <row r="134" s="26" customFormat="true" ht="14.25" hidden="false" customHeight="false" outlineLevel="0" collapsed="false">
      <c r="A134" s="13" t="n">
        <v>131</v>
      </c>
      <c r="B134" s="14" t="s">
        <v>499</v>
      </c>
      <c r="C134" s="14" t="s">
        <v>500</v>
      </c>
      <c r="D134" s="15" t="s">
        <v>501</v>
      </c>
      <c r="E134" s="15" t="s">
        <v>502</v>
      </c>
      <c r="F134" s="16" t="s">
        <v>28</v>
      </c>
      <c r="G134" s="17" t="n">
        <v>8.8</v>
      </c>
      <c r="H134" s="18" t="n">
        <f aca="false">G134*110</f>
        <v>968</v>
      </c>
      <c r="I134" s="19" t="s">
        <v>28</v>
      </c>
      <c r="J134" s="20" t="str">
        <f aca="false">IF(AND(F134="ΝΑΙ",I134="ΝΑΙ"),"ΟΚ","ΑΠΟΡΡΙΠΤΕΤΑΙ")</f>
        <v>ΟΚ</v>
      </c>
      <c r="K134" s="21"/>
      <c r="L134" s="21"/>
      <c r="M134" s="21"/>
      <c r="N134" s="21"/>
      <c r="O134" s="17"/>
      <c r="P134" s="13" t="n">
        <f aca="false">IF(O134="ΑΡΙΣΤΗ",70,IF(O134="ΠΟΛΥ ΚΑΛΗ",50,IF(O134="ΚΑΛΗ",30,)))</f>
        <v>0</v>
      </c>
      <c r="Q134" s="13"/>
      <c r="R134" s="13" t="n">
        <f aca="false">IF(Q134="ΑΡΙΣΤΗ",70,IF(Q134="ΠΟΛΥ ΚΑΛΗ",50,IF(Q134="ΚΑΛΗ",30,)))</f>
        <v>0</v>
      </c>
      <c r="S134" s="13" t="s">
        <v>34</v>
      </c>
      <c r="T134" s="13" t="n">
        <f aca="false">IF(S134="ΑΡΙΣΤΗ",70,IF(S134="ΠΟΛΥ ΚΑΛΗ",50,IF(S134="ΚΑΛΗ",30,)))</f>
        <v>30</v>
      </c>
      <c r="U134" s="22"/>
      <c r="V134" s="13" t="n">
        <f aca="false">IF(U134="ΝΑΙ",150,0)</f>
        <v>0</v>
      </c>
      <c r="W134" s="13"/>
      <c r="X134" s="13" t="n">
        <f aca="false">W134*17</f>
        <v>0</v>
      </c>
      <c r="Y134" s="13" t="n">
        <v>84</v>
      </c>
      <c r="Z134" s="23" t="n">
        <f aca="false">Y134*7</f>
        <v>588</v>
      </c>
      <c r="AA134" s="24" t="n">
        <f aca="false">H134+V134+P134+R134+T134+X134+Z134</f>
        <v>1586</v>
      </c>
      <c r="AB134" s="25"/>
    </row>
    <row r="135" s="26" customFormat="true" ht="14.25" hidden="false" customHeight="false" outlineLevel="0" collapsed="false">
      <c r="A135" s="13" t="n">
        <v>132</v>
      </c>
      <c r="B135" s="14" t="s">
        <v>503</v>
      </c>
      <c r="C135" s="14" t="s">
        <v>292</v>
      </c>
      <c r="D135" s="15" t="s">
        <v>504</v>
      </c>
      <c r="E135" s="15" t="s">
        <v>290</v>
      </c>
      <c r="F135" s="16" t="s">
        <v>28</v>
      </c>
      <c r="G135" s="17" t="n">
        <v>8.8</v>
      </c>
      <c r="H135" s="18" t="n">
        <f aca="false">G135*110</f>
        <v>968</v>
      </c>
      <c r="I135" s="19" t="s">
        <v>28</v>
      </c>
      <c r="J135" s="20" t="str">
        <f aca="false">IF(AND(F135="ΝΑΙ",I135="ΝΑΙ"),"ΟΚ","ΑΠΟΡΡΙΠΤΕΤΑΙ")</f>
        <v>ΟΚ</v>
      </c>
      <c r="K135" s="21"/>
      <c r="L135" s="21"/>
      <c r="M135" s="21"/>
      <c r="N135" s="21"/>
      <c r="O135" s="17"/>
      <c r="P135" s="13" t="n">
        <f aca="false">IF(O135="ΑΡΙΣΤΗ",70,IF(O135="ΠΟΛΥ ΚΑΛΗ",50,IF(O135="ΚΑΛΗ",30,)))</f>
        <v>0</v>
      </c>
      <c r="Q135" s="13"/>
      <c r="R135" s="13" t="n">
        <f aca="false">IF(Q135="ΑΡΙΣΤΗ",70,IF(Q135="ΠΟΛΥ ΚΑΛΗ",50,IF(Q135="ΚΑΛΗ",30,)))</f>
        <v>0</v>
      </c>
      <c r="S135" s="13" t="s">
        <v>34</v>
      </c>
      <c r="T135" s="13" t="n">
        <f aca="false">IF(S135="ΑΡΙΣΤΗ",70,IF(S135="ΠΟΛΥ ΚΑΛΗ",50,IF(S135="ΚΑΛΗ",30,)))</f>
        <v>30</v>
      </c>
      <c r="U135" s="22"/>
      <c r="V135" s="13" t="n">
        <f aca="false">IF(U135="ΝΑΙ",150,0)</f>
        <v>0</v>
      </c>
      <c r="W135" s="13"/>
      <c r="X135" s="13" t="n">
        <f aca="false">W135*17</f>
        <v>0</v>
      </c>
      <c r="Y135" s="13" t="n">
        <v>84</v>
      </c>
      <c r="Z135" s="23" t="n">
        <f aca="false">Y135*7</f>
        <v>588</v>
      </c>
      <c r="AA135" s="24" t="n">
        <f aca="false">H135+V135+P135+R135+T135+X135+Z135</f>
        <v>1586</v>
      </c>
      <c r="AB135" s="25"/>
    </row>
    <row r="136" s="26" customFormat="true" ht="14.25" hidden="false" customHeight="false" outlineLevel="0" collapsed="false">
      <c r="A136" s="13" t="n">
        <v>133</v>
      </c>
      <c r="B136" s="14" t="s">
        <v>505</v>
      </c>
      <c r="C136" s="14" t="s">
        <v>506</v>
      </c>
      <c r="D136" s="15" t="s">
        <v>507</v>
      </c>
      <c r="E136" s="15" t="s">
        <v>38</v>
      </c>
      <c r="F136" s="16" t="s">
        <v>28</v>
      </c>
      <c r="G136" s="17" t="n">
        <v>9.18</v>
      </c>
      <c r="H136" s="18" t="n">
        <f aca="false">G136*110</f>
        <v>1009.8</v>
      </c>
      <c r="I136" s="19" t="s">
        <v>28</v>
      </c>
      <c r="J136" s="20" t="str">
        <f aca="false">IF(AND(F136="ΝΑΙ",I136="ΝΑΙ"),"ΟΚ","ΑΠΟΡΡΙΠΤΕΤΑΙ")</f>
        <v>ΟΚ</v>
      </c>
      <c r="K136" s="21"/>
      <c r="L136" s="21"/>
      <c r="M136" s="21"/>
      <c r="N136" s="21"/>
      <c r="O136" s="17"/>
      <c r="P136" s="13" t="n">
        <f aca="false">IF(O136="ΑΡΙΣΤΗ",70,IF(O136="ΠΟΛΥ ΚΑΛΗ",50,IF(O136="ΚΑΛΗ",30,)))</f>
        <v>0</v>
      </c>
      <c r="Q136" s="13"/>
      <c r="R136" s="13" t="n">
        <f aca="false">IF(Q136="ΑΡΙΣΤΗ",70,IF(Q136="ΠΟΛΥ ΚΑΛΗ",50,IF(Q136="ΚΑΛΗ",30,)))</f>
        <v>0</v>
      </c>
      <c r="S136" s="13" t="s">
        <v>29</v>
      </c>
      <c r="T136" s="13" t="n">
        <f aca="false">IF(S136="ΑΡΙΣΤΗ",70,IF(S136="ΠΟΛΥ ΚΑΛΗ",50,IF(S136="ΚΑΛΗ",30,)))</f>
        <v>70</v>
      </c>
      <c r="U136" s="22"/>
      <c r="V136" s="13" t="n">
        <f aca="false">IF(U136="ΝΑΙ",150,0)</f>
        <v>0</v>
      </c>
      <c r="W136" s="13"/>
      <c r="X136" s="13" t="n">
        <f aca="false">W136*17</f>
        <v>0</v>
      </c>
      <c r="Y136" s="13" t="n">
        <v>72</v>
      </c>
      <c r="Z136" s="23" t="n">
        <f aca="false">Y136*7</f>
        <v>504</v>
      </c>
      <c r="AA136" s="24" t="n">
        <f aca="false">H136+V136+P136+R136+T136+X136+Z136</f>
        <v>1583.8</v>
      </c>
      <c r="AB136" s="25"/>
    </row>
    <row r="137" s="26" customFormat="true" ht="14.25" hidden="false" customHeight="false" outlineLevel="0" collapsed="false">
      <c r="A137" s="13" t="n">
        <v>134</v>
      </c>
      <c r="B137" s="14" t="s">
        <v>508</v>
      </c>
      <c r="C137" s="14" t="s">
        <v>509</v>
      </c>
      <c r="D137" s="15" t="s">
        <v>510</v>
      </c>
      <c r="E137" s="15" t="s">
        <v>511</v>
      </c>
      <c r="F137" s="16" t="s">
        <v>28</v>
      </c>
      <c r="G137" s="17" t="n">
        <v>8.55</v>
      </c>
      <c r="H137" s="18" t="n">
        <f aca="false">G137*110</f>
        <v>940.5</v>
      </c>
      <c r="I137" s="19" t="s">
        <v>28</v>
      </c>
      <c r="J137" s="20" t="str">
        <f aca="false">IF(AND(F137="ΝΑΙ",I137="ΝΑΙ"),"ΟΚ","ΑΠΟΡΡΙΠΤΕΤΑΙ")</f>
        <v>ΟΚ</v>
      </c>
      <c r="K137" s="21"/>
      <c r="L137" s="21"/>
      <c r="M137" s="21"/>
      <c r="N137" s="21"/>
      <c r="O137" s="17" t="s">
        <v>139</v>
      </c>
      <c r="P137" s="13" t="n">
        <f aca="false">IF(O137="ΑΡΙΣΤΗ",70,IF(O137="ΠΟΛΥ ΚΑΛΗ",50,IF(O137="ΚΑΛΗ",30,)))</f>
        <v>50</v>
      </c>
      <c r="Q137" s="13"/>
      <c r="R137" s="13" t="n">
        <f aca="false">IF(Q137="ΑΡΙΣΤΗ",70,IF(Q137="ΠΟΛΥ ΚΑΛΗ",50,IF(Q137="ΚΑΛΗ",30,)))</f>
        <v>0</v>
      </c>
      <c r="S137" s="13" t="s">
        <v>139</v>
      </c>
      <c r="T137" s="13" t="n">
        <f aca="false">IF(S137="ΑΡΙΣΤΗ",70,IF(S137="ΠΟΛΥ ΚΑΛΗ",50,IF(S137="ΚΑΛΗ",30,)))</f>
        <v>50</v>
      </c>
      <c r="U137" s="22"/>
      <c r="V137" s="13" t="n">
        <f aca="false">IF(U137="ΝΑΙ",150,0)</f>
        <v>0</v>
      </c>
      <c r="W137" s="13"/>
      <c r="X137" s="13" t="n">
        <f aca="false">W137*17</f>
        <v>0</v>
      </c>
      <c r="Y137" s="13" t="n">
        <v>77</v>
      </c>
      <c r="Z137" s="23" t="n">
        <f aca="false">Y137*7</f>
        <v>539</v>
      </c>
      <c r="AA137" s="24" t="n">
        <f aca="false">H137+V137+P137+R137+T137+X137+Z137</f>
        <v>1579.5</v>
      </c>
      <c r="AB137" s="25"/>
    </row>
    <row r="138" s="26" customFormat="true" ht="14.25" hidden="false" customHeight="false" outlineLevel="0" collapsed="false">
      <c r="A138" s="13" t="n">
        <v>135</v>
      </c>
      <c r="B138" s="14" t="s">
        <v>512</v>
      </c>
      <c r="C138" s="14" t="s">
        <v>513</v>
      </c>
      <c r="D138" s="15" t="s">
        <v>514</v>
      </c>
      <c r="E138" s="15" t="s">
        <v>366</v>
      </c>
      <c r="F138" s="16" t="s">
        <v>28</v>
      </c>
      <c r="G138" s="17" t="n">
        <v>8.73</v>
      </c>
      <c r="H138" s="18" t="n">
        <f aca="false">G138*110</f>
        <v>960.3</v>
      </c>
      <c r="I138" s="19" t="s">
        <v>28</v>
      </c>
      <c r="J138" s="20" t="str">
        <f aca="false">IF(AND(F138="ΝΑΙ",I138="ΝΑΙ"),"ΟΚ","ΑΠΟΡΡΙΠΤΕΤΑΙ")</f>
        <v>ΟΚ</v>
      </c>
      <c r="K138" s="21"/>
      <c r="L138" s="21"/>
      <c r="M138" s="21"/>
      <c r="N138" s="21"/>
      <c r="O138" s="17"/>
      <c r="P138" s="13" t="n">
        <f aca="false">IF(O138="ΑΡΙΣΤΗ",70,IF(O138="ΠΟΛΥ ΚΑΛΗ",50,IF(O138="ΚΑΛΗ",30,)))</f>
        <v>0</v>
      </c>
      <c r="Q138" s="13"/>
      <c r="R138" s="13" t="n">
        <f aca="false">IF(Q138="ΑΡΙΣΤΗ",70,IF(Q138="ΠΟΛΥ ΚΑΛΗ",50,IF(Q138="ΚΑΛΗ",30,)))</f>
        <v>0</v>
      </c>
      <c r="S138" s="13" t="s">
        <v>34</v>
      </c>
      <c r="T138" s="13" t="n">
        <f aca="false">IF(S138="ΑΡΙΣΤΗ",70,IF(S138="ΠΟΛΥ ΚΑΛΗ",50,IF(S138="ΚΑΛΗ",30,)))</f>
        <v>30</v>
      </c>
      <c r="U138" s="22"/>
      <c r="V138" s="13" t="n">
        <f aca="false">IF(U138="ΝΑΙ",150,0)</f>
        <v>0</v>
      </c>
      <c r="W138" s="13"/>
      <c r="X138" s="13" t="n">
        <f aca="false">W138*17</f>
        <v>0</v>
      </c>
      <c r="Y138" s="13" t="n">
        <v>84</v>
      </c>
      <c r="Z138" s="23" t="n">
        <f aca="false">Y138*7</f>
        <v>588</v>
      </c>
      <c r="AA138" s="24" t="n">
        <f aca="false">H138+V138+P138+R138+T138+X138+Z138</f>
        <v>1578.3</v>
      </c>
      <c r="AB138" s="25"/>
    </row>
    <row r="139" s="26" customFormat="true" ht="14.25" hidden="false" customHeight="false" outlineLevel="0" collapsed="false">
      <c r="A139" s="13" t="n">
        <v>136</v>
      </c>
      <c r="B139" s="14" t="s">
        <v>515</v>
      </c>
      <c r="C139" s="14" t="s">
        <v>516</v>
      </c>
      <c r="D139" s="15" t="s">
        <v>517</v>
      </c>
      <c r="E139" s="15" t="s">
        <v>518</v>
      </c>
      <c r="F139" s="16" t="s">
        <v>28</v>
      </c>
      <c r="G139" s="17" t="n">
        <v>8.7</v>
      </c>
      <c r="H139" s="18" t="n">
        <f aca="false">G139*110</f>
        <v>957</v>
      </c>
      <c r="I139" s="19" t="s">
        <v>28</v>
      </c>
      <c r="J139" s="20" t="str">
        <f aca="false">IF(AND(F139="ΝΑΙ",I139="ΝΑΙ"),"ΟΚ","ΑΠΟΡΡΙΠΤΕΤΑΙ")</f>
        <v>ΟΚ</v>
      </c>
      <c r="K139" s="21"/>
      <c r="L139" s="21"/>
      <c r="M139" s="21"/>
      <c r="N139" s="21"/>
      <c r="O139" s="17"/>
      <c r="P139" s="13" t="n">
        <f aca="false">IF(O139="ΑΡΙΣΤΗ",70,IF(O139="ΠΟΛΥ ΚΑΛΗ",50,IF(O139="ΚΑΛΗ",30,)))</f>
        <v>0</v>
      </c>
      <c r="Q139" s="13"/>
      <c r="R139" s="13" t="n">
        <f aca="false">IF(Q139="ΑΡΙΣΤΗ",70,IF(Q139="ΠΟΛΥ ΚΑΛΗ",50,IF(Q139="ΚΑΛΗ",30,)))</f>
        <v>0</v>
      </c>
      <c r="S139" s="13" t="s">
        <v>34</v>
      </c>
      <c r="T139" s="13" t="n">
        <f aca="false">IF(S139="ΑΡΙΣΤΗ",70,IF(S139="ΠΟΛΥ ΚΑΛΗ",50,IF(S139="ΚΑΛΗ",30,)))</f>
        <v>30</v>
      </c>
      <c r="U139" s="22"/>
      <c r="V139" s="13" t="n">
        <f aca="false">IF(U139="ΝΑΙ",150,0)</f>
        <v>0</v>
      </c>
      <c r="W139" s="13"/>
      <c r="X139" s="13" t="n">
        <f aca="false">W139*17</f>
        <v>0</v>
      </c>
      <c r="Y139" s="13" t="n">
        <v>84</v>
      </c>
      <c r="Z139" s="23" t="n">
        <f aca="false">Y139*7</f>
        <v>588</v>
      </c>
      <c r="AA139" s="24" t="n">
        <f aca="false">H139+V139+P139+R139+T139+X139+Z139</f>
        <v>1575</v>
      </c>
      <c r="AB139" s="25"/>
    </row>
    <row r="140" s="26" customFormat="true" ht="14.25" hidden="false" customHeight="false" outlineLevel="0" collapsed="false">
      <c r="A140" s="13" t="n">
        <v>137</v>
      </c>
      <c r="B140" s="14" t="s">
        <v>519</v>
      </c>
      <c r="C140" s="14" t="s">
        <v>520</v>
      </c>
      <c r="D140" s="15" t="s">
        <v>521</v>
      </c>
      <c r="E140" s="15" t="s">
        <v>522</v>
      </c>
      <c r="F140" s="16" t="s">
        <v>28</v>
      </c>
      <c r="G140" s="17" t="n">
        <v>8.03</v>
      </c>
      <c r="H140" s="18" t="n">
        <f aca="false">G140*110</f>
        <v>883.3</v>
      </c>
      <c r="I140" s="19" t="s">
        <v>28</v>
      </c>
      <c r="J140" s="20" t="str">
        <f aca="false">IF(AND(F140="ΝΑΙ",I140="ΝΑΙ"),"ΟΚ","ΑΠΟΡΡΙΠΤΕΤΑΙ")</f>
        <v>ΟΚ</v>
      </c>
      <c r="K140" s="21"/>
      <c r="L140" s="21"/>
      <c r="M140" s="21"/>
      <c r="N140" s="21"/>
      <c r="O140" s="17"/>
      <c r="P140" s="13" t="n">
        <f aca="false">IF(O140="ΑΡΙΣΤΗ",70,IF(O140="ΠΟΛΥ ΚΑΛΗ",50,IF(O140="ΚΑΛΗ",30,)))</f>
        <v>0</v>
      </c>
      <c r="Q140" s="13"/>
      <c r="R140" s="13" t="n">
        <f aca="false">IF(Q140="ΑΡΙΣΤΗ",70,IF(Q140="ΠΟΛΥ ΚΑΛΗ",50,IF(Q140="ΚΑΛΗ",30,)))</f>
        <v>0</v>
      </c>
      <c r="S140" s="13" t="s">
        <v>34</v>
      </c>
      <c r="T140" s="13" t="n">
        <f aca="false">IF(S140="ΑΡΙΣΤΗ",70,IF(S140="ΠΟΛΥ ΚΑΛΗ",50,IF(S140="ΚΑΛΗ",30,)))</f>
        <v>30</v>
      </c>
      <c r="U140" s="22" t="s">
        <v>28</v>
      </c>
      <c r="V140" s="13" t="n">
        <f aca="false">IF(U140="ΝΑΙ",150,0)</f>
        <v>150</v>
      </c>
      <c r="W140" s="13"/>
      <c r="X140" s="13" t="n">
        <f aca="false">W140*17</f>
        <v>0</v>
      </c>
      <c r="Y140" s="13" t="n">
        <v>73</v>
      </c>
      <c r="Z140" s="23" t="n">
        <f aca="false">Y140*7</f>
        <v>511</v>
      </c>
      <c r="AA140" s="24" t="n">
        <f aca="false">H140+V140+P140+R140+T140+X140+Z140</f>
        <v>1574.3</v>
      </c>
      <c r="AB140" s="25"/>
    </row>
    <row r="141" s="26" customFormat="true" ht="14.25" hidden="false" customHeight="false" outlineLevel="0" collapsed="false">
      <c r="A141" s="13" t="n">
        <v>138</v>
      </c>
      <c r="B141" s="14" t="s">
        <v>523</v>
      </c>
      <c r="C141" s="14" t="s">
        <v>524</v>
      </c>
      <c r="D141" s="15" t="s">
        <v>484</v>
      </c>
      <c r="E141" s="15" t="s">
        <v>56</v>
      </c>
      <c r="F141" s="16" t="s">
        <v>28</v>
      </c>
      <c r="G141" s="17" t="n">
        <v>8.41</v>
      </c>
      <c r="H141" s="18" t="n">
        <f aca="false">G141*110</f>
        <v>925.1</v>
      </c>
      <c r="I141" s="19" t="s">
        <v>28</v>
      </c>
      <c r="J141" s="20" t="str">
        <f aca="false">IF(AND(F141="ΝΑΙ",I141="ΝΑΙ"),"ΟΚ","ΑΠΟΡΡΙΠΤΕΤΑΙ")</f>
        <v>ΟΚ</v>
      </c>
      <c r="K141" s="21"/>
      <c r="L141" s="21"/>
      <c r="M141" s="21"/>
      <c r="N141" s="21"/>
      <c r="O141" s="17" t="s">
        <v>34</v>
      </c>
      <c r="P141" s="13" t="n">
        <f aca="false">IF(O141="ΑΡΙΣΤΗ",70,IF(O141="ΠΟΛΥ ΚΑΛΗ",50,IF(O141="ΚΑΛΗ",30,)))</f>
        <v>30</v>
      </c>
      <c r="Q141" s="13" t="s">
        <v>34</v>
      </c>
      <c r="R141" s="13" t="n">
        <f aca="false">IF(Q141="ΑΡΙΣΤΗ",70,IF(Q141="ΠΟΛΥ ΚΑΛΗ",50,IF(Q141="ΚΑΛΗ",30,)))</f>
        <v>30</v>
      </c>
      <c r="S141" s="13" t="s">
        <v>139</v>
      </c>
      <c r="T141" s="13" t="n">
        <f aca="false">IF(S141="ΑΡΙΣΤΗ",70,IF(S141="ΠΟΛΥ ΚΑΛΗ",50,IF(S141="ΚΑΛΗ",30,)))</f>
        <v>50</v>
      </c>
      <c r="U141" s="22"/>
      <c r="V141" s="13" t="n">
        <f aca="false">IF(U141="ΝΑΙ",150,0)</f>
        <v>0</v>
      </c>
      <c r="W141" s="13"/>
      <c r="X141" s="13" t="n">
        <f aca="false">W141*17</f>
        <v>0</v>
      </c>
      <c r="Y141" s="13" t="n">
        <v>77</v>
      </c>
      <c r="Z141" s="23" t="n">
        <f aca="false">Y141*7</f>
        <v>539</v>
      </c>
      <c r="AA141" s="24" t="n">
        <f aca="false">H141+V141+P141+R141+T141+X141+Z141</f>
        <v>1574.1</v>
      </c>
      <c r="AB141" s="25"/>
    </row>
    <row r="142" s="26" customFormat="true" ht="14.25" hidden="false" customHeight="false" outlineLevel="0" collapsed="false">
      <c r="A142" s="13" t="n">
        <v>139</v>
      </c>
      <c r="B142" s="14" t="s">
        <v>525</v>
      </c>
      <c r="C142" s="14" t="s">
        <v>526</v>
      </c>
      <c r="D142" s="15" t="s">
        <v>527</v>
      </c>
      <c r="E142" s="15" t="s">
        <v>406</v>
      </c>
      <c r="F142" s="16" t="s">
        <v>28</v>
      </c>
      <c r="G142" s="17" t="n">
        <v>8.68</v>
      </c>
      <c r="H142" s="18" t="n">
        <f aca="false">G142*110</f>
        <v>954.8</v>
      </c>
      <c r="I142" s="19" t="s">
        <v>28</v>
      </c>
      <c r="J142" s="20" t="str">
        <f aca="false">IF(AND(F142="ΝΑΙ",I142="ΝΑΙ"),"ΟΚ","ΑΠΟΡΡΙΠΤΕΤΑΙ")</f>
        <v>ΟΚ</v>
      </c>
      <c r="K142" s="21"/>
      <c r="L142" s="21"/>
      <c r="M142" s="21"/>
      <c r="N142" s="21"/>
      <c r="O142" s="17"/>
      <c r="P142" s="13" t="n">
        <f aca="false">IF(O142="ΑΡΙΣΤΗ",70,IF(O142="ΠΟΛΥ ΚΑΛΗ",50,IF(O142="ΚΑΛΗ",30,)))</f>
        <v>0</v>
      </c>
      <c r="Q142" s="13"/>
      <c r="R142" s="13" t="n">
        <f aca="false">IF(Q142="ΑΡΙΣΤΗ",70,IF(Q142="ΠΟΛΥ ΚΑΛΗ",50,IF(Q142="ΚΑΛΗ",30,)))</f>
        <v>0</v>
      </c>
      <c r="S142" s="13" t="s">
        <v>34</v>
      </c>
      <c r="T142" s="13" t="n">
        <f aca="false">IF(S142="ΑΡΙΣΤΗ",70,IF(S142="ΠΟΛΥ ΚΑΛΗ",50,IF(S142="ΚΑΛΗ",30,)))</f>
        <v>30</v>
      </c>
      <c r="U142" s="22"/>
      <c r="V142" s="13" t="n">
        <f aca="false">IF(U142="ΝΑΙ",150,0)</f>
        <v>0</v>
      </c>
      <c r="W142" s="13"/>
      <c r="X142" s="13" t="n">
        <f aca="false">W142*17</f>
        <v>0</v>
      </c>
      <c r="Y142" s="13" t="n">
        <v>84</v>
      </c>
      <c r="Z142" s="23" t="n">
        <f aca="false">Y142*7</f>
        <v>588</v>
      </c>
      <c r="AA142" s="24" t="n">
        <f aca="false">H142+V142+P142+R142+T142+X142+Z142</f>
        <v>1572.8</v>
      </c>
      <c r="AB142" s="25"/>
    </row>
    <row r="143" s="26" customFormat="true" ht="14.25" hidden="false" customHeight="false" outlineLevel="0" collapsed="false">
      <c r="A143" s="13" t="n">
        <v>140</v>
      </c>
      <c r="B143" s="14" t="s">
        <v>528</v>
      </c>
      <c r="C143" s="14" t="s">
        <v>529</v>
      </c>
      <c r="D143" s="15" t="s">
        <v>530</v>
      </c>
      <c r="E143" s="15" t="s">
        <v>531</v>
      </c>
      <c r="F143" s="16" t="s">
        <v>28</v>
      </c>
      <c r="G143" s="17" t="n">
        <v>8.8</v>
      </c>
      <c r="H143" s="18" t="n">
        <f aca="false">G143*110</f>
        <v>968</v>
      </c>
      <c r="I143" s="19" t="s">
        <v>28</v>
      </c>
      <c r="J143" s="20" t="str">
        <f aca="false">IF(AND(F143="ΝΑΙ",I143="ΝΑΙ"),"ΟΚ","ΑΠΟΡΡΙΠΤΕΤΑΙ")</f>
        <v>ΟΚ</v>
      </c>
      <c r="K143" s="21"/>
      <c r="L143" s="21"/>
      <c r="M143" s="21"/>
      <c r="N143" s="21"/>
      <c r="O143" s="17" t="s">
        <v>29</v>
      </c>
      <c r="P143" s="13" t="n">
        <f aca="false">IF(O143="ΑΡΙΣΤΗ",70,IF(O143="ΠΟΛΥ ΚΑΛΗ",50,IF(O143="ΚΑΛΗ",30,)))</f>
        <v>70</v>
      </c>
      <c r="Q143" s="13"/>
      <c r="R143" s="13" t="n">
        <f aca="false">IF(Q143="ΑΡΙΣΤΗ",70,IF(Q143="ΠΟΛΥ ΚΑΛΗ",50,IF(Q143="ΚΑΛΗ",30,)))</f>
        <v>0</v>
      </c>
      <c r="S143" s="13" t="s">
        <v>34</v>
      </c>
      <c r="T143" s="13" t="n">
        <f aca="false">IF(S143="ΑΡΙΣΤΗ",70,IF(S143="ΠΟΛΥ ΚΑΛΗ",50,IF(S143="ΚΑΛΗ",30,)))</f>
        <v>30</v>
      </c>
      <c r="U143" s="22"/>
      <c r="V143" s="13" t="n">
        <f aca="false">IF(U143="ΝΑΙ",150,0)</f>
        <v>0</v>
      </c>
      <c r="W143" s="13"/>
      <c r="X143" s="13" t="n">
        <f aca="false">W143*17</f>
        <v>0</v>
      </c>
      <c r="Y143" s="13" t="n">
        <v>72</v>
      </c>
      <c r="Z143" s="23" t="n">
        <f aca="false">Y143*7</f>
        <v>504</v>
      </c>
      <c r="AA143" s="24" t="n">
        <f aca="false">H143+V143+P143+R143+T143+X143+Z143</f>
        <v>1572</v>
      </c>
      <c r="AB143" s="25"/>
    </row>
    <row r="144" s="26" customFormat="true" ht="14.25" hidden="false" customHeight="false" outlineLevel="0" collapsed="false">
      <c r="A144" s="13" t="n">
        <v>141</v>
      </c>
      <c r="B144" s="14" t="s">
        <v>532</v>
      </c>
      <c r="C144" s="14" t="s">
        <v>533</v>
      </c>
      <c r="D144" s="15" t="s">
        <v>534</v>
      </c>
      <c r="E144" s="15" t="s">
        <v>38</v>
      </c>
      <c r="F144" s="16" t="s">
        <v>28</v>
      </c>
      <c r="G144" s="17" t="n">
        <v>7.58</v>
      </c>
      <c r="H144" s="18" t="n">
        <f aca="false">G144*110</f>
        <v>833.8</v>
      </c>
      <c r="I144" s="19" t="s">
        <v>28</v>
      </c>
      <c r="J144" s="20" t="str">
        <f aca="false">IF(AND(F144="ΝΑΙ",I144="ΝΑΙ"),"ΟΚ","ΑΠΟΡΡΙΠΤΕΤΑΙ")</f>
        <v>ΟΚ</v>
      </c>
      <c r="K144" s="21"/>
      <c r="L144" s="21"/>
      <c r="M144" s="21"/>
      <c r="N144" s="21"/>
      <c r="O144" s="17"/>
      <c r="P144" s="13" t="n">
        <f aca="false">IF(O144="ΑΡΙΣΤΗ",70,IF(O144="ΠΟΛΥ ΚΑΛΗ",50,IF(O144="ΚΑΛΗ",30,)))</f>
        <v>0</v>
      </c>
      <c r="Q144" s="13"/>
      <c r="R144" s="13" t="n">
        <f aca="false">IF(Q144="ΑΡΙΣΤΗ",70,IF(Q144="ΠΟΛΥ ΚΑΛΗ",50,IF(Q144="ΚΑΛΗ",30,)))</f>
        <v>0</v>
      </c>
      <c r="S144" s="13"/>
      <c r="T144" s="13" t="n">
        <f aca="false">IF(S144="ΑΡΙΣΤΗ",70,IF(S144="ΠΟΛΥ ΚΑΛΗ",50,IF(S144="ΚΑΛΗ",30,)))</f>
        <v>0</v>
      </c>
      <c r="U144" s="22" t="s">
        <v>28</v>
      </c>
      <c r="V144" s="13" t="n">
        <f aca="false">IF(U144="ΝΑΙ",150,0)</f>
        <v>150</v>
      </c>
      <c r="W144" s="13"/>
      <c r="X144" s="13" t="n">
        <f aca="false">W144*17</f>
        <v>0</v>
      </c>
      <c r="Y144" s="13" t="n">
        <v>84</v>
      </c>
      <c r="Z144" s="23" t="n">
        <f aca="false">Y144*7</f>
        <v>588</v>
      </c>
      <c r="AA144" s="24" t="n">
        <f aca="false">H144+V144+P144+R144+T144+X144+Z144</f>
        <v>1571.8</v>
      </c>
      <c r="AB144" s="25"/>
    </row>
    <row r="145" s="26" customFormat="true" ht="14.25" hidden="false" customHeight="false" outlineLevel="0" collapsed="false">
      <c r="A145" s="13" t="n">
        <v>142</v>
      </c>
      <c r="B145" s="14" t="s">
        <v>535</v>
      </c>
      <c r="C145" s="14" t="s">
        <v>536</v>
      </c>
      <c r="D145" s="15" t="s">
        <v>537</v>
      </c>
      <c r="E145" s="15" t="s">
        <v>538</v>
      </c>
      <c r="F145" s="16" t="s">
        <v>28</v>
      </c>
      <c r="G145" s="17" t="n">
        <v>8.9</v>
      </c>
      <c r="H145" s="18" t="n">
        <f aca="false">G145*110</f>
        <v>979</v>
      </c>
      <c r="I145" s="19" t="s">
        <v>28</v>
      </c>
      <c r="J145" s="20" t="str">
        <f aca="false">IF(AND(F145="ΝΑΙ",I145="ΝΑΙ"),"ΟΚ","ΑΠΟΡΡΙΠΤΕΤΑΙ")</f>
        <v>ΟΚ</v>
      </c>
      <c r="K145" s="21"/>
      <c r="L145" s="21"/>
      <c r="M145" s="21"/>
      <c r="N145" s="21"/>
      <c r="O145" s="17" t="s">
        <v>34</v>
      </c>
      <c r="P145" s="13" t="n">
        <f aca="false">IF(O145="ΑΡΙΣΤΗ",70,IF(O145="ΠΟΛΥ ΚΑΛΗ",50,IF(O145="ΚΑΛΗ",30,)))</f>
        <v>30</v>
      </c>
      <c r="Q145" s="13" t="s">
        <v>34</v>
      </c>
      <c r="R145" s="13" t="n">
        <f aca="false">IF(Q145="ΑΡΙΣΤΗ",70,IF(Q145="ΠΟΛΥ ΚΑΛΗ",50,IF(Q145="ΚΑΛΗ",30,)))</f>
        <v>30</v>
      </c>
      <c r="S145" s="13" t="s">
        <v>29</v>
      </c>
      <c r="T145" s="13" t="n">
        <f aca="false">IF(S145="ΑΡΙΣΤΗ",70,IF(S145="ΠΟΛΥ ΚΑΛΗ",50,IF(S145="ΚΑΛΗ",30,)))</f>
        <v>70</v>
      </c>
      <c r="U145" s="22"/>
      <c r="V145" s="13" t="n">
        <f aca="false">IF(U145="ΝΑΙ",150,0)</f>
        <v>0</v>
      </c>
      <c r="W145" s="13"/>
      <c r="X145" s="13" t="n">
        <f aca="false">W145*17</f>
        <v>0</v>
      </c>
      <c r="Y145" s="13" t="n">
        <v>66</v>
      </c>
      <c r="Z145" s="23" t="n">
        <f aca="false">Y145*7</f>
        <v>462</v>
      </c>
      <c r="AA145" s="24" t="n">
        <f aca="false">H145+V145+P145+R145+T145+X145+Z145</f>
        <v>1571</v>
      </c>
      <c r="AB145" s="25"/>
    </row>
    <row r="146" s="26" customFormat="true" ht="14.25" hidden="false" customHeight="false" outlineLevel="0" collapsed="false">
      <c r="A146" s="13" t="n">
        <v>143</v>
      </c>
      <c r="B146" s="14" t="s">
        <v>539</v>
      </c>
      <c r="C146" s="14" t="s">
        <v>540</v>
      </c>
      <c r="D146" s="15" t="s">
        <v>541</v>
      </c>
      <c r="E146" s="15" t="s">
        <v>42</v>
      </c>
      <c r="F146" s="16" t="s">
        <v>28</v>
      </c>
      <c r="G146" s="17" t="n">
        <v>8.2</v>
      </c>
      <c r="H146" s="18" t="n">
        <f aca="false">G146*110</f>
        <v>902</v>
      </c>
      <c r="I146" s="19" t="s">
        <v>28</v>
      </c>
      <c r="J146" s="20" t="str">
        <f aca="false">IF(AND(F146="ΝΑΙ",I146="ΝΑΙ"),"ΟΚ","ΑΠΟΡΡΙΠΤΕΤΑΙ")</f>
        <v>ΟΚ</v>
      </c>
      <c r="K146" s="21"/>
      <c r="L146" s="21"/>
      <c r="M146" s="21"/>
      <c r="N146" s="21"/>
      <c r="O146" s="17" t="s">
        <v>139</v>
      </c>
      <c r="P146" s="13" t="n">
        <f aca="false">IF(O146="ΑΡΙΣΤΗ",70,IF(O146="ΠΟΛΥ ΚΑΛΗ",50,IF(O146="ΚΑΛΗ",30,)))</f>
        <v>50</v>
      </c>
      <c r="Q146" s="13"/>
      <c r="R146" s="13" t="n">
        <f aca="false">IF(Q146="ΑΡΙΣΤΗ",70,IF(Q146="ΠΟΛΥ ΚΑΛΗ",50,IF(Q146="ΚΑΛΗ",30,)))</f>
        <v>0</v>
      </c>
      <c r="S146" s="13" t="s">
        <v>34</v>
      </c>
      <c r="T146" s="13" t="n">
        <f aca="false">IF(S146="ΑΡΙΣΤΗ",70,IF(S146="ΠΟΛΥ ΚΑΛΗ",50,IF(S146="ΚΑΛΗ",30,)))</f>
        <v>30</v>
      </c>
      <c r="U146" s="22"/>
      <c r="V146" s="13" t="n">
        <f aca="false">IF(U146="ΝΑΙ",150,0)</f>
        <v>0</v>
      </c>
      <c r="W146" s="13"/>
      <c r="X146" s="13" t="n">
        <f aca="false">W146*17</f>
        <v>0</v>
      </c>
      <c r="Y146" s="13" t="n">
        <v>84</v>
      </c>
      <c r="Z146" s="23" t="n">
        <f aca="false">Y146*7</f>
        <v>588</v>
      </c>
      <c r="AA146" s="24" t="n">
        <f aca="false">H146+V146+P146+R146+T146+X146+Z146</f>
        <v>1570</v>
      </c>
      <c r="AB146" s="25"/>
    </row>
    <row r="147" s="26" customFormat="true" ht="14.25" hidden="false" customHeight="false" outlineLevel="0" collapsed="false">
      <c r="A147" s="13" t="n">
        <v>144</v>
      </c>
      <c r="B147" s="14" t="s">
        <v>542</v>
      </c>
      <c r="C147" s="14" t="s">
        <v>543</v>
      </c>
      <c r="D147" s="15" t="s">
        <v>544</v>
      </c>
      <c r="E147" s="15" t="s">
        <v>545</v>
      </c>
      <c r="F147" s="16" t="s">
        <v>28</v>
      </c>
      <c r="G147" s="17" t="n">
        <v>7.28</v>
      </c>
      <c r="H147" s="18" t="n">
        <f aca="false">G147*110</f>
        <v>800.8</v>
      </c>
      <c r="I147" s="19" t="s">
        <v>28</v>
      </c>
      <c r="J147" s="20" t="str">
        <f aca="false">IF(AND(F147="ΝΑΙ",I147="ΝΑΙ"),"ΟΚ","ΑΠΟΡΡΙΠΤΕΤΑΙ")</f>
        <v>ΟΚ</v>
      </c>
      <c r="K147" s="21"/>
      <c r="L147" s="21"/>
      <c r="M147" s="21" t="s">
        <v>28</v>
      </c>
      <c r="N147" s="21"/>
      <c r="O147" s="17"/>
      <c r="P147" s="13" t="n">
        <f aca="false">IF(O147="ΑΡΙΣΤΗ",70,IF(O147="ΠΟΛΥ ΚΑΛΗ",50,IF(O147="ΚΑΛΗ",30,)))</f>
        <v>0</v>
      </c>
      <c r="Q147" s="13"/>
      <c r="R147" s="13" t="n">
        <f aca="false">IF(Q147="ΑΡΙΣΤΗ",70,IF(Q147="ΠΟΛΥ ΚΑΛΗ",50,IF(Q147="ΚΑΛΗ",30,)))</f>
        <v>0</v>
      </c>
      <c r="S147" s="13" t="s">
        <v>34</v>
      </c>
      <c r="T147" s="13" t="n">
        <f aca="false">IF(S147="ΑΡΙΣΤΗ",70,IF(S147="ΠΟΛΥ ΚΑΛΗ",50,IF(S147="ΚΑΛΗ",30,)))</f>
        <v>30</v>
      </c>
      <c r="U147" s="22" t="s">
        <v>28</v>
      </c>
      <c r="V147" s="13" t="n">
        <f aca="false">IF(U147="ΝΑΙ",150,0)</f>
        <v>150</v>
      </c>
      <c r="W147" s="13"/>
      <c r="X147" s="13" t="n">
        <f aca="false">W147*17</f>
        <v>0</v>
      </c>
      <c r="Y147" s="13" t="n">
        <v>84</v>
      </c>
      <c r="Z147" s="23" t="n">
        <f aca="false">Y147*7</f>
        <v>588</v>
      </c>
      <c r="AA147" s="24" t="n">
        <f aca="false">H147+V147+P147+R147+T147+X147+Z147</f>
        <v>1568.8</v>
      </c>
      <c r="AB147" s="25"/>
    </row>
    <row r="148" s="26" customFormat="true" ht="14.25" hidden="false" customHeight="false" outlineLevel="0" collapsed="false">
      <c r="A148" s="13" t="n">
        <v>145</v>
      </c>
      <c r="B148" s="14" t="s">
        <v>546</v>
      </c>
      <c r="C148" s="14" t="s">
        <v>547</v>
      </c>
      <c r="D148" s="15" t="s">
        <v>548</v>
      </c>
      <c r="E148" s="15" t="s">
        <v>538</v>
      </c>
      <c r="F148" s="16" t="s">
        <v>28</v>
      </c>
      <c r="G148" s="17" t="n">
        <v>8.91</v>
      </c>
      <c r="H148" s="18" t="n">
        <f aca="false">G148*110</f>
        <v>980.1</v>
      </c>
      <c r="I148" s="19" t="s">
        <v>28</v>
      </c>
      <c r="J148" s="20" t="str">
        <f aca="false">IF(AND(F148="ΝΑΙ",I148="ΝΑΙ"),"ΟΚ","ΑΠΟΡΡΙΠΤΕΤΑΙ")</f>
        <v>ΟΚ</v>
      </c>
      <c r="K148" s="21"/>
      <c r="L148" s="21"/>
      <c r="M148" s="21"/>
      <c r="N148" s="21"/>
      <c r="O148" s="17"/>
      <c r="P148" s="13" t="n">
        <f aca="false">IF(O148="ΑΡΙΣΤΗ",70,IF(O148="ΠΟΛΥ ΚΑΛΗ",50,IF(O148="ΚΑΛΗ",30,)))</f>
        <v>0</v>
      </c>
      <c r="Q148" s="13"/>
      <c r="R148" s="13" t="n">
        <f aca="false">IF(Q148="ΑΡΙΣΤΗ",70,IF(Q148="ΠΟΛΥ ΚΑΛΗ",50,IF(Q148="ΚΑΛΗ",30,)))</f>
        <v>0</v>
      </c>
      <c r="S148" s="13"/>
      <c r="T148" s="13" t="n">
        <f aca="false">IF(S148="ΑΡΙΣΤΗ",70,IF(S148="ΠΟΛΥ ΚΑΛΗ",50,IF(S148="ΚΑΛΗ",30,)))</f>
        <v>0</v>
      </c>
      <c r="U148" s="22"/>
      <c r="V148" s="13" t="n">
        <f aca="false">IF(U148="ΝΑΙ",150,0)</f>
        <v>0</v>
      </c>
      <c r="W148" s="13"/>
      <c r="X148" s="13" t="n">
        <f aca="false">W148*17</f>
        <v>0</v>
      </c>
      <c r="Y148" s="13" t="n">
        <v>84</v>
      </c>
      <c r="Z148" s="23" t="n">
        <f aca="false">Y148*7</f>
        <v>588</v>
      </c>
      <c r="AA148" s="24" t="n">
        <f aca="false">H148+V148+P148+R148+T148+X148+Z148</f>
        <v>1568.1</v>
      </c>
      <c r="AB148" s="25"/>
    </row>
    <row r="149" s="26" customFormat="true" ht="14.25" hidden="false" customHeight="false" outlineLevel="0" collapsed="false">
      <c r="A149" s="13" t="n">
        <v>146</v>
      </c>
      <c r="B149" s="14" t="s">
        <v>549</v>
      </c>
      <c r="C149" s="14" t="s">
        <v>550</v>
      </c>
      <c r="D149" s="15" t="s">
        <v>551</v>
      </c>
      <c r="E149" s="15" t="s">
        <v>166</v>
      </c>
      <c r="F149" s="16" t="s">
        <v>28</v>
      </c>
      <c r="G149" s="17" t="n">
        <v>9.9</v>
      </c>
      <c r="H149" s="18" t="n">
        <f aca="false">G149*110</f>
        <v>1089</v>
      </c>
      <c r="I149" s="19" t="s">
        <v>28</v>
      </c>
      <c r="J149" s="20" t="str">
        <f aca="false">IF(AND(F149="ΝΑΙ",I149="ΝΑΙ"),"ΟΚ","ΑΠΟΡΡΙΠΤΕΤΑΙ")</f>
        <v>ΟΚ</v>
      </c>
      <c r="K149" s="21"/>
      <c r="L149" s="21"/>
      <c r="M149" s="21"/>
      <c r="N149" s="21"/>
      <c r="O149" s="17"/>
      <c r="P149" s="13" t="n">
        <f aca="false">IF(O149="ΑΡΙΣΤΗ",70,IF(O149="ΠΟΛΥ ΚΑΛΗ",50,IF(O149="ΚΑΛΗ",30,)))</f>
        <v>0</v>
      </c>
      <c r="Q149" s="13"/>
      <c r="R149" s="13" t="n">
        <f aca="false">IF(Q149="ΑΡΙΣΤΗ",70,IF(Q149="ΠΟΛΥ ΚΑΛΗ",50,IF(Q149="ΚΑΛΗ",30,)))</f>
        <v>0</v>
      </c>
      <c r="S149" s="13"/>
      <c r="T149" s="13" t="n">
        <f aca="false">IF(S149="ΑΡΙΣΤΗ",70,IF(S149="ΠΟΛΥ ΚΑΛΗ",50,IF(S149="ΚΑΛΗ",30,)))</f>
        <v>0</v>
      </c>
      <c r="U149" s="22" t="s">
        <v>28</v>
      </c>
      <c r="V149" s="13" t="n">
        <f aca="false">IF(U149="ΝΑΙ",150,0)</f>
        <v>150</v>
      </c>
      <c r="W149" s="13"/>
      <c r="X149" s="13" t="n">
        <f aca="false">W149*17</f>
        <v>0</v>
      </c>
      <c r="Y149" s="13" t="n">
        <v>47</v>
      </c>
      <c r="Z149" s="23" t="n">
        <f aca="false">Y149*7</f>
        <v>329</v>
      </c>
      <c r="AA149" s="24" t="n">
        <f aca="false">H149+V149+P149+R149+T149+X149+Z149</f>
        <v>1568</v>
      </c>
      <c r="AB149" s="25"/>
    </row>
    <row r="150" s="26" customFormat="true" ht="14.25" hidden="false" customHeight="false" outlineLevel="0" collapsed="false">
      <c r="A150" s="13" t="n">
        <v>147</v>
      </c>
      <c r="B150" s="14" t="s">
        <v>552</v>
      </c>
      <c r="C150" s="14" t="s">
        <v>553</v>
      </c>
      <c r="D150" s="15" t="s">
        <v>554</v>
      </c>
      <c r="E150" s="15" t="s">
        <v>85</v>
      </c>
      <c r="F150" s="16" t="s">
        <v>28</v>
      </c>
      <c r="G150" s="17" t="n">
        <v>7.09</v>
      </c>
      <c r="H150" s="18" t="n">
        <f aca="false">G150*110</f>
        <v>779.9</v>
      </c>
      <c r="I150" s="19" t="s">
        <v>28</v>
      </c>
      <c r="J150" s="20" t="str">
        <f aca="false">IF(AND(F150="ΝΑΙ",I150="ΝΑΙ"),"ΟΚ","ΑΠΟΡΡΙΠΤΕΤΑΙ")</f>
        <v>ΟΚ</v>
      </c>
      <c r="K150" s="21"/>
      <c r="L150" s="21"/>
      <c r="M150" s="21"/>
      <c r="N150" s="21"/>
      <c r="O150" s="17"/>
      <c r="P150" s="13" t="n">
        <f aca="false">IF(O150="ΑΡΙΣΤΗ",70,IF(O150="ΠΟΛΥ ΚΑΛΗ",50,IF(O150="ΚΑΛΗ",30,)))</f>
        <v>0</v>
      </c>
      <c r="Q150" s="13"/>
      <c r="R150" s="13" t="n">
        <f aca="false">IF(Q150="ΑΡΙΣΤΗ",70,IF(Q150="ΠΟΛΥ ΚΑΛΗ",50,IF(Q150="ΚΑΛΗ",30,)))</f>
        <v>0</v>
      </c>
      <c r="S150" s="13" t="s">
        <v>139</v>
      </c>
      <c r="T150" s="13" t="n">
        <f aca="false">IF(S150="ΑΡΙΣΤΗ",70,IF(S150="ΠΟΛΥ ΚΑΛΗ",50,IF(S150="ΚΑΛΗ",30,)))</f>
        <v>50</v>
      </c>
      <c r="U150" s="22" t="s">
        <v>28</v>
      </c>
      <c r="V150" s="13" t="n">
        <f aca="false">IF(U150="ΝΑΙ",150,0)</f>
        <v>150</v>
      </c>
      <c r="W150" s="13"/>
      <c r="X150" s="13" t="n">
        <f aca="false">W150*17</f>
        <v>0</v>
      </c>
      <c r="Y150" s="13" t="n">
        <v>84</v>
      </c>
      <c r="Z150" s="23" t="n">
        <f aca="false">Y150*7</f>
        <v>588</v>
      </c>
      <c r="AA150" s="24" t="n">
        <f aca="false">H150+V150+P150+R150+T150+X150+Z150</f>
        <v>1567.9</v>
      </c>
      <c r="AB150" s="25"/>
    </row>
    <row r="151" s="26" customFormat="true" ht="14.25" hidden="false" customHeight="false" outlineLevel="0" collapsed="false">
      <c r="A151" s="13" t="n">
        <v>148</v>
      </c>
      <c r="B151" s="14" t="s">
        <v>555</v>
      </c>
      <c r="C151" s="14" t="s">
        <v>556</v>
      </c>
      <c r="D151" s="15" t="s">
        <v>557</v>
      </c>
      <c r="E151" s="15" t="s">
        <v>42</v>
      </c>
      <c r="F151" s="16" t="s">
        <v>28</v>
      </c>
      <c r="G151" s="17" t="n">
        <v>8.95</v>
      </c>
      <c r="H151" s="18" t="n">
        <f aca="false">G151*110</f>
        <v>984.5</v>
      </c>
      <c r="I151" s="19" t="s">
        <v>28</v>
      </c>
      <c r="J151" s="20" t="str">
        <f aca="false">IF(AND(F151="ΝΑΙ",I151="ΝΑΙ"),"ΟΚ","ΑΠΟΡΡΙΠΤΕΤΑΙ")</f>
        <v>ΟΚ</v>
      </c>
      <c r="K151" s="21"/>
      <c r="L151" s="21"/>
      <c r="M151" s="21"/>
      <c r="N151" s="21"/>
      <c r="O151" s="17"/>
      <c r="P151" s="13" t="n">
        <f aca="false">IF(O151="ΑΡΙΣΤΗ",70,IF(O151="ΠΟΛΥ ΚΑΛΗ",50,IF(O151="ΚΑΛΗ",30,)))</f>
        <v>0</v>
      </c>
      <c r="Q151" s="13"/>
      <c r="R151" s="13" t="n">
        <f aca="false">IF(Q151="ΑΡΙΣΤΗ",70,IF(Q151="ΠΟΛΥ ΚΑΛΗ",50,IF(Q151="ΚΑΛΗ",30,)))</f>
        <v>0</v>
      </c>
      <c r="S151" s="13" t="s">
        <v>34</v>
      </c>
      <c r="T151" s="13" t="n">
        <f aca="false">IF(S151="ΑΡΙΣΤΗ",70,IF(S151="ΠΟΛΥ ΚΑΛΗ",50,IF(S151="ΚΑΛΗ",30,)))</f>
        <v>30</v>
      </c>
      <c r="U151" s="22"/>
      <c r="V151" s="13" t="n">
        <f aca="false">IF(U151="ΝΑΙ",150,0)</f>
        <v>0</v>
      </c>
      <c r="W151" s="13"/>
      <c r="X151" s="13" t="n">
        <f aca="false">W151*17</f>
        <v>0</v>
      </c>
      <c r="Y151" s="13" t="n">
        <v>78</v>
      </c>
      <c r="Z151" s="23" t="n">
        <f aca="false">Y151*7</f>
        <v>546</v>
      </c>
      <c r="AA151" s="24" t="n">
        <f aca="false">H151+V151+P151+R151+T151+X151+Z151</f>
        <v>1560.5</v>
      </c>
      <c r="AB151" s="25"/>
    </row>
    <row r="152" s="26" customFormat="true" ht="14.25" hidden="false" customHeight="false" outlineLevel="0" collapsed="false">
      <c r="A152" s="13" t="n">
        <v>149</v>
      </c>
      <c r="B152" s="14" t="s">
        <v>558</v>
      </c>
      <c r="C152" s="14" t="s">
        <v>559</v>
      </c>
      <c r="D152" s="15" t="s">
        <v>560</v>
      </c>
      <c r="E152" s="15" t="s">
        <v>561</v>
      </c>
      <c r="F152" s="16" t="s">
        <v>28</v>
      </c>
      <c r="G152" s="17" t="n">
        <v>7.73</v>
      </c>
      <c r="H152" s="18" t="n">
        <f aca="false">G152*110</f>
        <v>850.3</v>
      </c>
      <c r="I152" s="19" t="s">
        <v>28</v>
      </c>
      <c r="J152" s="20" t="str">
        <f aca="false">IF(AND(F152="ΝΑΙ",I152="ΝΑΙ"),"ΟΚ","ΑΠΟΡΡΙΠΤΕΤΑΙ")</f>
        <v>ΟΚ</v>
      </c>
      <c r="K152" s="21"/>
      <c r="L152" s="21"/>
      <c r="M152" s="21"/>
      <c r="N152" s="21"/>
      <c r="O152" s="17"/>
      <c r="P152" s="13" t="n">
        <f aca="false">IF(O152="ΑΡΙΣΤΗ",70,IF(O152="ΠΟΛΥ ΚΑΛΗ",50,IF(O152="ΚΑΛΗ",30,)))</f>
        <v>0</v>
      </c>
      <c r="Q152" s="13"/>
      <c r="R152" s="13" t="n">
        <f aca="false">IF(Q152="ΑΡΙΣΤΗ",70,IF(Q152="ΠΟΛΥ ΚΑΛΗ",50,IF(Q152="ΚΑΛΗ",30,)))</f>
        <v>0</v>
      </c>
      <c r="S152" s="13"/>
      <c r="T152" s="13" t="n">
        <f aca="false">IF(S152="ΑΡΙΣΤΗ",70,IF(S152="ΠΟΛΥ ΚΑΛΗ",50,IF(S152="ΚΑΛΗ",30,)))</f>
        <v>0</v>
      </c>
      <c r="U152" s="22" t="s">
        <v>28</v>
      </c>
      <c r="V152" s="13" t="n">
        <f aca="false">IF(U152="ΝΑΙ",150,0)</f>
        <v>150</v>
      </c>
      <c r="W152" s="13"/>
      <c r="X152" s="13" t="n">
        <f aca="false">W152*17</f>
        <v>0</v>
      </c>
      <c r="Y152" s="13" t="n">
        <v>80</v>
      </c>
      <c r="Z152" s="23" t="n">
        <f aca="false">Y152*7</f>
        <v>560</v>
      </c>
      <c r="AA152" s="24" t="n">
        <f aca="false">H152+V152+P152+R152+T152+X152+Z152</f>
        <v>1560.3</v>
      </c>
      <c r="AB152" s="25"/>
    </row>
    <row r="153" s="26" customFormat="true" ht="14.25" hidden="false" customHeight="false" outlineLevel="0" collapsed="false">
      <c r="A153" s="13" t="n">
        <v>150</v>
      </c>
      <c r="B153" s="14" t="s">
        <v>562</v>
      </c>
      <c r="C153" s="14" t="s">
        <v>563</v>
      </c>
      <c r="D153" s="15" t="s">
        <v>564</v>
      </c>
      <c r="E153" s="15" t="s">
        <v>565</v>
      </c>
      <c r="F153" s="16" t="s">
        <v>28</v>
      </c>
      <c r="G153" s="17" t="n">
        <v>9.96</v>
      </c>
      <c r="H153" s="18" t="n">
        <f aca="false">G153*110</f>
        <v>1095.6</v>
      </c>
      <c r="I153" s="19" t="s">
        <v>28</v>
      </c>
      <c r="J153" s="20" t="str">
        <f aca="false">IF(AND(F153="ΝΑΙ",I153="ΝΑΙ"),"ΟΚ","ΑΠΟΡΡΙΠΤΕΤΑΙ")</f>
        <v>ΟΚ</v>
      </c>
      <c r="K153" s="21"/>
      <c r="L153" s="21"/>
      <c r="M153" s="21"/>
      <c r="N153" s="21"/>
      <c r="O153" s="17"/>
      <c r="P153" s="13" t="n">
        <f aca="false">IF(O153="ΑΡΙΣΤΗ",70,IF(O153="ΠΟΛΥ ΚΑΛΗ",50,IF(O153="ΚΑΛΗ",30,)))</f>
        <v>0</v>
      </c>
      <c r="Q153" s="13"/>
      <c r="R153" s="13" t="n">
        <f aca="false">IF(Q153="ΑΡΙΣΤΗ",70,IF(Q153="ΠΟΛΥ ΚΑΛΗ",50,IF(Q153="ΚΑΛΗ",30,)))</f>
        <v>0</v>
      </c>
      <c r="S153" s="13" t="s">
        <v>34</v>
      </c>
      <c r="T153" s="13" t="n">
        <f aca="false">IF(S153="ΑΡΙΣΤΗ",70,IF(S153="ΠΟΛΥ ΚΑΛΗ",50,IF(S153="ΚΑΛΗ",30,)))</f>
        <v>30</v>
      </c>
      <c r="U153" s="22"/>
      <c r="V153" s="13" t="n">
        <f aca="false">IF(U153="ΝΑΙ",150,0)</f>
        <v>0</v>
      </c>
      <c r="W153" s="13"/>
      <c r="X153" s="13" t="n">
        <f aca="false">W153*17</f>
        <v>0</v>
      </c>
      <c r="Y153" s="13" t="n">
        <v>62</v>
      </c>
      <c r="Z153" s="23" t="n">
        <f aca="false">Y153*7</f>
        <v>434</v>
      </c>
      <c r="AA153" s="24" t="n">
        <f aca="false">H153+V153+P153+R153+T153+X153+Z153</f>
        <v>1559.6</v>
      </c>
      <c r="AB153" s="25"/>
    </row>
    <row r="154" s="26" customFormat="true" ht="14.25" hidden="false" customHeight="false" outlineLevel="0" collapsed="false">
      <c r="A154" s="13" t="n">
        <v>151</v>
      </c>
      <c r="B154" s="14" t="s">
        <v>566</v>
      </c>
      <c r="C154" s="14" t="s">
        <v>567</v>
      </c>
      <c r="D154" s="15" t="s">
        <v>568</v>
      </c>
      <c r="E154" s="15" t="s">
        <v>311</v>
      </c>
      <c r="F154" s="16" t="s">
        <v>28</v>
      </c>
      <c r="G154" s="17" t="n">
        <v>9.1</v>
      </c>
      <c r="H154" s="18" t="n">
        <f aca="false">G154*110</f>
        <v>1001</v>
      </c>
      <c r="I154" s="19" t="s">
        <v>28</v>
      </c>
      <c r="J154" s="20" t="str">
        <f aca="false">IF(AND(F154="ΝΑΙ",I154="ΝΑΙ"),"ΟΚ","ΑΠΟΡΡΙΠΤΕΤΑΙ")</f>
        <v>ΟΚ</v>
      </c>
      <c r="K154" s="21"/>
      <c r="L154" s="21"/>
      <c r="M154" s="21"/>
      <c r="N154" s="21"/>
      <c r="O154" s="17"/>
      <c r="P154" s="13" t="n">
        <f aca="false">IF(O154="ΑΡΙΣΤΗ",70,IF(O154="ΠΟΛΥ ΚΑΛΗ",50,IF(O154="ΚΑΛΗ",30,)))</f>
        <v>0</v>
      </c>
      <c r="Q154" s="13"/>
      <c r="R154" s="13" t="n">
        <f aca="false">IF(Q154="ΑΡΙΣΤΗ",70,IF(Q154="ΠΟΛΥ ΚΑΛΗ",50,IF(Q154="ΚΑΛΗ",30,)))</f>
        <v>0</v>
      </c>
      <c r="S154" s="13" t="s">
        <v>34</v>
      </c>
      <c r="T154" s="13" t="n">
        <f aca="false">IF(S154="ΑΡΙΣΤΗ",70,IF(S154="ΠΟΛΥ ΚΑΛΗ",50,IF(S154="ΚΑΛΗ",30,)))</f>
        <v>30</v>
      </c>
      <c r="U154" s="22" t="s">
        <v>28</v>
      </c>
      <c r="V154" s="13" t="n">
        <f aca="false">IF(U154="ΝΑΙ",150,0)</f>
        <v>150</v>
      </c>
      <c r="W154" s="13"/>
      <c r="X154" s="13" t="n">
        <f aca="false">W154*17</f>
        <v>0</v>
      </c>
      <c r="Y154" s="13" t="n">
        <v>54</v>
      </c>
      <c r="Z154" s="23" t="n">
        <f aca="false">Y154*7</f>
        <v>378</v>
      </c>
      <c r="AA154" s="24" t="n">
        <f aca="false">H154+V154+P154+R154+T154+X154+Z154</f>
        <v>1559</v>
      </c>
      <c r="AB154" s="25"/>
    </row>
    <row r="155" s="26" customFormat="true" ht="14.25" hidden="false" customHeight="false" outlineLevel="0" collapsed="false">
      <c r="A155" s="13" t="n">
        <v>152</v>
      </c>
      <c r="B155" s="14" t="s">
        <v>569</v>
      </c>
      <c r="C155" s="14" t="s">
        <v>570</v>
      </c>
      <c r="D155" s="15" t="s">
        <v>571</v>
      </c>
      <c r="E155" s="15" t="s">
        <v>430</v>
      </c>
      <c r="F155" s="16" t="s">
        <v>28</v>
      </c>
      <c r="G155" s="17" t="n">
        <v>8.8</v>
      </c>
      <c r="H155" s="18" t="n">
        <f aca="false">G155*110</f>
        <v>968</v>
      </c>
      <c r="I155" s="19" t="s">
        <v>28</v>
      </c>
      <c r="J155" s="20" t="str">
        <f aca="false">IF(AND(F155="ΝΑΙ",I155="ΝΑΙ"),"ΟΚ","ΑΠΟΡΡΙΠΤΕΤΑΙ")</f>
        <v>ΟΚ</v>
      </c>
      <c r="K155" s="21"/>
      <c r="L155" s="21"/>
      <c r="M155" s="21"/>
      <c r="N155" s="21"/>
      <c r="O155" s="17"/>
      <c r="P155" s="13" t="n">
        <f aca="false">IF(O155="ΑΡΙΣΤΗ",70,IF(O155="ΠΟΛΥ ΚΑΛΗ",50,IF(O155="ΚΑΛΗ",30,)))</f>
        <v>0</v>
      </c>
      <c r="Q155" s="13"/>
      <c r="R155" s="13" t="n">
        <f aca="false">IF(Q155="ΑΡΙΣΤΗ",70,IF(Q155="ΠΟΛΥ ΚΑΛΗ",50,IF(Q155="ΚΑΛΗ",30,)))</f>
        <v>0</v>
      </c>
      <c r="S155" s="13"/>
      <c r="T155" s="13" t="n">
        <f aca="false">IF(S155="ΑΡΙΣΤΗ",70,IF(S155="ΠΟΛΥ ΚΑΛΗ",50,IF(S155="ΚΑΛΗ",30,)))</f>
        <v>0</v>
      </c>
      <c r="U155" s="22"/>
      <c r="V155" s="13" t="n">
        <f aca="false">IF(U155="ΝΑΙ",150,0)</f>
        <v>0</v>
      </c>
      <c r="W155" s="13"/>
      <c r="X155" s="13" t="n">
        <f aca="false">W155*17</f>
        <v>0</v>
      </c>
      <c r="Y155" s="13" t="n">
        <v>84</v>
      </c>
      <c r="Z155" s="23" t="n">
        <f aca="false">Y155*7</f>
        <v>588</v>
      </c>
      <c r="AA155" s="24" t="n">
        <f aca="false">H155+V155+P155+R155+T155+X155+Z155</f>
        <v>1556</v>
      </c>
      <c r="AB155" s="25"/>
    </row>
    <row r="156" s="26" customFormat="true" ht="14.25" hidden="false" customHeight="false" outlineLevel="0" collapsed="false">
      <c r="A156" s="13" t="n">
        <v>153</v>
      </c>
      <c r="B156" s="14" t="s">
        <v>572</v>
      </c>
      <c r="C156" s="14" t="s">
        <v>573</v>
      </c>
      <c r="D156" s="15" t="s">
        <v>574</v>
      </c>
      <c r="E156" s="15" t="s">
        <v>561</v>
      </c>
      <c r="F156" s="16" t="s">
        <v>28</v>
      </c>
      <c r="G156" s="17" t="n">
        <v>8</v>
      </c>
      <c r="H156" s="18" t="n">
        <f aca="false">G156*110</f>
        <v>880</v>
      </c>
      <c r="I156" s="19" t="s">
        <v>28</v>
      </c>
      <c r="J156" s="20" t="str">
        <f aca="false">IF(AND(F156="ΝΑΙ",I156="ΝΑΙ"),"ΟΚ","ΑΠΟΡΡΙΠΤΕΤΑΙ")</f>
        <v>ΟΚ</v>
      </c>
      <c r="K156" s="21"/>
      <c r="L156" s="21"/>
      <c r="M156" s="21"/>
      <c r="N156" s="21" t="s">
        <v>28</v>
      </c>
      <c r="O156" s="17"/>
      <c r="P156" s="13" t="n">
        <f aca="false">IF(O156="ΑΡΙΣΤΗ",70,IF(O156="ΠΟΛΥ ΚΑΛΗ",50,IF(O156="ΚΑΛΗ",30,)))</f>
        <v>0</v>
      </c>
      <c r="Q156" s="13"/>
      <c r="R156" s="13" t="n">
        <f aca="false">IF(Q156="ΑΡΙΣΤΗ",70,IF(Q156="ΠΟΛΥ ΚΑΛΗ",50,IF(Q156="ΚΑΛΗ",30,)))</f>
        <v>0</v>
      </c>
      <c r="S156" s="13" t="s">
        <v>29</v>
      </c>
      <c r="T156" s="13" t="n">
        <f aca="false">IF(S156="ΑΡΙΣΤΗ",70,IF(S156="ΠΟΛΥ ΚΑΛΗ",50,IF(S156="ΚΑΛΗ",30,)))</f>
        <v>70</v>
      </c>
      <c r="U156" s="22" t="s">
        <v>28</v>
      </c>
      <c r="V156" s="13" t="n">
        <f aca="false">IF(U156="ΝΑΙ",150,0)</f>
        <v>150</v>
      </c>
      <c r="W156" s="13"/>
      <c r="X156" s="13" t="n">
        <f aca="false">W156*17</f>
        <v>0</v>
      </c>
      <c r="Y156" s="13" t="n">
        <v>65</v>
      </c>
      <c r="Z156" s="23" t="n">
        <f aca="false">Y156*7</f>
        <v>455</v>
      </c>
      <c r="AA156" s="24" t="n">
        <f aca="false">H156+V156+P156+R156+T156+X156+Z156</f>
        <v>1555</v>
      </c>
      <c r="AB156" s="25"/>
    </row>
    <row r="157" s="26" customFormat="true" ht="14.25" hidden="false" customHeight="false" outlineLevel="0" collapsed="false">
      <c r="A157" s="13" t="n">
        <v>154</v>
      </c>
      <c r="B157" s="14" t="s">
        <v>575</v>
      </c>
      <c r="C157" s="14" t="s">
        <v>576</v>
      </c>
      <c r="D157" s="15" t="s">
        <v>577</v>
      </c>
      <c r="E157" s="15" t="s">
        <v>219</v>
      </c>
      <c r="F157" s="16" t="s">
        <v>28</v>
      </c>
      <c r="G157" s="17" t="n">
        <v>7.87</v>
      </c>
      <c r="H157" s="18" t="n">
        <f aca="false">G157*110</f>
        <v>865.7</v>
      </c>
      <c r="I157" s="19" t="s">
        <v>28</v>
      </c>
      <c r="J157" s="20" t="str">
        <f aca="false">IF(AND(F157="ΝΑΙ",I157="ΝΑΙ"),"ΟΚ","ΑΠΟΡΡΙΠΤΕΤΑΙ")</f>
        <v>ΟΚ</v>
      </c>
      <c r="K157" s="21"/>
      <c r="L157" s="21"/>
      <c r="M157" s="21"/>
      <c r="N157" s="21"/>
      <c r="O157" s="17" t="s">
        <v>34</v>
      </c>
      <c r="P157" s="13" t="n">
        <f aca="false">IF(O157="ΑΡΙΣΤΗ",70,IF(O157="ΠΟΛΥ ΚΑΛΗ",50,IF(O157="ΚΑΛΗ",30,)))</f>
        <v>30</v>
      </c>
      <c r="Q157" s="13"/>
      <c r="R157" s="13" t="n">
        <f aca="false">IF(Q157="ΑΡΙΣΤΗ",70,IF(Q157="ΠΟΛΥ ΚΑΛΗ",50,IF(Q157="ΚΑΛΗ",30,)))</f>
        <v>0</v>
      </c>
      <c r="S157" s="13" t="s">
        <v>29</v>
      </c>
      <c r="T157" s="13" t="n">
        <f aca="false">IF(S157="ΑΡΙΣΤΗ",70,IF(S157="ΠΟΛΥ ΚΑΛΗ",50,IF(S157="ΚΑΛΗ",30,)))</f>
        <v>70</v>
      </c>
      <c r="U157" s="22"/>
      <c r="V157" s="13" t="n">
        <f aca="false">IF(U157="ΝΑΙ",150,0)</f>
        <v>0</v>
      </c>
      <c r="W157" s="13"/>
      <c r="X157" s="13" t="n">
        <f aca="false">W157*17</f>
        <v>0</v>
      </c>
      <c r="Y157" s="13" t="n">
        <v>84</v>
      </c>
      <c r="Z157" s="23" t="n">
        <f aca="false">Y157*7</f>
        <v>588</v>
      </c>
      <c r="AA157" s="24" t="n">
        <f aca="false">H157+V157+P157+R157+T157+X157+Z157</f>
        <v>1553.7</v>
      </c>
      <c r="AB157" s="25"/>
    </row>
    <row r="158" s="26" customFormat="true" ht="14.25" hidden="false" customHeight="false" outlineLevel="0" collapsed="false">
      <c r="A158" s="13" t="n">
        <v>155</v>
      </c>
      <c r="B158" s="14" t="s">
        <v>578</v>
      </c>
      <c r="C158" s="14" t="s">
        <v>62</v>
      </c>
      <c r="D158" s="15" t="s">
        <v>579</v>
      </c>
      <c r="E158" s="15" t="s">
        <v>580</v>
      </c>
      <c r="F158" s="16" t="s">
        <v>28</v>
      </c>
      <c r="G158" s="17" t="n">
        <v>8.31</v>
      </c>
      <c r="H158" s="18" t="n">
        <f aca="false">G158*110</f>
        <v>914.1</v>
      </c>
      <c r="I158" s="19" t="s">
        <v>28</v>
      </c>
      <c r="J158" s="20" t="str">
        <f aca="false">IF(AND(F158="ΝΑΙ",I158="ΝΑΙ"),"ΟΚ","ΑΠΟΡΡΙΠΤΕΤΑΙ")</f>
        <v>ΟΚ</v>
      </c>
      <c r="K158" s="21"/>
      <c r="L158" s="21"/>
      <c r="M158" s="21"/>
      <c r="N158" s="21"/>
      <c r="O158" s="17"/>
      <c r="P158" s="13" t="n">
        <f aca="false">IF(O158="ΑΡΙΣΤΗ",70,IF(O158="ΠΟΛΥ ΚΑΛΗ",50,IF(O158="ΚΑΛΗ",30,)))</f>
        <v>0</v>
      </c>
      <c r="Q158" s="13"/>
      <c r="R158" s="13" t="n">
        <f aca="false">IF(Q158="ΑΡΙΣΤΗ",70,IF(Q158="ΠΟΛΥ ΚΑΛΗ",50,IF(Q158="ΚΑΛΗ",30,)))</f>
        <v>0</v>
      </c>
      <c r="S158" s="13" t="s">
        <v>139</v>
      </c>
      <c r="T158" s="13" t="n">
        <f aca="false">IF(S158="ΑΡΙΣΤΗ",70,IF(S158="ΠΟΛΥ ΚΑΛΗ",50,IF(S158="ΚΑΛΗ",30,)))</f>
        <v>50</v>
      </c>
      <c r="U158" s="22"/>
      <c r="V158" s="13" t="n">
        <f aca="false">IF(U158="ΝΑΙ",150,0)</f>
        <v>0</v>
      </c>
      <c r="W158" s="13"/>
      <c r="X158" s="13" t="n">
        <f aca="false">W158*17</f>
        <v>0</v>
      </c>
      <c r="Y158" s="13" t="n">
        <v>84</v>
      </c>
      <c r="Z158" s="23" t="n">
        <f aca="false">Y158*7</f>
        <v>588</v>
      </c>
      <c r="AA158" s="24" t="n">
        <f aca="false">H158+V158+P158+R158+T158+X158+Z158</f>
        <v>1552.1</v>
      </c>
      <c r="AB158" s="25"/>
    </row>
    <row r="159" s="26" customFormat="true" ht="14.25" hidden="false" customHeight="false" outlineLevel="0" collapsed="false">
      <c r="A159" s="13" t="n">
        <v>156</v>
      </c>
      <c r="B159" s="14" t="s">
        <v>581</v>
      </c>
      <c r="C159" s="14" t="s">
        <v>582</v>
      </c>
      <c r="D159" s="15" t="s">
        <v>583</v>
      </c>
      <c r="E159" s="15" t="s">
        <v>98</v>
      </c>
      <c r="F159" s="16" t="s">
        <v>28</v>
      </c>
      <c r="G159" s="17" t="n">
        <v>9.35</v>
      </c>
      <c r="H159" s="18" t="n">
        <f aca="false">G159*110</f>
        <v>1028.5</v>
      </c>
      <c r="I159" s="19" t="s">
        <v>28</v>
      </c>
      <c r="J159" s="20" t="str">
        <f aca="false">IF(AND(F159="ΝΑΙ",I159="ΝΑΙ"),"ΟΚ","ΑΠΟΡΡΙΠΤΕΤΑΙ")</f>
        <v>ΟΚ</v>
      </c>
      <c r="K159" s="21"/>
      <c r="L159" s="21"/>
      <c r="M159" s="21"/>
      <c r="N159" s="21"/>
      <c r="O159" s="17"/>
      <c r="P159" s="13" t="n">
        <f aca="false">IF(O159="ΑΡΙΣΤΗ",70,IF(O159="ΠΟΛΥ ΚΑΛΗ",50,IF(O159="ΚΑΛΗ",30,)))</f>
        <v>0</v>
      </c>
      <c r="Q159" s="13"/>
      <c r="R159" s="13" t="n">
        <f aca="false">IF(Q159="ΑΡΙΣΤΗ",70,IF(Q159="ΠΟΛΥ ΚΑΛΗ",50,IF(Q159="ΚΑΛΗ",30,)))</f>
        <v>0</v>
      </c>
      <c r="S159" s="13" t="s">
        <v>34</v>
      </c>
      <c r="T159" s="13" t="n">
        <f aca="false">IF(S159="ΑΡΙΣΤΗ",70,IF(S159="ΠΟΛΥ ΚΑΛΗ",50,IF(S159="ΚΑΛΗ",30,)))</f>
        <v>30</v>
      </c>
      <c r="U159" s="22"/>
      <c r="V159" s="13" t="n">
        <f aca="false">IF(U159="ΝΑΙ",150,0)</f>
        <v>0</v>
      </c>
      <c r="W159" s="13" t="n">
        <v>24</v>
      </c>
      <c r="X159" s="13" t="n">
        <f aca="false">W159*17</f>
        <v>408</v>
      </c>
      <c r="Y159" s="13" t="n">
        <v>12</v>
      </c>
      <c r="Z159" s="23" t="n">
        <f aca="false">Y159*7</f>
        <v>84</v>
      </c>
      <c r="AA159" s="24" t="n">
        <f aca="false">H159+V159+P159+R159+T159+X159+Z159</f>
        <v>1550.5</v>
      </c>
      <c r="AB159" s="25"/>
    </row>
    <row r="160" s="26" customFormat="true" ht="14.25" hidden="false" customHeight="false" outlineLevel="0" collapsed="false">
      <c r="A160" s="13" t="n">
        <v>157</v>
      </c>
      <c r="B160" s="14" t="s">
        <v>584</v>
      </c>
      <c r="C160" s="14" t="s">
        <v>585</v>
      </c>
      <c r="D160" s="15" t="s">
        <v>178</v>
      </c>
      <c r="E160" s="15" t="s">
        <v>586</v>
      </c>
      <c r="F160" s="16" t="s">
        <v>28</v>
      </c>
      <c r="G160" s="17" t="n">
        <v>8.42</v>
      </c>
      <c r="H160" s="18" t="n">
        <f aca="false">G160*110</f>
        <v>926.2</v>
      </c>
      <c r="I160" s="19" t="s">
        <v>28</v>
      </c>
      <c r="J160" s="20" t="str">
        <f aca="false">IF(AND(F160="ΝΑΙ",I160="ΝΑΙ"),"ΟΚ","ΑΠΟΡΡΙΠΤΕΤΑΙ")</f>
        <v>ΟΚ</v>
      </c>
      <c r="K160" s="21"/>
      <c r="L160" s="21"/>
      <c r="M160" s="21"/>
      <c r="N160" s="21"/>
      <c r="O160" s="17"/>
      <c r="P160" s="13" t="n">
        <f aca="false">IF(O160="ΑΡΙΣΤΗ",70,IF(O160="ΠΟΛΥ ΚΑΛΗ",50,IF(O160="ΚΑΛΗ",30,)))</f>
        <v>0</v>
      </c>
      <c r="Q160" s="13"/>
      <c r="R160" s="13" t="n">
        <f aca="false">IF(Q160="ΑΡΙΣΤΗ",70,IF(Q160="ΠΟΛΥ ΚΑΛΗ",50,IF(Q160="ΚΑΛΗ",30,)))</f>
        <v>0</v>
      </c>
      <c r="S160" s="13" t="s">
        <v>34</v>
      </c>
      <c r="T160" s="13" t="n">
        <f aca="false">IF(S160="ΑΡΙΣΤΗ",70,IF(S160="ΠΟΛΥ ΚΑΛΗ",50,IF(S160="ΚΑΛΗ",30,)))</f>
        <v>30</v>
      </c>
      <c r="U160" s="22"/>
      <c r="V160" s="13" t="n">
        <f aca="false">IF(U160="ΝΑΙ",150,0)</f>
        <v>0</v>
      </c>
      <c r="W160" s="13"/>
      <c r="X160" s="13" t="n">
        <f aca="false">W160*17</f>
        <v>0</v>
      </c>
      <c r="Y160" s="13" t="n">
        <v>84</v>
      </c>
      <c r="Z160" s="23" t="n">
        <f aca="false">Y160*7</f>
        <v>588</v>
      </c>
      <c r="AA160" s="24" t="n">
        <f aca="false">H160+V160+P160+R160+T160+X160+Z160</f>
        <v>1544.2</v>
      </c>
      <c r="AB160" s="25"/>
    </row>
    <row r="161" s="26" customFormat="true" ht="14.25" hidden="false" customHeight="false" outlineLevel="0" collapsed="false">
      <c r="A161" s="13" t="n">
        <v>158</v>
      </c>
      <c r="B161" s="14" t="s">
        <v>587</v>
      </c>
      <c r="C161" s="14" t="s">
        <v>588</v>
      </c>
      <c r="D161" s="15" t="s">
        <v>589</v>
      </c>
      <c r="E161" s="15" t="s">
        <v>85</v>
      </c>
      <c r="F161" s="16" t="s">
        <v>28</v>
      </c>
      <c r="G161" s="17" t="n">
        <v>8.5</v>
      </c>
      <c r="H161" s="18" t="n">
        <f aca="false">G161*110</f>
        <v>935</v>
      </c>
      <c r="I161" s="19" t="s">
        <v>28</v>
      </c>
      <c r="J161" s="20" t="str">
        <f aca="false">IF(AND(F161="ΝΑΙ",I161="ΝΑΙ"),"ΟΚ","ΑΠΟΡΡΙΠΤΕΤΑΙ")</f>
        <v>ΟΚ</v>
      </c>
      <c r="K161" s="21"/>
      <c r="L161" s="21"/>
      <c r="M161" s="21"/>
      <c r="N161" s="21"/>
      <c r="O161" s="17"/>
      <c r="P161" s="13" t="n">
        <f aca="false">IF(O161="ΑΡΙΣΤΗ",70,IF(O161="ΠΟΛΥ ΚΑΛΗ",50,IF(O161="ΚΑΛΗ",30,)))</f>
        <v>0</v>
      </c>
      <c r="Q161" s="13"/>
      <c r="R161" s="13" t="n">
        <f aca="false">IF(Q161="ΑΡΙΣΤΗ",70,IF(Q161="ΠΟΛΥ ΚΑΛΗ",50,IF(Q161="ΚΑΛΗ",30,)))</f>
        <v>0</v>
      </c>
      <c r="S161" s="13" t="s">
        <v>29</v>
      </c>
      <c r="T161" s="13" t="n">
        <f aca="false">IF(S161="ΑΡΙΣΤΗ",70,IF(S161="ΠΟΛΥ ΚΑΛΗ",50,IF(S161="ΚΑΛΗ",30,)))</f>
        <v>70</v>
      </c>
      <c r="U161" s="22"/>
      <c r="V161" s="13" t="n">
        <f aca="false">IF(U161="ΝΑΙ",150,0)</f>
        <v>0</v>
      </c>
      <c r="W161" s="13"/>
      <c r="X161" s="13" t="n">
        <f aca="false">W161*17</f>
        <v>0</v>
      </c>
      <c r="Y161" s="13" t="n">
        <v>77</v>
      </c>
      <c r="Z161" s="23" t="n">
        <f aca="false">Y161*7</f>
        <v>539</v>
      </c>
      <c r="AA161" s="24" t="n">
        <f aca="false">H161+V161+P161+R161+T161+X161+Z161</f>
        <v>1544</v>
      </c>
      <c r="AB161" s="25"/>
    </row>
    <row r="162" s="26" customFormat="true" ht="14.25" hidden="false" customHeight="false" outlineLevel="0" collapsed="false">
      <c r="A162" s="13" t="n">
        <v>159</v>
      </c>
      <c r="B162" s="14" t="s">
        <v>590</v>
      </c>
      <c r="C162" s="14" t="s">
        <v>591</v>
      </c>
      <c r="D162" s="15" t="s">
        <v>592</v>
      </c>
      <c r="E162" s="15" t="s">
        <v>580</v>
      </c>
      <c r="F162" s="16" t="s">
        <v>28</v>
      </c>
      <c r="G162" s="17" t="n">
        <v>8.2</v>
      </c>
      <c r="H162" s="18" t="n">
        <f aca="false">G162*110</f>
        <v>902</v>
      </c>
      <c r="I162" s="19" t="s">
        <v>28</v>
      </c>
      <c r="J162" s="20" t="str">
        <f aca="false">IF(AND(F162="ΝΑΙ",I162="ΝΑΙ"),"ΟΚ","ΑΠΟΡΡΙΠΤΕΤΑΙ")</f>
        <v>ΟΚ</v>
      </c>
      <c r="K162" s="21"/>
      <c r="L162" s="21"/>
      <c r="M162" s="21"/>
      <c r="N162" s="21"/>
      <c r="O162" s="17"/>
      <c r="P162" s="13" t="n">
        <f aca="false">IF(O162="ΑΡΙΣΤΗ",70,IF(O162="ΠΟΛΥ ΚΑΛΗ",50,IF(O162="ΚΑΛΗ",30,)))</f>
        <v>0</v>
      </c>
      <c r="Q162" s="13"/>
      <c r="R162" s="13" t="n">
        <f aca="false">IF(Q162="ΑΡΙΣΤΗ",70,IF(Q162="ΠΟΛΥ ΚΑΛΗ",50,IF(Q162="ΚΑΛΗ",30,)))</f>
        <v>0</v>
      </c>
      <c r="S162" s="13" t="s">
        <v>34</v>
      </c>
      <c r="T162" s="13" t="n">
        <f aca="false">IF(S162="ΑΡΙΣΤΗ",70,IF(S162="ΠΟΛΥ ΚΑΛΗ",50,IF(S162="ΚΑΛΗ",30,)))</f>
        <v>30</v>
      </c>
      <c r="U162" s="22"/>
      <c r="V162" s="13" t="n">
        <f aca="false">IF(U162="ΝΑΙ",150,0)</f>
        <v>0</v>
      </c>
      <c r="W162" s="13" t="n">
        <v>5</v>
      </c>
      <c r="X162" s="13" t="n">
        <f aca="false">W162*17</f>
        <v>85</v>
      </c>
      <c r="Y162" s="13" t="n">
        <v>75</v>
      </c>
      <c r="Z162" s="23" t="n">
        <f aca="false">Y162*7</f>
        <v>525</v>
      </c>
      <c r="AA162" s="24" t="n">
        <f aca="false">H162+V162+P162+R162+T162+X162+Z162</f>
        <v>1542</v>
      </c>
      <c r="AB162" s="25"/>
    </row>
    <row r="163" s="26" customFormat="true" ht="14.25" hidden="false" customHeight="false" outlineLevel="0" collapsed="false">
      <c r="A163" s="13" t="n">
        <v>160</v>
      </c>
      <c r="B163" s="14" t="s">
        <v>593</v>
      </c>
      <c r="C163" s="14" t="s">
        <v>594</v>
      </c>
      <c r="D163" s="15" t="s">
        <v>595</v>
      </c>
      <c r="E163" s="15" t="s">
        <v>596</v>
      </c>
      <c r="F163" s="16" t="s">
        <v>28</v>
      </c>
      <c r="G163" s="17" t="n">
        <v>8.55</v>
      </c>
      <c r="H163" s="18" t="n">
        <f aca="false">G163*110</f>
        <v>940.5</v>
      </c>
      <c r="I163" s="19" t="s">
        <v>28</v>
      </c>
      <c r="J163" s="20" t="str">
        <f aca="false">IF(AND(F163="ΝΑΙ",I163="ΝΑΙ"),"ΟΚ","ΑΠΟΡΡΙΠΤΕΤΑΙ")</f>
        <v>ΟΚ</v>
      </c>
      <c r="K163" s="21"/>
      <c r="L163" s="21"/>
      <c r="M163" s="21"/>
      <c r="N163" s="21"/>
      <c r="O163" s="17" t="s">
        <v>34</v>
      </c>
      <c r="P163" s="13" t="n">
        <f aca="false">IF(O163="ΑΡΙΣΤΗ",70,IF(O163="ΠΟΛΥ ΚΑΛΗ",50,IF(O163="ΚΑΛΗ",30,)))</f>
        <v>30</v>
      </c>
      <c r="Q163" s="13"/>
      <c r="R163" s="13" t="n">
        <f aca="false">IF(Q163="ΑΡΙΣΤΗ",70,IF(Q163="ΠΟΛΥ ΚΑΛΗ",50,IF(Q163="ΚΑΛΗ",30,)))</f>
        <v>0</v>
      </c>
      <c r="S163" s="13" t="s">
        <v>29</v>
      </c>
      <c r="T163" s="13" t="n">
        <f aca="false">IF(S163="ΑΡΙΣΤΗ",70,IF(S163="ΠΟΛΥ ΚΑΛΗ",50,IF(S163="ΚΑΛΗ",30,)))</f>
        <v>70</v>
      </c>
      <c r="U163" s="22"/>
      <c r="V163" s="13" t="n">
        <f aca="false">IF(U163="ΝΑΙ",150,0)</f>
        <v>0</v>
      </c>
      <c r="W163" s="13" t="n">
        <v>15</v>
      </c>
      <c r="X163" s="13" t="n">
        <f aca="false">W163*17</f>
        <v>255</v>
      </c>
      <c r="Y163" s="13" t="n">
        <v>35</v>
      </c>
      <c r="Z163" s="23" t="n">
        <f aca="false">Y163*7</f>
        <v>245</v>
      </c>
      <c r="AA163" s="24" t="n">
        <f aca="false">H163+V163+P163+R163+T163+X163+Z163</f>
        <v>1540.5</v>
      </c>
      <c r="AB163" s="25"/>
    </row>
    <row r="164" s="26" customFormat="true" ht="14.25" hidden="false" customHeight="false" outlineLevel="0" collapsed="false">
      <c r="A164" s="13" t="n">
        <v>161</v>
      </c>
      <c r="B164" s="14" t="s">
        <v>597</v>
      </c>
      <c r="C164" s="14" t="s">
        <v>598</v>
      </c>
      <c r="D164" s="15" t="s">
        <v>599</v>
      </c>
      <c r="E164" s="15" t="s">
        <v>600</v>
      </c>
      <c r="F164" s="16" t="s">
        <v>28</v>
      </c>
      <c r="G164" s="17" t="n">
        <v>8.65</v>
      </c>
      <c r="H164" s="18" t="n">
        <f aca="false">G164*110</f>
        <v>951.5</v>
      </c>
      <c r="I164" s="19" t="s">
        <v>28</v>
      </c>
      <c r="J164" s="20" t="str">
        <f aca="false">IF(AND(F164="ΝΑΙ",I164="ΝΑΙ"),"ΟΚ","ΑΠΟΡΡΙΠΤΕΤΑΙ")</f>
        <v>ΟΚ</v>
      </c>
      <c r="K164" s="21"/>
      <c r="L164" s="21" t="s">
        <v>28</v>
      </c>
      <c r="M164" s="21"/>
      <c r="N164" s="21"/>
      <c r="O164" s="17"/>
      <c r="P164" s="13" t="n">
        <f aca="false">IF(O164="ΑΡΙΣΤΗ",70,IF(O164="ΠΟΛΥ ΚΑΛΗ",50,IF(O164="ΚΑΛΗ",30,)))</f>
        <v>0</v>
      </c>
      <c r="Q164" s="13"/>
      <c r="R164" s="13" t="n">
        <f aca="false">IF(Q164="ΑΡΙΣΤΗ",70,IF(Q164="ΠΟΛΥ ΚΑΛΗ",50,IF(Q164="ΚΑΛΗ",30,)))</f>
        <v>0</v>
      </c>
      <c r="S164" s="13"/>
      <c r="T164" s="13" t="n">
        <f aca="false">IF(S164="ΑΡΙΣΤΗ",70,IF(S164="ΠΟΛΥ ΚΑΛΗ",50,IF(S164="ΚΑΛΗ",30,)))</f>
        <v>0</v>
      </c>
      <c r="U164" s="22"/>
      <c r="V164" s="13" t="n">
        <f aca="false">IF(U164="ΝΑΙ",150,0)</f>
        <v>0</v>
      </c>
      <c r="W164" s="13"/>
      <c r="X164" s="13" t="n">
        <f aca="false">W164*17</f>
        <v>0</v>
      </c>
      <c r="Y164" s="13" t="n">
        <v>84</v>
      </c>
      <c r="Z164" s="23" t="n">
        <f aca="false">Y164*7</f>
        <v>588</v>
      </c>
      <c r="AA164" s="24" t="n">
        <f aca="false">H164+V164+P164+R164+T164+X164+Z164</f>
        <v>1539.5</v>
      </c>
      <c r="AB164" s="25"/>
    </row>
    <row r="165" s="26" customFormat="true" ht="14.25" hidden="false" customHeight="false" outlineLevel="0" collapsed="false">
      <c r="A165" s="13" t="n">
        <v>162</v>
      </c>
      <c r="B165" s="14" t="s">
        <v>601</v>
      </c>
      <c r="C165" s="14" t="s">
        <v>602</v>
      </c>
      <c r="D165" s="15" t="s">
        <v>603</v>
      </c>
      <c r="E165" s="15" t="s">
        <v>42</v>
      </c>
      <c r="F165" s="16" t="s">
        <v>28</v>
      </c>
      <c r="G165" s="17" t="n">
        <v>8.43</v>
      </c>
      <c r="H165" s="18" t="n">
        <f aca="false">G165*110</f>
        <v>927.3</v>
      </c>
      <c r="I165" s="19" t="s">
        <v>28</v>
      </c>
      <c r="J165" s="20" t="str">
        <f aca="false">IF(AND(F165="ΝΑΙ",I165="ΝΑΙ"),"ΟΚ","ΑΠΟΡΡΙΠΤΕΤΑΙ")</f>
        <v>ΟΚ</v>
      </c>
      <c r="K165" s="21"/>
      <c r="L165" s="21"/>
      <c r="M165" s="21"/>
      <c r="N165" s="21"/>
      <c r="O165" s="17"/>
      <c r="P165" s="13" t="n">
        <f aca="false">IF(O165="ΑΡΙΣΤΗ",70,IF(O165="ΠΟΛΥ ΚΑΛΗ",50,IF(O165="ΚΑΛΗ",30,)))</f>
        <v>0</v>
      </c>
      <c r="Q165" s="13"/>
      <c r="R165" s="13" t="n">
        <f aca="false">IF(Q165="ΑΡΙΣΤΗ",70,IF(Q165="ΠΟΛΥ ΚΑΛΗ",50,IF(Q165="ΚΑΛΗ",30,)))</f>
        <v>0</v>
      </c>
      <c r="S165" s="13"/>
      <c r="T165" s="13" t="n">
        <f aca="false">IF(S165="ΑΡΙΣΤΗ",70,IF(S165="ΠΟΛΥ ΚΑΛΗ",50,IF(S165="ΚΑΛΗ",30,)))</f>
        <v>0</v>
      </c>
      <c r="U165" s="22"/>
      <c r="V165" s="13" t="n">
        <f aca="false">IF(U165="ΝΑΙ",150,0)</f>
        <v>0</v>
      </c>
      <c r="W165" s="13" t="n">
        <v>8</v>
      </c>
      <c r="X165" s="13" t="n">
        <f aca="false">W165*17</f>
        <v>136</v>
      </c>
      <c r="Y165" s="13" t="n">
        <v>66</v>
      </c>
      <c r="Z165" s="23" t="n">
        <f aca="false">Y165*7</f>
        <v>462</v>
      </c>
      <c r="AA165" s="24" t="n">
        <f aca="false">H165+V165+P165+R165+T165+X165+Z165</f>
        <v>1525.3</v>
      </c>
      <c r="AB165" s="25"/>
    </row>
    <row r="166" s="26" customFormat="true" ht="14.25" hidden="false" customHeight="false" outlineLevel="0" collapsed="false">
      <c r="A166" s="13" t="n">
        <v>163</v>
      </c>
      <c r="B166" s="14" t="s">
        <v>604</v>
      </c>
      <c r="C166" s="14" t="s">
        <v>605</v>
      </c>
      <c r="D166" s="15" t="s">
        <v>606</v>
      </c>
      <c r="E166" s="15" t="s">
        <v>607</v>
      </c>
      <c r="F166" s="16" t="s">
        <v>28</v>
      </c>
      <c r="G166" s="17" t="n">
        <v>8.5</v>
      </c>
      <c r="H166" s="18" t="n">
        <f aca="false">G166*110</f>
        <v>935</v>
      </c>
      <c r="I166" s="19" t="s">
        <v>28</v>
      </c>
      <c r="J166" s="20" t="str">
        <f aca="false">IF(AND(F166="ΝΑΙ",I166="ΝΑΙ"),"ΟΚ","ΑΠΟΡΡΙΠΤΕΤΑΙ")</f>
        <v>ΟΚ</v>
      </c>
      <c r="K166" s="21"/>
      <c r="L166" s="21"/>
      <c r="M166" s="21"/>
      <c r="N166" s="21"/>
      <c r="O166" s="17"/>
      <c r="P166" s="13" t="n">
        <f aca="false">IF(O166="ΑΡΙΣΤΗ",70,IF(O166="ΠΟΛΥ ΚΑΛΗ",50,IF(O166="ΚΑΛΗ",30,)))</f>
        <v>0</v>
      </c>
      <c r="Q166" s="13"/>
      <c r="R166" s="13" t="n">
        <f aca="false">IF(Q166="ΑΡΙΣΤΗ",70,IF(Q166="ΠΟΛΥ ΚΑΛΗ",50,IF(Q166="ΚΑΛΗ",30,)))</f>
        <v>0</v>
      </c>
      <c r="S166" s="13"/>
      <c r="T166" s="13" t="n">
        <f aca="false">IF(S166="ΑΡΙΣΤΗ",70,IF(S166="ΠΟΛΥ ΚΑΛΗ",50,IF(S166="ΚΑΛΗ",30,)))</f>
        <v>0</v>
      </c>
      <c r="U166" s="22"/>
      <c r="V166" s="13" t="n">
        <f aca="false">IF(U166="ΝΑΙ",150,0)</f>
        <v>0</v>
      </c>
      <c r="W166" s="13"/>
      <c r="X166" s="13" t="n">
        <f aca="false">W166*17</f>
        <v>0</v>
      </c>
      <c r="Y166" s="13" t="n">
        <v>84</v>
      </c>
      <c r="Z166" s="23" t="n">
        <f aca="false">Y166*7</f>
        <v>588</v>
      </c>
      <c r="AA166" s="24" t="n">
        <f aca="false">H166+V166+P166+R166+T166+X166+Z166</f>
        <v>1523</v>
      </c>
      <c r="AB166" s="25"/>
    </row>
    <row r="167" s="26" customFormat="true" ht="14.25" hidden="false" customHeight="false" outlineLevel="0" collapsed="false">
      <c r="A167" s="13" t="n">
        <v>164</v>
      </c>
      <c r="B167" s="14" t="s">
        <v>608</v>
      </c>
      <c r="C167" s="14" t="s">
        <v>609</v>
      </c>
      <c r="D167" s="15" t="s">
        <v>610</v>
      </c>
      <c r="E167" s="15" t="s">
        <v>182</v>
      </c>
      <c r="F167" s="16" t="s">
        <v>28</v>
      </c>
      <c r="G167" s="17" t="n">
        <v>8.22</v>
      </c>
      <c r="H167" s="18" t="n">
        <f aca="false">G167*110</f>
        <v>904.2</v>
      </c>
      <c r="I167" s="19" t="s">
        <v>28</v>
      </c>
      <c r="J167" s="20" t="str">
        <f aca="false">IF(AND(F167="ΝΑΙ",I167="ΝΑΙ"),"ΟΚ","ΑΠΟΡΡΙΠΤΕΤΑΙ")</f>
        <v>ΟΚ</v>
      </c>
      <c r="K167" s="21"/>
      <c r="L167" s="21" t="s">
        <v>28</v>
      </c>
      <c r="M167" s="21"/>
      <c r="N167" s="21"/>
      <c r="O167" s="17"/>
      <c r="P167" s="13" t="n">
        <f aca="false">IF(O167="ΑΡΙΣΤΗ",70,IF(O167="ΠΟΛΥ ΚΑΛΗ",50,IF(O167="ΚΑΛΗ",30,)))</f>
        <v>0</v>
      </c>
      <c r="Q167" s="13"/>
      <c r="R167" s="13" t="n">
        <f aca="false">IF(Q167="ΑΡΙΣΤΗ",70,IF(Q167="ΠΟΛΥ ΚΑΛΗ",50,IF(Q167="ΚΑΛΗ",30,)))</f>
        <v>0</v>
      </c>
      <c r="S167" s="13" t="s">
        <v>34</v>
      </c>
      <c r="T167" s="13" t="n">
        <f aca="false">IF(S167="ΑΡΙΣΤΗ",70,IF(S167="ΠΟΛΥ ΚΑΛΗ",50,IF(S167="ΚΑΛΗ",30,)))</f>
        <v>30</v>
      </c>
      <c r="U167" s="22"/>
      <c r="V167" s="13" t="n">
        <f aca="false">IF(U167="ΝΑΙ",150,0)</f>
        <v>0</v>
      </c>
      <c r="W167" s="13"/>
      <c r="X167" s="13" t="n">
        <f aca="false">W167*17</f>
        <v>0</v>
      </c>
      <c r="Y167" s="13" t="n">
        <v>84</v>
      </c>
      <c r="Z167" s="23" t="n">
        <f aca="false">Y167*7</f>
        <v>588</v>
      </c>
      <c r="AA167" s="24" t="n">
        <f aca="false">H167+V167+P167+R167+T167+X167+Z167</f>
        <v>1522.2</v>
      </c>
      <c r="AB167" s="25"/>
    </row>
    <row r="168" s="26" customFormat="true" ht="14.25" hidden="false" customHeight="false" outlineLevel="0" collapsed="false">
      <c r="A168" s="13" t="n">
        <v>165</v>
      </c>
      <c r="B168" s="14" t="s">
        <v>611</v>
      </c>
      <c r="C168" s="14" t="s">
        <v>612</v>
      </c>
      <c r="D168" s="15" t="s">
        <v>613</v>
      </c>
      <c r="E168" s="15" t="s">
        <v>614</v>
      </c>
      <c r="F168" s="16" t="s">
        <v>28</v>
      </c>
      <c r="G168" s="17" t="n">
        <v>6.85</v>
      </c>
      <c r="H168" s="18" t="n">
        <f aca="false">G168*110</f>
        <v>753.5</v>
      </c>
      <c r="I168" s="19" t="s">
        <v>28</v>
      </c>
      <c r="J168" s="20" t="str">
        <f aca="false">IF(AND(F168="ΝΑΙ",I168="ΝΑΙ"),"ΟΚ","ΑΠΟΡΡΙΠΤΕΤΑΙ")</f>
        <v>ΟΚ</v>
      </c>
      <c r="K168" s="21"/>
      <c r="L168" s="21"/>
      <c r="M168" s="21"/>
      <c r="N168" s="21"/>
      <c r="O168" s="17"/>
      <c r="P168" s="13" t="n">
        <f aca="false">IF(O168="ΑΡΙΣΤΗ",70,IF(O168="ΠΟΛΥ ΚΑΛΗ",50,IF(O168="ΚΑΛΗ",30,)))</f>
        <v>0</v>
      </c>
      <c r="Q168" s="13"/>
      <c r="R168" s="13" t="n">
        <f aca="false">IF(Q168="ΑΡΙΣΤΗ",70,IF(Q168="ΠΟΛΥ ΚΑΛΗ",50,IF(Q168="ΚΑΛΗ",30,)))</f>
        <v>0</v>
      </c>
      <c r="S168" s="13" t="s">
        <v>34</v>
      </c>
      <c r="T168" s="13" t="n">
        <f aca="false">IF(S168="ΑΡΙΣΤΗ",70,IF(S168="ΠΟΛΥ ΚΑΛΗ",50,IF(S168="ΚΑΛΗ",30,)))</f>
        <v>30</v>
      </c>
      <c r="U168" s="22" t="s">
        <v>28</v>
      </c>
      <c r="V168" s="13" t="n">
        <f aca="false">IF(U168="ΝΑΙ",150,0)</f>
        <v>150</v>
      </c>
      <c r="W168" s="13"/>
      <c r="X168" s="13" t="n">
        <f aca="false">W168*17</f>
        <v>0</v>
      </c>
      <c r="Y168" s="13" t="n">
        <v>84</v>
      </c>
      <c r="Z168" s="23" t="n">
        <f aca="false">Y168*7</f>
        <v>588</v>
      </c>
      <c r="AA168" s="24" t="n">
        <f aca="false">H168+V168+P168+R168+T168+X168+Z168</f>
        <v>1521.5</v>
      </c>
      <c r="AB168" s="25"/>
    </row>
    <row r="169" s="26" customFormat="true" ht="14.25" hidden="false" customHeight="false" outlineLevel="0" collapsed="false">
      <c r="A169" s="13" t="n">
        <v>166</v>
      </c>
      <c r="B169" s="14" t="s">
        <v>615</v>
      </c>
      <c r="C169" s="14" t="s">
        <v>616</v>
      </c>
      <c r="D169" s="15" t="s">
        <v>41</v>
      </c>
      <c r="E169" s="15" t="s">
        <v>33</v>
      </c>
      <c r="F169" s="16" t="s">
        <v>28</v>
      </c>
      <c r="G169" s="17" t="n">
        <v>8.21</v>
      </c>
      <c r="H169" s="18" t="n">
        <f aca="false">G169*110</f>
        <v>903.1</v>
      </c>
      <c r="I169" s="19" t="s">
        <v>28</v>
      </c>
      <c r="J169" s="20" t="str">
        <f aca="false">IF(AND(F169="ΝΑΙ",I169="ΝΑΙ"),"ΟΚ","ΑΠΟΡΡΙΠΤΕΤΑΙ")</f>
        <v>ΟΚ</v>
      </c>
      <c r="K169" s="21"/>
      <c r="L169" s="21"/>
      <c r="M169" s="21"/>
      <c r="N169" s="21"/>
      <c r="O169" s="17"/>
      <c r="P169" s="13" t="n">
        <f aca="false">IF(O169="ΑΡΙΣΤΗ",70,IF(O169="ΠΟΛΥ ΚΑΛΗ",50,IF(O169="ΚΑΛΗ",30,)))</f>
        <v>0</v>
      </c>
      <c r="Q169" s="13"/>
      <c r="R169" s="13" t="n">
        <f aca="false">IF(Q169="ΑΡΙΣΤΗ",70,IF(Q169="ΠΟΛΥ ΚΑΛΗ",50,IF(Q169="ΚΑΛΗ",30,)))</f>
        <v>0</v>
      </c>
      <c r="S169" s="13" t="s">
        <v>34</v>
      </c>
      <c r="T169" s="13" t="n">
        <f aca="false">IF(S169="ΑΡΙΣΤΗ",70,IF(S169="ΠΟΛΥ ΚΑΛΗ",50,IF(S169="ΚΑΛΗ",30,)))</f>
        <v>30</v>
      </c>
      <c r="U169" s="22"/>
      <c r="V169" s="13" t="n">
        <f aca="false">IF(U169="ΝΑΙ",150,0)</f>
        <v>0</v>
      </c>
      <c r="W169" s="13"/>
      <c r="X169" s="13" t="n">
        <f aca="false">W169*17</f>
        <v>0</v>
      </c>
      <c r="Y169" s="13" t="n">
        <v>84</v>
      </c>
      <c r="Z169" s="23" t="n">
        <f aca="false">Y169*7</f>
        <v>588</v>
      </c>
      <c r="AA169" s="24" t="n">
        <f aca="false">H169+V169+P169+R169+T169+X169+Z169</f>
        <v>1521.1</v>
      </c>
      <c r="AB169" s="25"/>
    </row>
    <row r="170" s="26" customFormat="true" ht="14.25" hidden="false" customHeight="false" outlineLevel="0" collapsed="false">
      <c r="A170" s="13" t="n">
        <v>167</v>
      </c>
      <c r="B170" s="14" t="s">
        <v>617</v>
      </c>
      <c r="C170" s="14" t="s">
        <v>618</v>
      </c>
      <c r="D170" s="15" t="s">
        <v>619</v>
      </c>
      <c r="E170" s="15" t="s">
        <v>60</v>
      </c>
      <c r="F170" s="16" t="s">
        <v>28</v>
      </c>
      <c r="G170" s="17" t="n">
        <v>9.95</v>
      </c>
      <c r="H170" s="18" t="n">
        <f aca="false">G170*110</f>
        <v>1094.5</v>
      </c>
      <c r="I170" s="19" t="s">
        <v>28</v>
      </c>
      <c r="J170" s="20" t="str">
        <f aca="false">IF(AND(F170="ΝΑΙ",I170="ΝΑΙ"),"ΟΚ","ΑΠΟΡΡΙΠΤΕΤΑΙ")</f>
        <v>ΟΚ</v>
      </c>
      <c r="K170" s="21"/>
      <c r="L170" s="21"/>
      <c r="M170" s="21"/>
      <c r="N170" s="21"/>
      <c r="O170" s="17"/>
      <c r="P170" s="13" t="n">
        <f aca="false">IF(O170="ΑΡΙΣΤΗ",70,IF(O170="ΠΟΛΥ ΚΑΛΗ",50,IF(O170="ΚΑΛΗ",30,)))</f>
        <v>0</v>
      </c>
      <c r="Q170" s="13"/>
      <c r="R170" s="13" t="n">
        <f aca="false">IF(Q170="ΑΡΙΣΤΗ",70,IF(Q170="ΠΟΛΥ ΚΑΛΗ",50,IF(Q170="ΚΑΛΗ",30,)))</f>
        <v>0</v>
      </c>
      <c r="S170" s="13"/>
      <c r="T170" s="13" t="n">
        <f aca="false">IF(S170="ΑΡΙΣΤΗ",70,IF(S170="ΠΟΛΥ ΚΑΛΗ",50,IF(S170="ΚΑΛΗ",30,)))</f>
        <v>0</v>
      </c>
      <c r="U170" s="22" t="s">
        <v>28</v>
      </c>
      <c r="V170" s="13" t="n">
        <f aca="false">IF(U170="ΝΑΙ",150,0)</f>
        <v>150</v>
      </c>
      <c r="W170" s="13"/>
      <c r="X170" s="13" t="n">
        <f aca="false">W170*17</f>
        <v>0</v>
      </c>
      <c r="Y170" s="13" t="n">
        <v>39</v>
      </c>
      <c r="Z170" s="23" t="n">
        <f aca="false">Y170*7</f>
        <v>273</v>
      </c>
      <c r="AA170" s="24" t="n">
        <f aca="false">H170+V170+P170+R170+T170+X170+Z170</f>
        <v>1517.5</v>
      </c>
      <c r="AB170" s="25"/>
    </row>
    <row r="171" s="26" customFormat="true" ht="14.25" hidden="false" customHeight="false" outlineLevel="0" collapsed="false">
      <c r="A171" s="13" t="n">
        <v>168</v>
      </c>
      <c r="B171" s="14" t="s">
        <v>620</v>
      </c>
      <c r="C171" s="14" t="s">
        <v>621</v>
      </c>
      <c r="D171" s="15" t="s">
        <v>387</v>
      </c>
      <c r="E171" s="15" t="s">
        <v>622</v>
      </c>
      <c r="F171" s="16" t="s">
        <v>28</v>
      </c>
      <c r="G171" s="17" t="n">
        <v>9.7</v>
      </c>
      <c r="H171" s="18" t="n">
        <f aca="false">G171*110</f>
        <v>1067</v>
      </c>
      <c r="I171" s="19" t="s">
        <v>28</v>
      </c>
      <c r="J171" s="20" t="str">
        <f aca="false">IF(AND(F171="ΝΑΙ",I171="ΝΑΙ"),"ΟΚ","ΑΠΟΡΡΙΠΤΕΤΑΙ")</f>
        <v>ΟΚ</v>
      </c>
      <c r="K171" s="21"/>
      <c r="L171" s="21"/>
      <c r="M171" s="21"/>
      <c r="N171" s="21"/>
      <c r="O171" s="17" t="s">
        <v>34</v>
      </c>
      <c r="P171" s="13" t="n">
        <f aca="false">IF(O171="ΑΡΙΣΤΗ",70,IF(O171="ΠΟΛΥ ΚΑΛΗ",50,IF(O171="ΚΑΛΗ",30,)))</f>
        <v>30</v>
      </c>
      <c r="Q171" s="13"/>
      <c r="R171" s="13" t="n">
        <f aca="false">IF(Q171="ΑΡΙΣΤΗ",70,IF(Q171="ΠΟΛΥ ΚΑΛΗ",50,IF(Q171="ΚΑΛΗ",30,)))</f>
        <v>0</v>
      </c>
      <c r="S171" s="13" t="s">
        <v>34</v>
      </c>
      <c r="T171" s="13" t="n">
        <f aca="false">IF(S171="ΑΡΙΣΤΗ",70,IF(S171="ΠΟΛΥ ΚΑΛΗ",50,IF(S171="ΚΑΛΗ",30,)))</f>
        <v>30</v>
      </c>
      <c r="U171" s="22" t="s">
        <v>28</v>
      </c>
      <c r="V171" s="13" t="n">
        <f aca="false">IF(U171="ΝΑΙ",150,0)</f>
        <v>150</v>
      </c>
      <c r="W171" s="13"/>
      <c r="X171" s="13" t="n">
        <f aca="false">W171*17</f>
        <v>0</v>
      </c>
      <c r="Y171" s="13" t="n">
        <v>34</v>
      </c>
      <c r="Z171" s="23" t="n">
        <f aca="false">Y171*7</f>
        <v>238</v>
      </c>
      <c r="AA171" s="24" t="n">
        <f aca="false">H171+V171+P171+R171+T171+X171+Z171</f>
        <v>1515</v>
      </c>
      <c r="AB171" s="25"/>
    </row>
    <row r="172" s="26" customFormat="true" ht="14.25" hidden="false" customHeight="false" outlineLevel="0" collapsed="false">
      <c r="A172" s="13" t="n">
        <v>169</v>
      </c>
      <c r="B172" s="14" t="s">
        <v>623</v>
      </c>
      <c r="C172" s="14" t="s">
        <v>624</v>
      </c>
      <c r="D172" s="15" t="s">
        <v>625</v>
      </c>
      <c r="E172" s="15" t="s">
        <v>538</v>
      </c>
      <c r="F172" s="16" t="s">
        <v>28</v>
      </c>
      <c r="G172" s="17" t="n">
        <v>8.4</v>
      </c>
      <c r="H172" s="18" t="n">
        <f aca="false">G172*110</f>
        <v>924</v>
      </c>
      <c r="I172" s="19" t="s">
        <v>28</v>
      </c>
      <c r="J172" s="20" t="str">
        <f aca="false">IF(AND(F172="ΝΑΙ",I172="ΝΑΙ"),"ΟΚ","ΑΠΟΡΡΙΠΤΕΤΑΙ")</f>
        <v>ΟΚ</v>
      </c>
      <c r="K172" s="21"/>
      <c r="L172" s="21"/>
      <c r="M172" s="21"/>
      <c r="N172" s="21"/>
      <c r="O172" s="17"/>
      <c r="P172" s="13" t="n">
        <f aca="false">IF(O172="ΑΡΙΣΤΗ",70,IF(O172="ΠΟΛΥ ΚΑΛΗ",50,IF(O172="ΚΑΛΗ",30,)))</f>
        <v>0</v>
      </c>
      <c r="Q172" s="13"/>
      <c r="R172" s="13" t="n">
        <f aca="false">IF(Q172="ΑΡΙΣΤΗ",70,IF(Q172="ΠΟΛΥ ΚΑΛΗ",50,IF(Q172="ΚΑΛΗ",30,)))</f>
        <v>0</v>
      </c>
      <c r="S172" s="13"/>
      <c r="T172" s="13" t="n">
        <f aca="false">IF(S172="ΑΡΙΣΤΗ",70,IF(S172="ΠΟΛΥ ΚΑΛΗ",50,IF(S172="ΚΑΛΗ",30,)))</f>
        <v>0</v>
      </c>
      <c r="U172" s="22"/>
      <c r="V172" s="13" t="n">
        <f aca="false">IF(U172="ΝΑΙ",150,0)</f>
        <v>0</v>
      </c>
      <c r="W172" s="13"/>
      <c r="X172" s="13" t="n">
        <f aca="false">W172*17</f>
        <v>0</v>
      </c>
      <c r="Y172" s="13" t="n">
        <v>84</v>
      </c>
      <c r="Z172" s="23" t="n">
        <f aca="false">Y172*7</f>
        <v>588</v>
      </c>
      <c r="AA172" s="24" t="n">
        <f aca="false">H172+V172+P172+R172+T172+X172+Z172</f>
        <v>1512</v>
      </c>
      <c r="AB172" s="25"/>
    </row>
    <row r="173" s="26" customFormat="true" ht="16.5" hidden="false" customHeight="true" outlineLevel="0" collapsed="false">
      <c r="A173" s="13" t="n">
        <v>170</v>
      </c>
      <c r="B173" s="14" t="s">
        <v>626</v>
      </c>
      <c r="C173" s="14" t="s">
        <v>627</v>
      </c>
      <c r="D173" s="15" t="s">
        <v>564</v>
      </c>
      <c r="E173" s="15" t="s">
        <v>33</v>
      </c>
      <c r="F173" s="16" t="s">
        <v>28</v>
      </c>
      <c r="G173" s="17" t="n">
        <v>9.65</v>
      </c>
      <c r="H173" s="18" t="n">
        <f aca="false">G173*110</f>
        <v>1061.5</v>
      </c>
      <c r="I173" s="19" t="s">
        <v>28</v>
      </c>
      <c r="J173" s="20" t="str">
        <f aca="false">IF(AND(F173="ΝΑΙ",I173="ΝΑΙ"),"ΟΚ","ΑΠΟΡΡΙΠΤΕΤΑΙ")</f>
        <v>ΟΚ</v>
      </c>
      <c r="K173" s="21"/>
      <c r="L173" s="21" t="s">
        <v>28</v>
      </c>
      <c r="M173" s="21"/>
      <c r="N173" s="21"/>
      <c r="O173" s="17"/>
      <c r="P173" s="13" t="n">
        <f aca="false">IF(O173="ΑΡΙΣΤΗ",70,IF(O173="ΠΟΛΥ ΚΑΛΗ",50,IF(O173="ΚΑΛΗ",30,)))</f>
        <v>0</v>
      </c>
      <c r="Q173" s="13"/>
      <c r="R173" s="13" t="n">
        <f aca="false">IF(Q173="ΑΡΙΣΤΗ",70,IF(Q173="ΠΟΛΥ ΚΑΛΗ",50,IF(Q173="ΚΑΛΗ",30,)))</f>
        <v>0</v>
      </c>
      <c r="S173" s="13" t="s">
        <v>34</v>
      </c>
      <c r="T173" s="13" t="n">
        <f aca="false">IF(S173="ΑΡΙΣΤΗ",70,IF(S173="ΠΟΛΥ ΚΑΛΗ",50,IF(S173="ΚΑΛΗ",30,)))</f>
        <v>30</v>
      </c>
      <c r="U173" s="22"/>
      <c r="V173" s="13" t="n">
        <f aca="false">IF(U173="ΝΑΙ",150,0)</f>
        <v>0</v>
      </c>
      <c r="W173" s="13"/>
      <c r="X173" s="13" t="n">
        <f aca="false">W173*17</f>
        <v>0</v>
      </c>
      <c r="Y173" s="13" t="n">
        <v>60</v>
      </c>
      <c r="Z173" s="23" t="n">
        <f aca="false">Y173*7</f>
        <v>420</v>
      </c>
      <c r="AA173" s="24" t="n">
        <f aca="false">H173+V173+P173+R173+T173+X173+Z173</f>
        <v>1511.5</v>
      </c>
      <c r="AB173" s="25"/>
    </row>
    <row r="174" s="26" customFormat="true" ht="14.25" hidden="false" customHeight="false" outlineLevel="0" collapsed="false">
      <c r="A174" s="13" t="n">
        <v>171</v>
      </c>
      <c r="B174" s="14" t="s">
        <v>628</v>
      </c>
      <c r="C174" s="14" t="s">
        <v>629</v>
      </c>
      <c r="D174" s="15" t="s">
        <v>219</v>
      </c>
      <c r="E174" s="15" t="s">
        <v>630</v>
      </c>
      <c r="F174" s="16" t="s">
        <v>28</v>
      </c>
      <c r="G174" s="17" t="n">
        <v>9.36</v>
      </c>
      <c r="H174" s="18" t="n">
        <f aca="false">G174*110</f>
        <v>1029.6</v>
      </c>
      <c r="I174" s="19" t="s">
        <v>28</v>
      </c>
      <c r="J174" s="20" t="str">
        <f aca="false">IF(AND(F174="ΝΑΙ",I174="ΝΑΙ"),"ΟΚ","ΑΠΟΡΡΙΠΤΕΤΑΙ")</f>
        <v>ΟΚ</v>
      </c>
      <c r="K174" s="21"/>
      <c r="L174" s="21"/>
      <c r="M174" s="21"/>
      <c r="N174" s="21"/>
      <c r="O174" s="17"/>
      <c r="P174" s="13" t="n">
        <f aca="false">IF(O174="ΑΡΙΣΤΗ",70,IF(O174="ΠΟΛΥ ΚΑΛΗ",50,IF(O174="ΚΑΛΗ",30,)))</f>
        <v>0</v>
      </c>
      <c r="Q174" s="13"/>
      <c r="R174" s="13" t="n">
        <f aca="false">IF(Q174="ΑΡΙΣΤΗ",70,IF(Q174="ΠΟΛΥ ΚΑΛΗ",50,IF(Q174="ΚΑΛΗ",30,)))</f>
        <v>0</v>
      </c>
      <c r="S174" s="13" t="s">
        <v>139</v>
      </c>
      <c r="T174" s="13" t="n">
        <f aca="false">IF(S174="ΑΡΙΣΤΗ",70,IF(S174="ΠΟΛΥ ΚΑΛΗ",50,IF(S174="ΚΑΛΗ",30,)))</f>
        <v>50</v>
      </c>
      <c r="U174" s="22" t="s">
        <v>28</v>
      </c>
      <c r="V174" s="13" t="n">
        <f aca="false">IF(U174="ΝΑΙ",150,0)</f>
        <v>150</v>
      </c>
      <c r="W174" s="13"/>
      <c r="X174" s="13" t="n">
        <f aca="false">W174*17</f>
        <v>0</v>
      </c>
      <c r="Y174" s="13" t="n">
        <v>40</v>
      </c>
      <c r="Z174" s="23" t="n">
        <f aca="false">Y174*7</f>
        <v>280</v>
      </c>
      <c r="AA174" s="24" t="n">
        <f aca="false">H174+V174+P174+R174+T174+X174+Z174</f>
        <v>1509.6</v>
      </c>
      <c r="AB174" s="25"/>
    </row>
    <row r="175" s="26" customFormat="true" ht="14.25" hidden="false" customHeight="false" outlineLevel="0" collapsed="false">
      <c r="A175" s="13" t="n">
        <v>172</v>
      </c>
      <c r="B175" s="14" t="s">
        <v>631</v>
      </c>
      <c r="C175" s="14" t="s">
        <v>632</v>
      </c>
      <c r="D175" s="15" t="s">
        <v>633</v>
      </c>
      <c r="E175" s="15" t="s">
        <v>634</v>
      </c>
      <c r="F175" s="16" t="s">
        <v>28</v>
      </c>
      <c r="G175" s="17" t="n">
        <v>9.3</v>
      </c>
      <c r="H175" s="18" t="n">
        <f aca="false">G175*110</f>
        <v>1023</v>
      </c>
      <c r="I175" s="19" t="s">
        <v>28</v>
      </c>
      <c r="J175" s="20" t="str">
        <f aca="false">IF(AND(F175="ΝΑΙ",I175="ΝΑΙ"),"ΟΚ","ΑΠΟΡΡΙΠΤΕΤΑΙ")</f>
        <v>ΟΚ</v>
      </c>
      <c r="K175" s="21"/>
      <c r="L175" s="21"/>
      <c r="M175" s="21"/>
      <c r="N175" s="21"/>
      <c r="O175" s="17" t="s">
        <v>34</v>
      </c>
      <c r="P175" s="13" t="n">
        <f aca="false">IF(O175="ΑΡΙΣΤΗ",70,IF(O175="ΠΟΛΥ ΚΑΛΗ",50,IF(O175="ΚΑΛΗ",30,)))</f>
        <v>30</v>
      </c>
      <c r="Q175" s="13"/>
      <c r="R175" s="13" t="n">
        <f aca="false">IF(Q175="ΑΡΙΣΤΗ",70,IF(Q175="ΠΟΛΥ ΚΑΛΗ",50,IF(Q175="ΚΑΛΗ",30,)))</f>
        <v>0</v>
      </c>
      <c r="S175" s="13" t="s">
        <v>139</v>
      </c>
      <c r="T175" s="13" t="n">
        <f aca="false">IF(S175="ΑΡΙΣΤΗ",70,IF(S175="ΠΟΛΥ ΚΑΛΗ",50,IF(S175="ΚΑΛΗ",30,)))</f>
        <v>50</v>
      </c>
      <c r="U175" s="22"/>
      <c r="V175" s="13" t="n">
        <f aca="false">IF(U175="ΝΑΙ",150,0)</f>
        <v>0</v>
      </c>
      <c r="W175" s="13"/>
      <c r="X175" s="13" t="n">
        <f aca="false">W175*17</f>
        <v>0</v>
      </c>
      <c r="Y175" s="13" t="n">
        <v>58</v>
      </c>
      <c r="Z175" s="23" t="n">
        <f aca="false">Y175*7</f>
        <v>406</v>
      </c>
      <c r="AA175" s="24" t="n">
        <f aca="false">H175+V175+P175+R175+T175+X175+Z175</f>
        <v>1509</v>
      </c>
      <c r="AB175" s="25"/>
    </row>
    <row r="176" s="26" customFormat="true" ht="14.25" hidden="false" customHeight="false" outlineLevel="0" collapsed="false">
      <c r="A176" s="13" t="n">
        <v>173</v>
      </c>
      <c r="B176" s="14" t="s">
        <v>635</v>
      </c>
      <c r="C176" s="14" t="s">
        <v>636</v>
      </c>
      <c r="D176" s="15" t="s">
        <v>637</v>
      </c>
      <c r="E176" s="15" t="s">
        <v>638</v>
      </c>
      <c r="F176" s="16" t="s">
        <v>28</v>
      </c>
      <c r="G176" s="17" t="n">
        <v>7</v>
      </c>
      <c r="H176" s="18" t="n">
        <f aca="false">G176*110</f>
        <v>770</v>
      </c>
      <c r="I176" s="19" t="s">
        <v>28</v>
      </c>
      <c r="J176" s="20" t="str">
        <f aca="false">IF(AND(F176="ΝΑΙ",I176="ΝΑΙ"),"ΟΚ","ΑΠΟΡΡΙΠΤΕΤΑΙ")</f>
        <v>ΟΚ</v>
      </c>
      <c r="K176" s="21"/>
      <c r="L176" s="21"/>
      <c r="M176" s="21"/>
      <c r="N176" s="21"/>
      <c r="O176" s="17"/>
      <c r="P176" s="13" t="n">
        <f aca="false">IF(O176="ΑΡΙΣΤΗ",70,IF(O176="ΠΟΛΥ ΚΑΛΗ",50,IF(O176="ΚΑΛΗ",30,)))</f>
        <v>0</v>
      </c>
      <c r="Q176" s="13"/>
      <c r="R176" s="13" t="n">
        <f aca="false">IF(Q176="ΑΡΙΣΤΗ",70,IF(Q176="ΠΟΛΥ ΚΑΛΗ",50,IF(Q176="ΚΑΛΗ",30,)))</f>
        <v>0</v>
      </c>
      <c r="S176" s="13"/>
      <c r="T176" s="13" t="n">
        <f aca="false">IF(S176="ΑΡΙΣΤΗ",70,IF(S176="ΠΟΛΥ ΚΑΛΗ",50,IF(S176="ΚΑΛΗ",30,)))</f>
        <v>0</v>
      </c>
      <c r="U176" s="22" t="s">
        <v>28</v>
      </c>
      <c r="V176" s="13" t="n">
        <f aca="false">IF(U176="ΝΑΙ",150,0)</f>
        <v>150</v>
      </c>
      <c r="W176" s="13"/>
      <c r="X176" s="13" t="n">
        <f aca="false">W176*17</f>
        <v>0</v>
      </c>
      <c r="Y176" s="13" t="n">
        <v>84</v>
      </c>
      <c r="Z176" s="23" t="n">
        <f aca="false">Y176*7</f>
        <v>588</v>
      </c>
      <c r="AA176" s="24" t="n">
        <f aca="false">H176+V176+P176+R176+T176+X176+Z176</f>
        <v>1508</v>
      </c>
      <c r="AB176" s="25"/>
    </row>
    <row r="177" s="26" customFormat="true" ht="14.25" hidden="false" customHeight="false" outlineLevel="0" collapsed="false">
      <c r="A177" s="13" t="n">
        <v>174</v>
      </c>
      <c r="B177" s="14" t="s">
        <v>639</v>
      </c>
      <c r="C177" s="14" t="s">
        <v>640</v>
      </c>
      <c r="D177" s="15" t="s">
        <v>641</v>
      </c>
      <c r="E177" s="15" t="s">
        <v>561</v>
      </c>
      <c r="F177" s="16" t="s">
        <v>28</v>
      </c>
      <c r="G177" s="17" t="n">
        <v>8.2</v>
      </c>
      <c r="H177" s="18" t="n">
        <f aca="false">G177*110</f>
        <v>902</v>
      </c>
      <c r="I177" s="19" t="s">
        <v>28</v>
      </c>
      <c r="J177" s="20" t="str">
        <f aca="false">IF(AND(F177="ΝΑΙ",I177="ΝΑΙ"),"ΟΚ","ΑΠΟΡΡΙΠΤΕΤΑΙ")</f>
        <v>ΟΚ</v>
      </c>
      <c r="K177" s="21"/>
      <c r="L177" s="21"/>
      <c r="M177" s="21"/>
      <c r="N177" s="21" t="s">
        <v>28</v>
      </c>
      <c r="O177" s="17"/>
      <c r="P177" s="13" t="n">
        <f aca="false">IF(O177="ΑΡΙΣΤΗ",70,IF(O177="ΠΟΛΥ ΚΑΛΗ",50,IF(O177="ΚΑΛΗ",30,)))</f>
        <v>0</v>
      </c>
      <c r="Q177" s="13"/>
      <c r="R177" s="13" t="n">
        <f aca="false">IF(Q177="ΑΡΙΣΤΗ",70,IF(Q177="ΠΟΛΥ ΚΑΛΗ",50,IF(Q177="ΚΑΛΗ",30,)))</f>
        <v>0</v>
      </c>
      <c r="S177" s="13" t="s">
        <v>29</v>
      </c>
      <c r="T177" s="13" t="n">
        <f aca="false">IF(S177="ΑΡΙΣΤΗ",70,IF(S177="ΠΟΛΥ ΚΑΛΗ",50,IF(S177="ΚΑΛΗ",30,)))</f>
        <v>70</v>
      </c>
      <c r="U177" s="22" t="s">
        <v>28</v>
      </c>
      <c r="V177" s="13" t="n">
        <f aca="false">IF(U177="ΝΑΙ",150,0)</f>
        <v>150</v>
      </c>
      <c r="W177" s="13"/>
      <c r="X177" s="13" t="n">
        <f aca="false">W177*17</f>
        <v>0</v>
      </c>
      <c r="Y177" s="13" t="n">
        <v>55</v>
      </c>
      <c r="Z177" s="23" t="n">
        <f aca="false">Y177*7</f>
        <v>385</v>
      </c>
      <c r="AA177" s="24" t="n">
        <f aca="false">H177+V177+P177+R177+T177+X177+Z177</f>
        <v>1507</v>
      </c>
      <c r="AB177" s="25"/>
    </row>
    <row r="178" s="26" customFormat="true" ht="14.25" hidden="false" customHeight="false" outlineLevel="0" collapsed="false">
      <c r="A178" s="13" t="n">
        <v>175</v>
      </c>
      <c r="B178" s="14" t="s">
        <v>642</v>
      </c>
      <c r="C178" s="14" t="s">
        <v>643</v>
      </c>
      <c r="D178" s="15" t="s">
        <v>644</v>
      </c>
      <c r="E178" s="15" t="s">
        <v>645</v>
      </c>
      <c r="F178" s="16" t="s">
        <v>28</v>
      </c>
      <c r="G178" s="17" t="n">
        <v>7.8</v>
      </c>
      <c r="H178" s="18" t="n">
        <f aca="false">G178*110</f>
        <v>858</v>
      </c>
      <c r="I178" s="19" t="s">
        <v>28</v>
      </c>
      <c r="J178" s="20" t="str">
        <f aca="false">IF(AND(F178="ΝΑΙ",I178="ΝΑΙ"),"ΟΚ","ΑΠΟΡΡΙΠΤΕΤΑΙ")</f>
        <v>ΟΚ</v>
      </c>
      <c r="K178" s="21"/>
      <c r="L178" s="21"/>
      <c r="M178" s="21"/>
      <c r="N178" s="21"/>
      <c r="O178" s="17" t="s">
        <v>34</v>
      </c>
      <c r="P178" s="13" t="n">
        <f aca="false">IF(O178="ΑΡΙΣΤΗ",70,IF(O178="ΠΟΛΥ ΚΑΛΗ",50,IF(O178="ΚΑΛΗ",30,)))</f>
        <v>30</v>
      </c>
      <c r="Q178" s="13"/>
      <c r="R178" s="13" t="n">
        <f aca="false">IF(Q178="ΑΡΙΣΤΗ",70,IF(Q178="ΠΟΛΥ ΚΑΛΗ",50,IF(Q178="ΚΑΛΗ",30,)))</f>
        <v>0</v>
      </c>
      <c r="S178" s="13" t="s">
        <v>34</v>
      </c>
      <c r="T178" s="13" t="n">
        <f aca="false">IF(S178="ΑΡΙΣΤΗ",70,IF(S178="ΠΟΛΥ ΚΑΛΗ",50,IF(S178="ΚΑΛΗ",30,)))</f>
        <v>30</v>
      </c>
      <c r="U178" s="22"/>
      <c r="V178" s="13" t="n">
        <f aca="false">IF(U178="ΝΑΙ",150,0)</f>
        <v>0</v>
      </c>
      <c r="W178" s="13"/>
      <c r="X178" s="13" t="n">
        <f aca="false">W178*17</f>
        <v>0</v>
      </c>
      <c r="Y178" s="13" t="n">
        <v>84</v>
      </c>
      <c r="Z178" s="23" t="n">
        <f aca="false">Y178*7</f>
        <v>588</v>
      </c>
      <c r="AA178" s="24" t="n">
        <f aca="false">H178+V178+P178+R178+T178+X178+Z178</f>
        <v>1506</v>
      </c>
      <c r="AB178" s="25"/>
    </row>
    <row r="179" s="26" customFormat="true" ht="14.25" hidden="false" customHeight="false" outlineLevel="0" collapsed="false">
      <c r="A179" s="13" t="n">
        <v>176</v>
      </c>
      <c r="B179" s="14" t="s">
        <v>646</v>
      </c>
      <c r="C179" s="14" t="s">
        <v>647</v>
      </c>
      <c r="D179" s="15" t="s">
        <v>648</v>
      </c>
      <c r="E179" s="15" t="s">
        <v>42</v>
      </c>
      <c r="F179" s="16" t="s">
        <v>28</v>
      </c>
      <c r="G179" s="17" t="n">
        <v>8.15</v>
      </c>
      <c r="H179" s="18" t="n">
        <f aca="false">G179*110</f>
        <v>896.5</v>
      </c>
      <c r="I179" s="19" t="s">
        <v>28</v>
      </c>
      <c r="J179" s="20" t="str">
        <f aca="false">IF(AND(F179="ΝΑΙ",I179="ΝΑΙ"),"ΟΚ","ΑΠΟΡΡΙΠΤΕΤΑΙ")</f>
        <v>ΟΚ</v>
      </c>
      <c r="K179" s="21"/>
      <c r="L179" s="21"/>
      <c r="M179" s="21"/>
      <c r="N179" s="21"/>
      <c r="O179" s="17" t="s">
        <v>34</v>
      </c>
      <c r="P179" s="13" t="n">
        <f aca="false">IF(O179="ΑΡΙΣΤΗ",70,IF(O179="ΠΟΛΥ ΚΑΛΗ",50,IF(O179="ΚΑΛΗ",30,)))</f>
        <v>30</v>
      </c>
      <c r="Q179" s="13"/>
      <c r="R179" s="13" t="n">
        <f aca="false">IF(Q179="ΑΡΙΣΤΗ",70,IF(Q179="ΠΟΛΥ ΚΑΛΗ",50,IF(Q179="ΚΑΛΗ",30,)))</f>
        <v>0</v>
      </c>
      <c r="S179" s="13" t="s">
        <v>29</v>
      </c>
      <c r="T179" s="13" t="n">
        <f aca="false">IF(S179="ΑΡΙΣΤΗ",70,IF(S179="ΠΟΛΥ ΚΑΛΗ",50,IF(S179="ΚΑΛΗ",30,)))</f>
        <v>70</v>
      </c>
      <c r="U179" s="22" t="s">
        <v>28</v>
      </c>
      <c r="V179" s="13" t="n">
        <f aca="false">IF(U179="ΝΑΙ",150,0)</f>
        <v>150</v>
      </c>
      <c r="W179" s="13"/>
      <c r="X179" s="13" t="n">
        <f aca="false">W179*17</f>
        <v>0</v>
      </c>
      <c r="Y179" s="13" t="n">
        <v>51</v>
      </c>
      <c r="Z179" s="23" t="n">
        <f aca="false">Y179*7</f>
        <v>357</v>
      </c>
      <c r="AA179" s="24" t="n">
        <f aca="false">H179+V179+P179+R179+T179+X179+Z179</f>
        <v>1503.5</v>
      </c>
      <c r="AB179" s="25"/>
    </row>
    <row r="180" s="26" customFormat="true" ht="14.25" hidden="false" customHeight="false" outlineLevel="0" collapsed="false">
      <c r="A180" s="13" t="n">
        <v>177</v>
      </c>
      <c r="B180" s="14" t="s">
        <v>649</v>
      </c>
      <c r="C180" s="14" t="s">
        <v>650</v>
      </c>
      <c r="D180" s="15" t="s">
        <v>651</v>
      </c>
      <c r="E180" s="15" t="s">
        <v>652</v>
      </c>
      <c r="F180" s="16" t="s">
        <v>28</v>
      </c>
      <c r="G180" s="17" t="n">
        <v>7.4</v>
      </c>
      <c r="H180" s="18" t="n">
        <f aca="false">G180*110</f>
        <v>814</v>
      </c>
      <c r="I180" s="19" t="s">
        <v>28</v>
      </c>
      <c r="J180" s="20" t="str">
        <f aca="false">IF(AND(F180="ΝΑΙ",I180="ΝΑΙ"),"ΟΚ","ΑΠΟΡΡΙΠΤΕΤΑΙ")</f>
        <v>ΟΚ</v>
      </c>
      <c r="K180" s="21"/>
      <c r="L180" s="21"/>
      <c r="M180" s="21"/>
      <c r="N180" s="21"/>
      <c r="O180" s="17" t="s">
        <v>34</v>
      </c>
      <c r="P180" s="13" t="n">
        <f aca="false">IF(O180="ΑΡΙΣΤΗ",70,IF(O180="ΠΟΛΥ ΚΑΛΗ",50,IF(O180="ΚΑΛΗ",30,)))</f>
        <v>30</v>
      </c>
      <c r="Q180" s="13"/>
      <c r="R180" s="13" t="n">
        <f aca="false">IF(Q180="ΑΡΙΣΤΗ",70,IF(Q180="ΠΟΛΥ ΚΑΛΗ",50,IF(Q180="ΚΑΛΗ",30,)))</f>
        <v>0</v>
      </c>
      <c r="S180" s="13" t="s">
        <v>29</v>
      </c>
      <c r="T180" s="13" t="n">
        <f aca="false">IF(S180="ΑΡΙΣΤΗ",70,IF(S180="ΠΟΛΥ ΚΑΛΗ",50,IF(S180="ΚΑΛΗ",30,)))</f>
        <v>70</v>
      </c>
      <c r="U180" s="22"/>
      <c r="V180" s="13" t="n">
        <f aca="false">IF(U180="ΝΑΙ",150,0)</f>
        <v>0</v>
      </c>
      <c r="W180" s="13"/>
      <c r="X180" s="13" t="n">
        <f aca="false">W180*17</f>
        <v>0</v>
      </c>
      <c r="Y180" s="13" t="n">
        <v>84</v>
      </c>
      <c r="Z180" s="23" t="n">
        <f aca="false">Y180*7</f>
        <v>588</v>
      </c>
      <c r="AA180" s="24" t="n">
        <f aca="false">H180+V180+P180+R180+T180+X180+Z180</f>
        <v>1502</v>
      </c>
      <c r="AB180" s="25"/>
    </row>
    <row r="181" s="26" customFormat="true" ht="14.25" hidden="false" customHeight="false" outlineLevel="0" collapsed="false">
      <c r="A181" s="13" t="n">
        <v>178</v>
      </c>
      <c r="B181" s="14" t="s">
        <v>653</v>
      </c>
      <c r="C181" s="14" t="s">
        <v>654</v>
      </c>
      <c r="D181" s="15" t="s">
        <v>655</v>
      </c>
      <c r="E181" s="15" t="s">
        <v>42</v>
      </c>
      <c r="F181" s="16" t="s">
        <v>28</v>
      </c>
      <c r="G181" s="17" t="n">
        <v>8.3</v>
      </c>
      <c r="H181" s="18" t="n">
        <f aca="false">G181*110</f>
        <v>913</v>
      </c>
      <c r="I181" s="19" t="s">
        <v>28</v>
      </c>
      <c r="J181" s="20" t="str">
        <f aca="false">IF(AND(F181="ΝΑΙ",I181="ΝΑΙ"),"ΟΚ","ΑΠΟΡΡΙΠΤΕΤΑΙ")</f>
        <v>ΟΚ</v>
      </c>
      <c r="K181" s="21"/>
      <c r="L181" s="21"/>
      <c r="M181" s="21"/>
      <c r="N181" s="21"/>
      <c r="O181" s="17"/>
      <c r="P181" s="13" t="n">
        <f aca="false">IF(O181="ΑΡΙΣΤΗ",70,IF(O181="ΠΟΛΥ ΚΑΛΗ",50,IF(O181="ΚΑΛΗ",30,)))</f>
        <v>0</v>
      </c>
      <c r="Q181" s="13"/>
      <c r="R181" s="13" t="n">
        <f aca="false">IF(Q181="ΑΡΙΣΤΗ",70,IF(Q181="ΠΟΛΥ ΚΑΛΗ",50,IF(Q181="ΚΑΛΗ",30,)))</f>
        <v>0</v>
      </c>
      <c r="S181" s="13"/>
      <c r="T181" s="13" t="n">
        <f aca="false">IF(S181="ΑΡΙΣΤΗ",70,IF(S181="ΠΟΛΥ ΚΑΛΗ",50,IF(S181="ΚΑΛΗ",30,)))</f>
        <v>0</v>
      </c>
      <c r="U181" s="22"/>
      <c r="V181" s="13" t="n">
        <f aca="false">IF(U181="ΝΑΙ",150,0)</f>
        <v>0</v>
      </c>
      <c r="W181" s="13"/>
      <c r="X181" s="13" t="n">
        <f aca="false">W181*17</f>
        <v>0</v>
      </c>
      <c r="Y181" s="13" t="n">
        <v>84</v>
      </c>
      <c r="Z181" s="23" t="n">
        <f aca="false">Y181*7</f>
        <v>588</v>
      </c>
      <c r="AA181" s="24" t="n">
        <f aca="false">H181+V181+P181+R181+T181+X181+Z181</f>
        <v>1501</v>
      </c>
      <c r="AB181" s="25"/>
    </row>
    <row r="182" s="26" customFormat="true" ht="14.25" hidden="false" customHeight="false" outlineLevel="0" collapsed="false">
      <c r="A182" s="13" t="n">
        <v>179</v>
      </c>
      <c r="B182" s="14" t="s">
        <v>656</v>
      </c>
      <c r="C182" s="14" t="s">
        <v>657</v>
      </c>
      <c r="D182" s="15" t="s">
        <v>658</v>
      </c>
      <c r="E182" s="15" t="s">
        <v>182</v>
      </c>
      <c r="F182" s="16" t="s">
        <v>28</v>
      </c>
      <c r="G182" s="17" t="n">
        <v>9.2</v>
      </c>
      <c r="H182" s="18" t="n">
        <f aca="false">G182*110</f>
        <v>1012</v>
      </c>
      <c r="I182" s="19" t="s">
        <v>28</v>
      </c>
      <c r="J182" s="20" t="str">
        <f aca="false">IF(AND(F182="ΝΑΙ",I182="ΝΑΙ"),"ΟΚ","ΑΠΟΡΡΙΠΤΕΤΑΙ")</f>
        <v>ΟΚ</v>
      </c>
      <c r="K182" s="21"/>
      <c r="L182" s="21"/>
      <c r="M182" s="21"/>
      <c r="N182" s="21"/>
      <c r="O182" s="17"/>
      <c r="P182" s="13" t="n">
        <f aca="false">IF(O182="ΑΡΙΣΤΗ",70,IF(O182="ΠΟΛΥ ΚΑΛΗ",50,IF(O182="ΚΑΛΗ",30,)))</f>
        <v>0</v>
      </c>
      <c r="Q182" s="13"/>
      <c r="R182" s="13" t="n">
        <f aca="false">IF(Q182="ΑΡΙΣΤΗ",70,IF(Q182="ΠΟΛΥ ΚΑΛΗ",50,IF(Q182="ΚΑΛΗ",30,)))</f>
        <v>0</v>
      </c>
      <c r="S182" s="13" t="s">
        <v>29</v>
      </c>
      <c r="T182" s="13" t="n">
        <f aca="false">IF(S182="ΑΡΙΣΤΗ",70,IF(S182="ΠΟΛΥ ΚΑΛΗ",50,IF(S182="ΚΑΛΗ",30,)))</f>
        <v>70</v>
      </c>
      <c r="U182" s="22" t="s">
        <v>28</v>
      </c>
      <c r="V182" s="13" t="n">
        <f aca="false">IF(U182="ΝΑΙ",150,0)</f>
        <v>150</v>
      </c>
      <c r="W182" s="13"/>
      <c r="X182" s="13" t="n">
        <f aca="false">W182*17</f>
        <v>0</v>
      </c>
      <c r="Y182" s="13" t="n">
        <v>38</v>
      </c>
      <c r="Z182" s="23" t="n">
        <f aca="false">Y182*7</f>
        <v>266</v>
      </c>
      <c r="AA182" s="24" t="n">
        <f aca="false">H182+V182+P182+R182+T182+X182+Z182</f>
        <v>1498</v>
      </c>
      <c r="AB182" s="25"/>
    </row>
    <row r="183" s="26" customFormat="true" ht="14.25" hidden="false" customHeight="false" outlineLevel="0" collapsed="false">
      <c r="A183" s="13" t="n">
        <v>180</v>
      </c>
      <c r="B183" s="14" t="s">
        <v>659</v>
      </c>
      <c r="C183" s="14" t="s">
        <v>660</v>
      </c>
      <c r="D183" s="15" t="s">
        <v>661</v>
      </c>
      <c r="E183" s="15" t="s">
        <v>634</v>
      </c>
      <c r="F183" s="16" t="s">
        <v>28</v>
      </c>
      <c r="G183" s="17" t="n">
        <v>8</v>
      </c>
      <c r="H183" s="18" t="n">
        <f aca="false">G183*110</f>
        <v>880</v>
      </c>
      <c r="I183" s="19" t="s">
        <v>28</v>
      </c>
      <c r="J183" s="20" t="str">
        <f aca="false">IF(AND(F183="ΝΑΙ",I183="ΝΑΙ"),"ΟΚ","ΑΠΟΡΡΙΠΤΕΤΑΙ")</f>
        <v>ΟΚ</v>
      </c>
      <c r="K183" s="21"/>
      <c r="L183" s="21"/>
      <c r="M183" s="21" t="s">
        <v>28</v>
      </c>
      <c r="N183" s="21"/>
      <c r="O183" s="17"/>
      <c r="P183" s="13" t="n">
        <f aca="false">IF(O183="ΑΡΙΣΤΗ",70,IF(O183="ΠΟΛΥ ΚΑΛΗ",50,IF(O183="ΚΑΛΗ",30,)))</f>
        <v>0</v>
      </c>
      <c r="Q183" s="13"/>
      <c r="R183" s="13" t="n">
        <f aca="false">IF(Q183="ΑΡΙΣΤΗ",70,IF(Q183="ΠΟΛΥ ΚΑΛΗ",50,IF(Q183="ΚΑΛΗ",30,)))</f>
        <v>0</v>
      </c>
      <c r="S183" s="13" t="s">
        <v>34</v>
      </c>
      <c r="T183" s="13" t="n">
        <f aca="false">IF(S183="ΑΡΙΣΤΗ",70,IF(S183="ΠΟΛΥ ΚΑΛΗ",50,IF(S183="ΚΑΛΗ",30,)))</f>
        <v>30</v>
      </c>
      <c r="U183" s="22"/>
      <c r="V183" s="13" t="n">
        <f aca="false">IF(U183="ΝΑΙ",150,0)</f>
        <v>0</v>
      </c>
      <c r="W183" s="13"/>
      <c r="X183" s="13" t="n">
        <f aca="false">W183*17</f>
        <v>0</v>
      </c>
      <c r="Y183" s="13" t="n">
        <v>84</v>
      </c>
      <c r="Z183" s="23" t="n">
        <f aca="false">Y183*7</f>
        <v>588</v>
      </c>
      <c r="AA183" s="24" t="n">
        <f aca="false">H183+V183+P183+R183+T183+X183+Z183</f>
        <v>1498</v>
      </c>
      <c r="AB183" s="25"/>
    </row>
    <row r="184" s="26" customFormat="true" ht="14.25" hidden="false" customHeight="false" outlineLevel="0" collapsed="false">
      <c r="A184" s="13" t="n">
        <v>181</v>
      </c>
      <c r="B184" s="14" t="s">
        <v>662</v>
      </c>
      <c r="C184" s="14" t="s">
        <v>663</v>
      </c>
      <c r="D184" s="15" t="s">
        <v>664</v>
      </c>
      <c r="E184" s="15" t="s">
        <v>456</v>
      </c>
      <c r="F184" s="16" t="s">
        <v>28</v>
      </c>
      <c r="G184" s="17" t="n">
        <v>9.1</v>
      </c>
      <c r="H184" s="18" t="n">
        <f aca="false">G184*110</f>
        <v>1001</v>
      </c>
      <c r="I184" s="19" t="s">
        <v>28</v>
      </c>
      <c r="J184" s="20" t="str">
        <f aca="false">IF(AND(F184="ΝΑΙ",I184="ΝΑΙ"),"ΟΚ","ΑΠΟΡΡΙΠΤΕΤΑΙ")</f>
        <v>ΟΚ</v>
      </c>
      <c r="K184" s="21"/>
      <c r="L184" s="21"/>
      <c r="M184" s="21"/>
      <c r="N184" s="21" t="s">
        <v>28</v>
      </c>
      <c r="O184" s="17" t="s">
        <v>34</v>
      </c>
      <c r="P184" s="13" t="n">
        <f aca="false">IF(O184="ΑΡΙΣΤΗ",70,IF(O184="ΠΟΛΥ ΚΑΛΗ",50,IF(O184="ΚΑΛΗ",30,)))</f>
        <v>30</v>
      </c>
      <c r="Q184" s="13"/>
      <c r="R184" s="13" t="n">
        <f aca="false">IF(Q184="ΑΡΙΣΤΗ",70,IF(Q184="ΠΟΛΥ ΚΑΛΗ",50,IF(Q184="ΚΑΛΗ",30,)))</f>
        <v>0</v>
      </c>
      <c r="S184" s="13"/>
      <c r="T184" s="13" t="n">
        <f aca="false">IF(S184="ΑΡΙΣΤΗ",70,IF(S184="ΠΟΛΥ ΚΑΛΗ",50,IF(S184="ΚΑΛΗ",30,)))</f>
        <v>0</v>
      </c>
      <c r="U184" s="22" t="s">
        <v>28</v>
      </c>
      <c r="V184" s="13" t="n">
        <f aca="false">IF(U184="ΝΑΙ",150,0)</f>
        <v>150</v>
      </c>
      <c r="W184" s="13"/>
      <c r="X184" s="13" t="n">
        <f aca="false">W184*17</f>
        <v>0</v>
      </c>
      <c r="Y184" s="13" t="n">
        <v>45</v>
      </c>
      <c r="Z184" s="23" t="n">
        <f aca="false">Y184*7</f>
        <v>315</v>
      </c>
      <c r="AA184" s="24" t="n">
        <f aca="false">H184+V184+P184+R184+T184+X184+Z184</f>
        <v>1496</v>
      </c>
      <c r="AB184" s="25"/>
    </row>
    <row r="185" s="26" customFormat="true" ht="14.25" hidden="false" customHeight="false" outlineLevel="0" collapsed="false">
      <c r="A185" s="13" t="n">
        <v>182</v>
      </c>
      <c r="B185" s="14" t="s">
        <v>665</v>
      </c>
      <c r="C185" s="14" t="s">
        <v>666</v>
      </c>
      <c r="D185" s="15" t="s">
        <v>667</v>
      </c>
      <c r="E185" s="15" t="s">
        <v>668</v>
      </c>
      <c r="F185" s="16" t="s">
        <v>28</v>
      </c>
      <c r="G185" s="17" t="n">
        <v>6.6</v>
      </c>
      <c r="H185" s="18" t="n">
        <f aca="false">G185*110</f>
        <v>726</v>
      </c>
      <c r="I185" s="19" t="s">
        <v>28</v>
      </c>
      <c r="J185" s="20" t="str">
        <f aca="false">IF(AND(F185="ΝΑΙ",I185="ΝΑΙ"),"ΟΚ","ΑΠΟΡΡΙΠΤΕΤΑΙ")</f>
        <v>ΟΚ</v>
      </c>
      <c r="K185" s="21"/>
      <c r="L185" s="21"/>
      <c r="M185" s="21"/>
      <c r="N185" s="21"/>
      <c r="O185" s="17"/>
      <c r="P185" s="13" t="n">
        <f aca="false">IF(O185="ΑΡΙΣΤΗ",70,IF(O185="ΠΟΛΥ ΚΑΛΗ",50,IF(O185="ΚΑΛΗ",30,)))</f>
        <v>0</v>
      </c>
      <c r="Q185" s="13"/>
      <c r="R185" s="13" t="n">
        <f aca="false">IF(Q185="ΑΡΙΣΤΗ",70,IF(Q185="ΠΟΛΥ ΚΑΛΗ",50,IF(Q185="ΚΑΛΗ",30,)))</f>
        <v>0</v>
      </c>
      <c r="S185" s="13" t="s">
        <v>34</v>
      </c>
      <c r="T185" s="13" t="n">
        <f aca="false">IF(S185="ΑΡΙΣΤΗ",70,IF(S185="ΠΟΛΥ ΚΑΛΗ",50,IF(S185="ΚΑΛΗ",30,)))</f>
        <v>30</v>
      </c>
      <c r="U185" s="22" t="s">
        <v>28</v>
      </c>
      <c r="V185" s="13" t="n">
        <f aca="false">IF(U185="ΝΑΙ",150,0)</f>
        <v>150</v>
      </c>
      <c r="W185" s="13"/>
      <c r="X185" s="13" t="n">
        <f aca="false">W185*17</f>
        <v>0</v>
      </c>
      <c r="Y185" s="13" t="n">
        <v>84</v>
      </c>
      <c r="Z185" s="23" t="n">
        <f aca="false">Y185*7</f>
        <v>588</v>
      </c>
      <c r="AA185" s="24" t="n">
        <f aca="false">H185+V185+P185+R185+T185+X185+Z185</f>
        <v>1494</v>
      </c>
      <c r="AB185" s="25"/>
    </row>
    <row r="186" s="26" customFormat="true" ht="14.25" hidden="false" customHeight="false" outlineLevel="0" collapsed="false">
      <c r="A186" s="13" t="n">
        <v>183</v>
      </c>
      <c r="B186" s="14" t="s">
        <v>669</v>
      </c>
      <c r="C186" s="14" t="s">
        <v>670</v>
      </c>
      <c r="D186" s="15" t="s">
        <v>671</v>
      </c>
      <c r="E186" s="15" t="s">
        <v>672</v>
      </c>
      <c r="F186" s="16" t="s">
        <v>28</v>
      </c>
      <c r="G186" s="17" t="n">
        <v>10</v>
      </c>
      <c r="H186" s="18" t="n">
        <f aca="false">G186*110</f>
        <v>1100</v>
      </c>
      <c r="I186" s="19" t="s">
        <v>28</v>
      </c>
      <c r="J186" s="20" t="str">
        <f aca="false">IF(AND(F186="ΝΑΙ",I186="ΝΑΙ"),"ΟΚ","ΑΠΟΡΡΙΠΤΕΤΑΙ")</f>
        <v>ΟΚ</v>
      </c>
      <c r="K186" s="21"/>
      <c r="L186" s="21"/>
      <c r="M186" s="21"/>
      <c r="N186" s="21"/>
      <c r="O186" s="17"/>
      <c r="P186" s="13" t="n">
        <f aca="false">IF(O186="ΑΡΙΣΤΗ",70,IF(O186="ΠΟΛΥ ΚΑΛΗ",50,IF(O186="ΚΑΛΗ",30,)))</f>
        <v>0</v>
      </c>
      <c r="Q186" s="13"/>
      <c r="R186" s="13" t="n">
        <f aca="false">IF(Q186="ΑΡΙΣΤΗ",70,IF(Q186="ΠΟΛΥ ΚΑΛΗ",50,IF(Q186="ΚΑΛΗ",30,)))</f>
        <v>0</v>
      </c>
      <c r="S186" s="13" t="s">
        <v>34</v>
      </c>
      <c r="T186" s="13" t="n">
        <f aca="false">IF(S186="ΑΡΙΣΤΗ",70,IF(S186="ΠΟΛΥ ΚΑΛΗ",50,IF(S186="ΚΑΛΗ",30,)))</f>
        <v>30</v>
      </c>
      <c r="U186" s="22"/>
      <c r="V186" s="13" t="n">
        <f aca="false">IF(U186="ΝΑΙ",150,0)</f>
        <v>0</v>
      </c>
      <c r="W186" s="13"/>
      <c r="X186" s="13" t="n">
        <f aca="false">W186*17</f>
        <v>0</v>
      </c>
      <c r="Y186" s="13" t="n">
        <v>52</v>
      </c>
      <c r="Z186" s="23" t="n">
        <f aca="false">Y186*7</f>
        <v>364</v>
      </c>
      <c r="AA186" s="24" t="n">
        <f aca="false">H186+V186+P186+R186+T186+X186+Z186</f>
        <v>1494</v>
      </c>
      <c r="AB186" s="25"/>
    </row>
    <row r="187" s="26" customFormat="true" ht="14.25" hidden="false" customHeight="false" outlineLevel="0" collapsed="false">
      <c r="A187" s="13" t="n">
        <v>184</v>
      </c>
      <c r="B187" s="14" t="s">
        <v>673</v>
      </c>
      <c r="C187" s="14" t="s">
        <v>674</v>
      </c>
      <c r="D187" s="15" t="s">
        <v>675</v>
      </c>
      <c r="E187" s="15" t="s">
        <v>182</v>
      </c>
      <c r="F187" s="16" t="s">
        <v>28</v>
      </c>
      <c r="G187" s="17" t="n">
        <v>8.15</v>
      </c>
      <c r="H187" s="18" t="n">
        <f aca="false">G187*110</f>
        <v>896.5</v>
      </c>
      <c r="I187" s="19" t="s">
        <v>28</v>
      </c>
      <c r="J187" s="20" t="str">
        <f aca="false">IF(AND(F187="ΝΑΙ",I187="ΝΑΙ"),"ΟΚ","ΑΠΟΡΡΙΠΤΕΤΑΙ")</f>
        <v>ΟΚ</v>
      </c>
      <c r="K187" s="21"/>
      <c r="L187" s="21" t="s">
        <v>28</v>
      </c>
      <c r="M187" s="21"/>
      <c r="N187" s="21"/>
      <c r="O187" s="17"/>
      <c r="P187" s="13" t="n">
        <f aca="false">IF(O187="ΑΡΙΣΤΗ",70,IF(O187="ΠΟΛΥ ΚΑΛΗ",50,IF(O187="ΚΑΛΗ",30,)))</f>
        <v>0</v>
      </c>
      <c r="Q187" s="13"/>
      <c r="R187" s="13" t="n">
        <f aca="false">IF(Q187="ΑΡΙΣΤΗ",70,IF(Q187="ΠΟΛΥ ΚΑΛΗ",50,IF(Q187="ΚΑΛΗ",30,)))</f>
        <v>0</v>
      </c>
      <c r="S187" s="13" t="s">
        <v>34</v>
      </c>
      <c r="T187" s="13" t="n">
        <f aca="false">IF(S187="ΑΡΙΣΤΗ",70,IF(S187="ΠΟΛΥ ΚΑΛΗ",50,IF(S187="ΚΑΛΗ",30,)))</f>
        <v>30</v>
      </c>
      <c r="U187" s="22"/>
      <c r="V187" s="13" t="n">
        <f aca="false">IF(U187="ΝΑΙ",150,0)</f>
        <v>0</v>
      </c>
      <c r="W187" s="13"/>
      <c r="X187" s="13" t="n">
        <f aca="false">W187*17</f>
        <v>0</v>
      </c>
      <c r="Y187" s="13" t="n">
        <v>81</v>
      </c>
      <c r="Z187" s="23" t="n">
        <f aca="false">Y187*7</f>
        <v>567</v>
      </c>
      <c r="AA187" s="24" t="n">
        <f aca="false">H187+V187+P187+R187+T187+X187+Z187</f>
        <v>1493.5</v>
      </c>
      <c r="AB187" s="25"/>
    </row>
    <row r="188" s="26" customFormat="true" ht="14.25" hidden="false" customHeight="false" outlineLevel="0" collapsed="false">
      <c r="A188" s="13" t="n">
        <v>185</v>
      </c>
      <c r="B188" s="14" t="s">
        <v>676</v>
      </c>
      <c r="C188" s="14" t="s">
        <v>677</v>
      </c>
      <c r="D188" s="15" t="s">
        <v>678</v>
      </c>
      <c r="E188" s="15" t="s">
        <v>679</v>
      </c>
      <c r="F188" s="16" t="s">
        <v>28</v>
      </c>
      <c r="G188" s="17" t="n">
        <v>9.5</v>
      </c>
      <c r="H188" s="18" t="n">
        <f aca="false">G188*110</f>
        <v>1045</v>
      </c>
      <c r="I188" s="19" t="s">
        <v>28</v>
      </c>
      <c r="J188" s="20" t="str">
        <f aca="false">IF(AND(F188="ΝΑΙ",I188="ΝΑΙ"),"ΟΚ","ΑΠΟΡΡΙΠΤΕΤΑΙ")</f>
        <v>ΟΚ</v>
      </c>
      <c r="K188" s="21"/>
      <c r="L188" s="21"/>
      <c r="M188" s="21"/>
      <c r="N188" s="21"/>
      <c r="O188" s="17"/>
      <c r="P188" s="13" t="n">
        <f aca="false">IF(O188="ΑΡΙΣΤΗ",70,IF(O188="ΠΟΛΥ ΚΑΛΗ",50,IF(O188="ΚΑΛΗ",30,)))</f>
        <v>0</v>
      </c>
      <c r="Q188" s="13"/>
      <c r="R188" s="13" t="n">
        <f aca="false">IF(Q188="ΑΡΙΣΤΗ",70,IF(Q188="ΠΟΛΥ ΚΑΛΗ",50,IF(Q188="ΚΑΛΗ",30,)))</f>
        <v>0</v>
      </c>
      <c r="S188" s="13" t="s">
        <v>29</v>
      </c>
      <c r="T188" s="13" t="n">
        <f aca="false">IF(S188="ΑΡΙΣΤΗ",70,IF(S188="ΠΟΛΥ ΚΑΛΗ",50,IF(S188="ΚΑΛΗ",30,)))</f>
        <v>70</v>
      </c>
      <c r="U188" s="22"/>
      <c r="V188" s="13" t="n">
        <f aca="false">IF(U188="ΝΑΙ",150,0)</f>
        <v>0</v>
      </c>
      <c r="W188" s="13"/>
      <c r="X188" s="13" t="n">
        <f aca="false">W188*17</f>
        <v>0</v>
      </c>
      <c r="Y188" s="13" t="n">
        <v>54</v>
      </c>
      <c r="Z188" s="23" t="n">
        <f aca="false">Y188*7</f>
        <v>378</v>
      </c>
      <c r="AA188" s="24" t="n">
        <f aca="false">H188+V188+P188+R188+T188+X188+Z188</f>
        <v>1493</v>
      </c>
      <c r="AB188" s="25"/>
    </row>
    <row r="189" s="26" customFormat="true" ht="14.25" hidden="false" customHeight="false" outlineLevel="0" collapsed="false">
      <c r="A189" s="13" t="n">
        <v>186</v>
      </c>
      <c r="B189" s="14" t="s">
        <v>680</v>
      </c>
      <c r="C189" s="14" t="s">
        <v>681</v>
      </c>
      <c r="D189" s="15" t="s">
        <v>682</v>
      </c>
      <c r="E189" s="15" t="s">
        <v>33</v>
      </c>
      <c r="F189" s="16" t="s">
        <v>28</v>
      </c>
      <c r="G189" s="17" t="n">
        <v>8.22</v>
      </c>
      <c r="H189" s="18" t="n">
        <f aca="false">G189*110</f>
        <v>904.2</v>
      </c>
      <c r="I189" s="19" t="s">
        <v>28</v>
      </c>
      <c r="J189" s="20" t="str">
        <f aca="false">IF(AND(F189="ΝΑΙ",I189="ΝΑΙ"),"ΟΚ","ΑΠΟΡΡΙΠΤΕΤΑΙ")</f>
        <v>ΟΚ</v>
      </c>
      <c r="K189" s="21"/>
      <c r="L189" s="21"/>
      <c r="M189" s="21"/>
      <c r="N189" s="21"/>
      <c r="O189" s="17"/>
      <c r="P189" s="13" t="n">
        <f aca="false">IF(O189="ΑΡΙΣΤΗ",70,IF(O189="ΠΟΛΥ ΚΑΛΗ",50,IF(O189="ΚΑΛΗ",30,)))</f>
        <v>0</v>
      </c>
      <c r="Q189" s="13"/>
      <c r="R189" s="13" t="n">
        <f aca="false">IF(Q189="ΑΡΙΣΤΗ",70,IF(Q189="ΠΟΛΥ ΚΑΛΗ",50,IF(Q189="ΚΑΛΗ",30,)))</f>
        <v>0</v>
      </c>
      <c r="S189" s="13"/>
      <c r="T189" s="13" t="n">
        <f aca="false">IF(S189="ΑΡΙΣΤΗ",70,IF(S189="ΠΟΛΥ ΚΑΛΗ",50,IF(S189="ΚΑΛΗ",30,)))</f>
        <v>0</v>
      </c>
      <c r="U189" s="22"/>
      <c r="V189" s="13" t="n">
        <f aca="false">IF(U189="ΝΑΙ",150,0)</f>
        <v>0</v>
      </c>
      <c r="W189" s="13"/>
      <c r="X189" s="13" t="n">
        <f aca="false">W189*17</f>
        <v>0</v>
      </c>
      <c r="Y189" s="13" t="n">
        <v>84</v>
      </c>
      <c r="Z189" s="23" t="n">
        <f aca="false">Y189*7</f>
        <v>588</v>
      </c>
      <c r="AA189" s="24" t="n">
        <f aca="false">H189+V189+P189+R189+T189+X189+Z189</f>
        <v>1492.2</v>
      </c>
      <c r="AB189" s="25"/>
    </row>
    <row r="190" s="26" customFormat="true" ht="14.25" hidden="false" customHeight="false" outlineLevel="0" collapsed="false">
      <c r="A190" s="13" t="n">
        <v>187</v>
      </c>
      <c r="B190" s="14" t="s">
        <v>683</v>
      </c>
      <c r="C190" s="14" t="s">
        <v>684</v>
      </c>
      <c r="D190" s="15" t="s">
        <v>685</v>
      </c>
      <c r="E190" s="15" t="s">
        <v>686</v>
      </c>
      <c r="F190" s="16" t="s">
        <v>28</v>
      </c>
      <c r="G190" s="17" t="n">
        <v>9.1</v>
      </c>
      <c r="H190" s="18" t="n">
        <f aca="false">G190*110</f>
        <v>1001</v>
      </c>
      <c r="I190" s="19" t="s">
        <v>28</v>
      </c>
      <c r="J190" s="20" t="str">
        <f aca="false">IF(AND(F190="ΝΑΙ",I190="ΝΑΙ"),"ΟΚ","ΑΠΟΡΡΙΠΤΕΤΑΙ")</f>
        <v>ΟΚ</v>
      </c>
      <c r="K190" s="21"/>
      <c r="L190" s="21"/>
      <c r="M190" s="21"/>
      <c r="N190" s="21"/>
      <c r="O190" s="17" t="s">
        <v>139</v>
      </c>
      <c r="P190" s="13" t="n">
        <f aca="false">IF(O190="ΑΡΙΣΤΗ",70,IF(O190="ΠΟΛΥ ΚΑΛΗ",50,IF(O190="ΚΑΛΗ",30,)))</f>
        <v>50</v>
      </c>
      <c r="Q190" s="13"/>
      <c r="R190" s="13" t="n">
        <f aca="false">IF(Q190="ΑΡΙΣΤΗ",70,IF(Q190="ΠΟΛΥ ΚΑΛΗ",50,IF(Q190="ΚΑΛΗ",30,)))</f>
        <v>0</v>
      </c>
      <c r="S190" s="13" t="s">
        <v>29</v>
      </c>
      <c r="T190" s="13" t="n">
        <f aca="false">IF(S190="ΑΡΙΣΤΗ",70,IF(S190="ΠΟΛΥ ΚΑΛΗ",50,IF(S190="ΚΑΛΗ",30,)))</f>
        <v>70</v>
      </c>
      <c r="U190" s="22"/>
      <c r="V190" s="13" t="n">
        <f aca="false">IF(U190="ΝΑΙ",150,0)</f>
        <v>0</v>
      </c>
      <c r="W190" s="13"/>
      <c r="X190" s="13" t="n">
        <f aca="false">W190*17</f>
        <v>0</v>
      </c>
      <c r="Y190" s="13" t="n">
        <v>53</v>
      </c>
      <c r="Z190" s="23" t="n">
        <f aca="false">Y190*7</f>
        <v>371</v>
      </c>
      <c r="AA190" s="24" t="n">
        <f aca="false">H190+V190+P190+R190+T190+X190+Z190</f>
        <v>1492</v>
      </c>
      <c r="AB190" s="25"/>
    </row>
    <row r="191" s="26" customFormat="true" ht="14.25" hidden="false" customHeight="false" outlineLevel="0" collapsed="false">
      <c r="A191" s="13" t="n">
        <v>188</v>
      </c>
      <c r="B191" s="14" t="s">
        <v>687</v>
      </c>
      <c r="C191" s="14" t="s">
        <v>688</v>
      </c>
      <c r="D191" s="15" t="s">
        <v>689</v>
      </c>
      <c r="E191" s="15" t="s">
        <v>60</v>
      </c>
      <c r="F191" s="16" t="s">
        <v>28</v>
      </c>
      <c r="G191" s="17" t="n">
        <v>7.9</v>
      </c>
      <c r="H191" s="18" t="n">
        <f aca="false">G191*110</f>
        <v>869</v>
      </c>
      <c r="I191" s="19" t="s">
        <v>28</v>
      </c>
      <c r="J191" s="20" t="str">
        <f aca="false">IF(AND(F191="ΝΑΙ",I191="ΝΑΙ"),"ΟΚ","ΑΠΟΡΡΙΠΤΕΤΑΙ")</f>
        <v>ΟΚ</v>
      </c>
      <c r="K191" s="21"/>
      <c r="L191" s="21"/>
      <c r="M191" s="21"/>
      <c r="N191" s="21" t="s">
        <v>28</v>
      </c>
      <c r="O191" s="17"/>
      <c r="P191" s="13" t="n">
        <f aca="false">IF(O191="ΑΡΙΣΤΗ",70,IF(O191="ΠΟΛΥ ΚΑΛΗ",50,IF(O191="ΚΑΛΗ",30,)))</f>
        <v>0</v>
      </c>
      <c r="Q191" s="13"/>
      <c r="R191" s="13" t="n">
        <f aca="false">IF(Q191="ΑΡΙΣΤΗ",70,IF(Q191="ΠΟΛΥ ΚΑΛΗ",50,IF(Q191="ΚΑΛΗ",30,)))</f>
        <v>0</v>
      </c>
      <c r="S191" s="13" t="s">
        <v>34</v>
      </c>
      <c r="T191" s="13" t="n">
        <f aca="false">IF(S191="ΑΡΙΣΤΗ",70,IF(S191="ΠΟΛΥ ΚΑΛΗ",50,IF(S191="ΚΑΛΗ",30,)))</f>
        <v>30</v>
      </c>
      <c r="U191" s="22"/>
      <c r="V191" s="13" t="n">
        <f aca="false">IF(U191="ΝΑΙ",150,0)</f>
        <v>0</v>
      </c>
      <c r="W191" s="13"/>
      <c r="X191" s="13" t="n">
        <f aca="false">W191*17</f>
        <v>0</v>
      </c>
      <c r="Y191" s="13" t="n">
        <v>84</v>
      </c>
      <c r="Z191" s="23" t="n">
        <f aca="false">Y191*7</f>
        <v>588</v>
      </c>
      <c r="AA191" s="24" t="n">
        <f aca="false">H191+V191+P191+R191+T191+X191+Z191</f>
        <v>1487</v>
      </c>
      <c r="AB191" s="25"/>
    </row>
    <row r="192" s="26" customFormat="true" ht="14.25" hidden="false" customHeight="false" outlineLevel="0" collapsed="false">
      <c r="A192" s="13" t="n">
        <v>189</v>
      </c>
      <c r="B192" s="14" t="s">
        <v>690</v>
      </c>
      <c r="C192" s="14" t="s">
        <v>691</v>
      </c>
      <c r="D192" s="15" t="s">
        <v>692</v>
      </c>
      <c r="E192" s="15" t="s">
        <v>672</v>
      </c>
      <c r="F192" s="16" t="s">
        <v>28</v>
      </c>
      <c r="G192" s="17" t="n">
        <v>8.1</v>
      </c>
      <c r="H192" s="18" t="n">
        <f aca="false">G192*110</f>
        <v>891</v>
      </c>
      <c r="I192" s="19" t="s">
        <v>28</v>
      </c>
      <c r="J192" s="20" t="str">
        <f aca="false">IF(AND(F192="ΝΑΙ",I192="ΝΑΙ"),"ΟΚ","ΑΠΟΡΡΙΠΤΕΤΑΙ")</f>
        <v>ΟΚ</v>
      </c>
      <c r="K192" s="21"/>
      <c r="L192" s="21"/>
      <c r="M192" s="21"/>
      <c r="N192" s="21"/>
      <c r="O192" s="17"/>
      <c r="P192" s="13" t="n">
        <f aca="false">IF(O192="ΑΡΙΣΤΗ",70,IF(O192="ΠΟΛΥ ΚΑΛΗ",50,IF(O192="ΚΑΛΗ",30,)))</f>
        <v>0</v>
      </c>
      <c r="Q192" s="13"/>
      <c r="R192" s="13" t="n">
        <f aca="false">IF(Q192="ΑΡΙΣΤΗ",70,IF(Q192="ΠΟΛΥ ΚΑΛΗ",50,IF(Q192="ΚΑΛΗ",30,)))</f>
        <v>0</v>
      </c>
      <c r="S192" s="13"/>
      <c r="T192" s="13" t="n">
        <f aca="false">IF(S192="ΑΡΙΣΤΗ",70,IF(S192="ΠΟΛΥ ΚΑΛΗ",50,IF(S192="ΚΑΛΗ",30,)))</f>
        <v>0</v>
      </c>
      <c r="U192" s="22" t="s">
        <v>28</v>
      </c>
      <c r="V192" s="13" t="n">
        <f aca="false">IF(U192="ΝΑΙ",150,0)</f>
        <v>150</v>
      </c>
      <c r="W192" s="13" t="n">
        <v>4</v>
      </c>
      <c r="X192" s="13" t="n">
        <f aca="false">W192*17</f>
        <v>68</v>
      </c>
      <c r="Y192" s="13" t="n">
        <v>54</v>
      </c>
      <c r="Z192" s="23" t="n">
        <f aca="false">Y192*7</f>
        <v>378</v>
      </c>
      <c r="AA192" s="24" t="n">
        <f aca="false">H192+V192+P192+R192+T192+X192+Z192</f>
        <v>1487</v>
      </c>
      <c r="AB192" s="25"/>
    </row>
    <row r="193" s="26" customFormat="true" ht="14.25" hidden="false" customHeight="false" outlineLevel="0" collapsed="false">
      <c r="A193" s="13" t="n">
        <v>190</v>
      </c>
      <c r="B193" s="14" t="s">
        <v>693</v>
      </c>
      <c r="C193" s="14" t="s">
        <v>694</v>
      </c>
      <c r="D193" s="15" t="s">
        <v>695</v>
      </c>
      <c r="E193" s="15" t="s">
        <v>622</v>
      </c>
      <c r="F193" s="16" t="s">
        <v>28</v>
      </c>
      <c r="G193" s="17" t="n">
        <v>8.15</v>
      </c>
      <c r="H193" s="18" t="n">
        <f aca="false">G193*110</f>
        <v>896.5</v>
      </c>
      <c r="I193" s="19" t="s">
        <v>28</v>
      </c>
      <c r="J193" s="20" t="str">
        <f aca="false">IF(AND(F193="ΝΑΙ",I193="ΝΑΙ"),"ΟΚ","ΑΠΟΡΡΙΠΤΕΤΑΙ")</f>
        <v>ΟΚ</v>
      </c>
      <c r="K193" s="21"/>
      <c r="L193" s="21"/>
      <c r="M193" s="21"/>
      <c r="N193" s="21"/>
      <c r="O193" s="17"/>
      <c r="P193" s="13" t="n">
        <f aca="false">IF(O193="ΑΡΙΣΤΗ",70,IF(O193="ΠΟΛΥ ΚΑΛΗ",50,IF(O193="ΚΑΛΗ",30,)))</f>
        <v>0</v>
      </c>
      <c r="Q193" s="13"/>
      <c r="R193" s="13" t="n">
        <f aca="false">IF(Q193="ΑΡΙΣΤΗ",70,IF(Q193="ΠΟΛΥ ΚΑΛΗ",50,IF(Q193="ΚΑΛΗ",30,)))</f>
        <v>0</v>
      </c>
      <c r="S193" s="13"/>
      <c r="T193" s="13" t="n">
        <f aca="false">IF(S193="ΑΡΙΣΤΗ",70,IF(S193="ΠΟΛΥ ΚΑΛΗ",50,IF(S193="ΚΑΛΗ",30,)))</f>
        <v>0</v>
      </c>
      <c r="U193" s="22"/>
      <c r="V193" s="13" t="n">
        <f aca="false">IF(U193="ΝΑΙ",150,0)</f>
        <v>0</v>
      </c>
      <c r="W193" s="13"/>
      <c r="X193" s="13" t="n">
        <f aca="false">W193*17</f>
        <v>0</v>
      </c>
      <c r="Y193" s="13" t="n">
        <v>84</v>
      </c>
      <c r="Z193" s="23" t="n">
        <f aca="false">Y193*7</f>
        <v>588</v>
      </c>
      <c r="AA193" s="24" t="n">
        <f aca="false">H193+V193+P193+R193+T193+X193+Z193</f>
        <v>1484.5</v>
      </c>
      <c r="AB193" s="25"/>
    </row>
    <row r="194" s="26" customFormat="true" ht="14.25" hidden="false" customHeight="false" outlineLevel="0" collapsed="false">
      <c r="A194" s="13" t="n">
        <v>191</v>
      </c>
      <c r="B194" s="14" t="s">
        <v>696</v>
      </c>
      <c r="C194" s="14" t="s">
        <v>697</v>
      </c>
      <c r="D194" s="15" t="s">
        <v>698</v>
      </c>
      <c r="E194" s="15" t="s">
        <v>699</v>
      </c>
      <c r="F194" s="16" t="s">
        <v>28</v>
      </c>
      <c r="G194" s="17" t="n">
        <v>9.8</v>
      </c>
      <c r="H194" s="18" t="n">
        <f aca="false">G194*110</f>
        <v>1078</v>
      </c>
      <c r="I194" s="19" t="s">
        <v>28</v>
      </c>
      <c r="J194" s="20" t="str">
        <f aca="false">IF(AND(F194="ΝΑΙ",I194="ΝΑΙ"),"ΟΚ","ΑΠΟΡΡΙΠΤΕΤΑΙ")</f>
        <v>ΟΚ</v>
      </c>
      <c r="K194" s="21"/>
      <c r="L194" s="21"/>
      <c r="M194" s="21"/>
      <c r="N194" s="21"/>
      <c r="O194" s="17" t="s">
        <v>29</v>
      </c>
      <c r="P194" s="13" t="n">
        <f aca="false">IF(O194="ΑΡΙΣΤΗ",70,IF(O194="ΠΟΛΥ ΚΑΛΗ",50,IF(O194="ΚΑΛΗ",30,)))</f>
        <v>70</v>
      </c>
      <c r="Q194" s="13"/>
      <c r="R194" s="13" t="n">
        <f aca="false">IF(Q194="ΑΡΙΣΤΗ",70,IF(Q194="ΠΟΛΥ ΚΑΛΗ",50,IF(Q194="ΚΑΛΗ",30,)))</f>
        <v>0</v>
      </c>
      <c r="S194" s="13" t="s">
        <v>29</v>
      </c>
      <c r="T194" s="13" t="n">
        <f aca="false">IF(S194="ΑΡΙΣΤΗ",70,IF(S194="ΠΟΛΥ ΚΑΛΗ",50,IF(S194="ΚΑΛΗ",30,)))</f>
        <v>70</v>
      </c>
      <c r="U194" s="22"/>
      <c r="V194" s="13" t="n">
        <f aca="false">IF(U194="ΝΑΙ",150,0)</f>
        <v>0</v>
      </c>
      <c r="W194" s="13"/>
      <c r="X194" s="13" t="n">
        <f aca="false">W194*17</f>
        <v>0</v>
      </c>
      <c r="Y194" s="13" t="n">
        <v>38</v>
      </c>
      <c r="Z194" s="23" t="n">
        <f aca="false">Y194*7</f>
        <v>266</v>
      </c>
      <c r="AA194" s="24" t="n">
        <f aca="false">H194+V194+P194+R194+T194+X194+Z194</f>
        <v>1484</v>
      </c>
      <c r="AB194" s="25"/>
    </row>
    <row r="195" s="26" customFormat="true" ht="14.25" hidden="false" customHeight="false" outlineLevel="0" collapsed="false">
      <c r="A195" s="13" t="n">
        <v>192</v>
      </c>
      <c r="B195" s="14" t="s">
        <v>700</v>
      </c>
      <c r="C195" s="14" t="s">
        <v>701</v>
      </c>
      <c r="D195" s="15" t="s">
        <v>702</v>
      </c>
      <c r="E195" s="15" t="s">
        <v>703</v>
      </c>
      <c r="F195" s="16" t="s">
        <v>28</v>
      </c>
      <c r="G195" s="17" t="n">
        <v>6.75</v>
      </c>
      <c r="H195" s="18" t="n">
        <f aca="false">G195*110</f>
        <v>742.5</v>
      </c>
      <c r="I195" s="19" t="s">
        <v>28</v>
      </c>
      <c r="J195" s="20" t="str">
        <f aca="false">IF(AND(F195="ΝΑΙ",I195="ΝΑΙ"),"ΟΚ","ΑΠΟΡΡΙΠΤΕΤΑΙ")</f>
        <v>ΟΚ</v>
      </c>
      <c r="K195" s="21"/>
      <c r="L195" s="21"/>
      <c r="M195" s="21"/>
      <c r="N195" s="21"/>
      <c r="O195" s="17"/>
      <c r="P195" s="13" t="n">
        <f aca="false">IF(O195="ΑΡΙΣΤΗ",70,IF(O195="ΠΟΛΥ ΚΑΛΗ",50,IF(O195="ΚΑΛΗ",30,)))</f>
        <v>0</v>
      </c>
      <c r="Q195" s="13"/>
      <c r="R195" s="13" t="n">
        <f aca="false">IF(Q195="ΑΡΙΣΤΗ",70,IF(Q195="ΠΟΛΥ ΚΑΛΗ",50,IF(Q195="ΚΑΛΗ",30,)))</f>
        <v>0</v>
      </c>
      <c r="S195" s="13"/>
      <c r="T195" s="13" t="n">
        <f aca="false">IF(S195="ΑΡΙΣΤΗ",70,IF(S195="ΠΟΛΥ ΚΑΛΗ",50,IF(S195="ΚΑΛΗ",30,)))</f>
        <v>0</v>
      </c>
      <c r="U195" s="22" t="s">
        <v>28</v>
      </c>
      <c r="V195" s="13" t="n">
        <f aca="false">IF(U195="ΝΑΙ",150,0)</f>
        <v>150</v>
      </c>
      <c r="W195" s="13"/>
      <c r="X195" s="13" t="n">
        <f aca="false">W195*17</f>
        <v>0</v>
      </c>
      <c r="Y195" s="13" t="n">
        <v>84</v>
      </c>
      <c r="Z195" s="23" t="n">
        <f aca="false">Y195*7</f>
        <v>588</v>
      </c>
      <c r="AA195" s="24" t="n">
        <f aca="false">H195+V195+P195+R195+T195+X195+Z195</f>
        <v>1480.5</v>
      </c>
      <c r="AB195" s="25"/>
    </row>
    <row r="196" s="26" customFormat="true" ht="14.25" hidden="false" customHeight="false" outlineLevel="0" collapsed="false">
      <c r="A196" s="13" t="n">
        <v>193</v>
      </c>
      <c r="B196" s="14" t="s">
        <v>704</v>
      </c>
      <c r="C196" s="14" t="s">
        <v>705</v>
      </c>
      <c r="D196" s="15" t="s">
        <v>706</v>
      </c>
      <c r="E196" s="15" t="s">
        <v>38</v>
      </c>
      <c r="F196" s="16" t="s">
        <v>28</v>
      </c>
      <c r="G196" s="17" t="n">
        <v>7.65</v>
      </c>
      <c r="H196" s="18" t="n">
        <f aca="false">G196*110</f>
        <v>841.5</v>
      </c>
      <c r="I196" s="19" t="s">
        <v>28</v>
      </c>
      <c r="J196" s="20" t="str">
        <f aca="false">IF(AND(F196="ΝΑΙ",I196="ΝΑΙ"),"ΟΚ","ΑΠΟΡΡΙΠΤΕΤΑΙ")</f>
        <v>ΟΚ</v>
      </c>
      <c r="K196" s="21"/>
      <c r="L196" s="21"/>
      <c r="M196" s="21"/>
      <c r="N196" s="21"/>
      <c r="O196" s="17"/>
      <c r="P196" s="13" t="n">
        <f aca="false">IF(O196="ΑΡΙΣΤΗ",70,IF(O196="ΠΟΛΥ ΚΑΛΗ",50,IF(O196="ΚΑΛΗ",30,)))</f>
        <v>0</v>
      </c>
      <c r="Q196" s="13"/>
      <c r="R196" s="13" t="n">
        <f aca="false">IF(Q196="ΑΡΙΣΤΗ",70,IF(Q196="ΠΟΛΥ ΚΑΛΗ",50,IF(Q196="ΚΑΛΗ",30,)))</f>
        <v>0</v>
      </c>
      <c r="S196" s="13" t="s">
        <v>29</v>
      </c>
      <c r="T196" s="13" t="n">
        <f aca="false">IF(S196="ΑΡΙΣΤΗ",70,IF(S196="ΠΟΛΥ ΚΑΛΗ",50,IF(S196="ΚΑΛΗ",30,)))</f>
        <v>70</v>
      </c>
      <c r="U196" s="22"/>
      <c r="V196" s="13" t="n">
        <f aca="false">IF(U196="ΝΑΙ",150,0)</f>
        <v>0</v>
      </c>
      <c r="W196" s="13" t="n">
        <v>24</v>
      </c>
      <c r="X196" s="13" t="n">
        <f aca="false">W196*17</f>
        <v>408</v>
      </c>
      <c r="Y196" s="13" t="n">
        <v>23</v>
      </c>
      <c r="Z196" s="23" t="n">
        <f aca="false">Y196*7</f>
        <v>161</v>
      </c>
      <c r="AA196" s="24" t="n">
        <f aca="false">H196+V196+P196+R196+T196+X196+Z196</f>
        <v>1480.5</v>
      </c>
      <c r="AB196" s="25"/>
    </row>
    <row r="197" s="26" customFormat="true" ht="14.25" hidden="false" customHeight="false" outlineLevel="0" collapsed="false">
      <c r="A197" s="13" t="n">
        <v>194</v>
      </c>
      <c r="B197" s="14" t="s">
        <v>707</v>
      </c>
      <c r="C197" s="14" t="s">
        <v>708</v>
      </c>
      <c r="D197" s="15" t="s">
        <v>709</v>
      </c>
      <c r="E197" s="15" t="s">
        <v>56</v>
      </c>
      <c r="F197" s="16" t="s">
        <v>28</v>
      </c>
      <c r="G197" s="17" t="n">
        <v>9.87</v>
      </c>
      <c r="H197" s="18" t="n">
        <f aca="false">G197*110</f>
        <v>1085.7</v>
      </c>
      <c r="I197" s="19" t="s">
        <v>28</v>
      </c>
      <c r="J197" s="20" t="str">
        <f aca="false">IF(AND(F197="ΝΑΙ",I197="ΝΑΙ"),"ΟΚ","ΑΠΟΡΡΙΠΤΕΤΑΙ")</f>
        <v>ΟΚ</v>
      </c>
      <c r="K197" s="21"/>
      <c r="L197" s="21"/>
      <c r="M197" s="21"/>
      <c r="N197" s="21"/>
      <c r="O197" s="17" t="s">
        <v>34</v>
      </c>
      <c r="P197" s="13" t="n">
        <f aca="false">IF(O197="ΑΡΙΣΤΗ",70,IF(O197="ΠΟΛΥ ΚΑΛΗ",50,IF(O197="ΚΑΛΗ",30,)))</f>
        <v>30</v>
      </c>
      <c r="Q197" s="13"/>
      <c r="R197" s="13" t="n">
        <f aca="false">IF(Q197="ΑΡΙΣΤΗ",70,IF(Q197="ΠΟΛΥ ΚΑΛΗ",50,IF(Q197="ΚΑΛΗ",30,)))</f>
        <v>0</v>
      </c>
      <c r="S197" s="13"/>
      <c r="T197" s="13" t="n">
        <f aca="false">IF(S197="ΑΡΙΣΤΗ",70,IF(S197="ΠΟΛΥ ΚΑΛΗ",50,IF(S197="ΚΑΛΗ",30,)))</f>
        <v>0</v>
      </c>
      <c r="U197" s="22"/>
      <c r="V197" s="13" t="n">
        <f aca="false">IF(U197="ΝΑΙ",150,0)</f>
        <v>0</v>
      </c>
      <c r="W197" s="13"/>
      <c r="X197" s="13" t="n">
        <f aca="false">W197*17</f>
        <v>0</v>
      </c>
      <c r="Y197" s="13" t="n">
        <v>52</v>
      </c>
      <c r="Z197" s="23" t="n">
        <f aca="false">Y197*7</f>
        <v>364</v>
      </c>
      <c r="AA197" s="24" t="n">
        <f aca="false">H197+V197+P197+R197+T197+X197+Z197</f>
        <v>1479.7</v>
      </c>
      <c r="AB197" s="25"/>
    </row>
    <row r="198" s="26" customFormat="true" ht="14.25" hidden="false" customHeight="false" outlineLevel="0" collapsed="false">
      <c r="A198" s="13" t="n">
        <v>195</v>
      </c>
      <c r="B198" s="14" t="s">
        <v>710</v>
      </c>
      <c r="C198" s="14" t="s">
        <v>711</v>
      </c>
      <c r="D198" s="15" t="s">
        <v>712</v>
      </c>
      <c r="E198" s="15" t="s">
        <v>42</v>
      </c>
      <c r="F198" s="16" t="s">
        <v>28</v>
      </c>
      <c r="G198" s="17" t="n">
        <v>7.55</v>
      </c>
      <c r="H198" s="18" t="n">
        <f aca="false">G198*110</f>
        <v>830.5</v>
      </c>
      <c r="I198" s="19" t="s">
        <v>28</v>
      </c>
      <c r="J198" s="20" t="str">
        <f aca="false">IF(AND(F198="ΝΑΙ",I198="ΝΑΙ"),"ΟΚ","ΑΠΟΡΡΙΠΤΕΤΑΙ")</f>
        <v>ΟΚ</v>
      </c>
      <c r="K198" s="21"/>
      <c r="L198" s="21"/>
      <c r="M198" s="21"/>
      <c r="N198" s="21"/>
      <c r="O198" s="17" t="s">
        <v>34</v>
      </c>
      <c r="P198" s="13" t="n">
        <f aca="false">IF(O198="ΑΡΙΣΤΗ",70,IF(O198="ΠΟΛΥ ΚΑΛΗ",50,IF(O198="ΚΑΛΗ",30,)))</f>
        <v>30</v>
      </c>
      <c r="Q198" s="13"/>
      <c r="R198" s="13" t="n">
        <f aca="false">IF(Q198="ΑΡΙΣΤΗ",70,IF(Q198="ΠΟΛΥ ΚΑΛΗ",50,IF(Q198="ΚΑΛΗ",30,)))</f>
        <v>0</v>
      </c>
      <c r="S198" s="13" t="s">
        <v>34</v>
      </c>
      <c r="T198" s="13" t="n">
        <f aca="false">IF(S198="ΑΡΙΣΤΗ",70,IF(S198="ΠΟΛΥ ΚΑΛΗ",50,IF(S198="ΚΑΛΗ",30,)))</f>
        <v>30</v>
      </c>
      <c r="U198" s="22"/>
      <c r="V198" s="13" t="n">
        <f aca="false">IF(U198="ΝΑΙ",150,0)</f>
        <v>0</v>
      </c>
      <c r="W198" s="13"/>
      <c r="X198" s="13" t="n">
        <f aca="false">W198*17</f>
        <v>0</v>
      </c>
      <c r="Y198" s="13" t="n">
        <v>84</v>
      </c>
      <c r="Z198" s="23" t="n">
        <f aca="false">Y198*7</f>
        <v>588</v>
      </c>
      <c r="AA198" s="24" t="n">
        <f aca="false">H198+V198+P198+R198+T198+X198+Z198</f>
        <v>1478.5</v>
      </c>
      <c r="AB198" s="25"/>
    </row>
    <row r="199" s="26" customFormat="true" ht="14.25" hidden="false" customHeight="false" outlineLevel="0" collapsed="false">
      <c r="A199" s="13" t="n">
        <v>196</v>
      </c>
      <c r="B199" s="14" t="s">
        <v>713</v>
      </c>
      <c r="C199" s="14" t="s">
        <v>714</v>
      </c>
      <c r="D199" s="15" t="s">
        <v>715</v>
      </c>
      <c r="E199" s="15" t="s">
        <v>716</v>
      </c>
      <c r="F199" s="16" t="s">
        <v>28</v>
      </c>
      <c r="G199" s="17" t="n">
        <v>7.79</v>
      </c>
      <c r="H199" s="18" t="n">
        <f aca="false">G199*110</f>
        <v>856.9</v>
      </c>
      <c r="I199" s="19" t="s">
        <v>28</v>
      </c>
      <c r="J199" s="20" t="str">
        <f aca="false">IF(AND(F199="ΝΑΙ",I199="ΝΑΙ"),"ΟΚ","ΑΠΟΡΡΙΠΤΕΤΑΙ")</f>
        <v>ΟΚ</v>
      </c>
      <c r="K199" s="21"/>
      <c r="L199" s="21"/>
      <c r="M199" s="21"/>
      <c r="N199" s="21"/>
      <c r="O199" s="17"/>
      <c r="P199" s="13" t="n">
        <f aca="false">IF(O199="ΑΡΙΣΤΗ",70,IF(O199="ΠΟΛΥ ΚΑΛΗ",50,IF(O199="ΚΑΛΗ",30,)))</f>
        <v>0</v>
      </c>
      <c r="Q199" s="13"/>
      <c r="R199" s="13" t="n">
        <f aca="false">IF(Q199="ΑΡΙΣΤΗ",70,IF(Q199="ΠΟΛΥ ΚΑΛΗ",50,IF(Q199="ΚΑΛΗ",30,)))</f>
        <v>0</v>
      </c>
      <c r="S199" s="13" t="s">
        <v>34</v>
      </c>
      <c r="T199" s="13" t="n">
        <f aca="false">IF(S199="ΑΡΙΣΤΗ",70,IF(S199="ΠΟΛΥ ΚΑΛΗ",50,IF(S199="ΚΑΛΗ",30,)))</f>
        <v>30</v>
      </c>
      <c r="U199" s="22"/>
      <c r="V199" s="13" t="n">
        <f aca="false">IF(U199="ΝΑΙ",150,0)</f>
        <v>0</v>
      </c>
      <c r="W199" s="13"/>
      <c r="X199" s="13" t="n">
        <f aca="false">W199*17</f>
        <v>0</v>
      </c>
      <c r="Y199" s="13" t="n">
        <v>84</v>
      </c>
      <c r="Z199" s="23" t="n">
        <f aca="false">Y199*7</f>
        <v>588</v>
      </c>
      <c r="AA199" s="24" t="n">
        <f aca="false">H199+V199+P199+R199+T199+X199+Z199</f>
        <v>1474.9</v>
      </c>
      <c r="AB199" s="25"/>
    </row>
    <row r="200" s="26" customFormat="true" ht="14.25" hidden="false" customHeight="false" outlineLevel="0" collapsed="false">
      <c r="A200" s="13" t="n">
        <v>197</v>
      </c>
      <c r="B200" s="14" t="s">
        <v>717</v>
      </c>
      <c r="C200" s="14" t="s">
        <v>718</v>
      </c>
      <c r="D200" s="15" t="s">
        <v>719</v>
      </c>
      <c r="E200" s="15" t="s">
        <v>720</v>
      </c>
      <c r="F200" s="16" t="s">
        <v>28</v>
      </c>
      <c r="G200" s="17" t="n">
        <v>9.4</v>
      </c>
      <c r="H200" s="18" t="n">
        <f aca="false">G200*110</f>
        <v>1034</v>
      </c>
      <c r="I200" s="19" t="s">
        <v>28</v>
      </c>
      <c r="J200" s="20" t="str">
        <f aca="false">IF(AND(F200="ΝΑΙ",I200="ΝΑΙ"),"ΟΚ","ΑΠΟΡΡΙΠΤΕΤΑΙ")</f>
        <v>ΟΚ</v>
      </c>
      <c r="K200" s="21"/>
      <c r="L200" s="21"/>
      <c r="M200" s="21"/>
      <c r="N200" s="21"/>
      <c r="O200" s="17" t="s">
        <v>139</v>
      </c>
      <c r="P200" s="13" t="n">
        <f aca="false">IF(O200="ΑΡΙΣΤΗ",70,IF(O200="ΠΟΛΥ ΚΑΛΗ",50,IF(O200="ΚΑΛΗ",30,)))</f>
        <v>50</v>
      </c>
      <c r="Q200" s="13"/>
      <c r="R200" s="13" t="n">
        <f aca="false">IF(Q200="ΑΡΙΣΤΗ",70,IF(Q200="ΠΟΛΥ ΚΑΛΗ",50,IF(Q200="ΚΑΛΗ",30,)))</f>
        <v>0</v>
      </c>
      <c r="S200" s="13" t="s">
        <v>139</v>
      </c>
      <c r="T200" s="13" t="n">
        <f aca="false">IF(S200="ΑΡΙΣΤΗ",70,IF(S200="ΠΟΛΥ ΚΑΛΗ",50,IF(S200="ΚΑΛΗ",30,)))</f>
        <v>50</v>
      </c>
      <c r="U200" s="22"/>
      <c r="V200" s="13" t="n">
        <f aca="false">IF(U200="ΝΑΙ",150,0)</f>
        <v>0</v>
      </c>
      <c r="W200" s="13"/>
      <c r="X200" s="13" t="n">
        <f aca="false">W200*17</f>
        <v>0</v>
      </c>
      <c r="Y200" s="13" t="n">
        <v>47</v>
      </c>
      <c r="Z200" s="23" t="n">
        <f aca="false">Y200*7</f>
        <v>329</v>
      </c>
      <c r="AA200" s="24" t="n">
        <f aca="false">H200+V200+P200+R200+T200+X200+Z200</f>
        <v>1463</v>
      </c>
      <c r="AB200" s="25"/>
    </row>
    <row r="201" s="26" customFormat="true" ht="14.25" hidden="false" customHeight="false" outlineLevel="0" collapsed="false">
      <c r="A201" s="13" t="n">
        <v>198</v>
      </c>
      <c r="B201" s="14" t="s">
        <v>721</v>
      </c>
      <c r="C201" s="14" t="s">
        <v>722</v>
      </c>
      <c r="D201" s="15" t="s">
        <v>723</v>
      </c>
      <c r="E201" s="15" t="s">
        <v>724</v>
      </c>
      <c r="F201" s="16" t="s">
        <v>28</v>
      </c>
      <c r="G201" s="17" t="n">
        <v>9.7</v>
      </c>
      <c r="H201" s="18" t="n">
        <f aca="false">G201*110</f>
        <v>1067</v>
      </c>
      <c r="I201" s="19" t="s">
        <v>28</v>
      </c>
      <c r="J201" s="20" t="str">
        <f aca="false">IF(AND(F201="ΝΑΙ",I201="ΝΑΙ"),"ΟΚ","ΑΠΟΡΡΙΠΤΕΤΑΙ")</f>
        <v>ΟΚ</v>
      </c>
      <c r="K201" s="21"/>
      <c r="L201" s="21"/>
      <c r="M201" s="21"/>
      <c r="N201" s="21"/>
      <c r="O201" s="17"/>
      <c r="P201" s="13" t="n">
        <f aca="false">IF(O201="ΑΡΙΣΤΗ",70,IF(O201="ΠΟΛΥ ΚΑΛΗ",50,IF(O201="ΚΑΛΗ",30,)))</f>
        <v>0</v>
      </c>
      <c r="Q201" s="13"/>
      <c r="R201" s="13" t="n">
        <f aca="false">IF(Q201="ΑΡΙΣΤΗ",70,IF(Q201="ΠΟΛΥ ΚΑΛΗ",50,IF(Q201="ΚΑΛΗ",30,)))</f>
        <v>0</v>
      </c>
      <c r="S201" s="13" t="s">
        <v>34</v>
      </c>
      <c r="T201" s="13" t="n">
        <f aca="false">IF(S201="ΑΡΙΣΤΗ",70,IF(S201="ΠΟΛΥ ΚΑΛΗ",50,IF(S201="ΚΑΛΗ",30,)))</f>
        <v>30</v>
      </c>
      <c r="U201" s="22" t="s">
        <v>28</v>
      </c>
      <c r="V201" s="13" t="n">
        <f aca="false">IF(U201="ΝΑΙ",150,0)</f>
        <v>150</v>
      </c>
      <c r="W201" s="13"/>
      <c r="X201" s="13" t="n">
        <f aca="false">W201*17</f>
        <v>0</v>
      </c>
      <c r="Y201" s="13" t="n">
        <v>30</v>
      </c>
      <c r="Z201" s="23" t="n">
        <f aca="false">Y201*7</f>
        <v>210</v>
      </c>
      <c r="AA201" s="24" t="n">
        <f aca="false">H201+V201+P201+R201+T201+X201+Z201</f>
        <v>1457</v>
      </c>
      <c r="AB201" s="25"/>
    </row>
    <row r="202" s="26" customFormat="true" ht="14.25" hidden="false" customHeight="false" outlineLevel="0" collapsed="false">
      <c r="A202" s="13" t="n">
        <v>199</v>
      </c>
      <c r="B202" s="14" t="s">
        <v>725</v>
      </c>
      <c r="C202" s="14" t="s">
        <v>726</v>
      </c>
      <c r="D202" s="15" t="s">
        <v>727</v>
      </c>
      <c r="E202" s="15" t="s">
        <v>728</v>
      </c>
      <c r="F202" s="16" t="s">
        <v>28</v>
      </c>
      <c r="G202" s="17" t="n">
        <v>7.4</v>
      </c>
      <c r="H202" s="18" t="n">
        <f aca="false">G202*110</f>
        <v>814</v>
      </c>
      <c r="I202" s="19" t="s">
        <v>28</v>
      </c>
      <c r="J202" s="20" t="str">
        <f aca="false">IF(AND(F202="ΝΑΙ",I202="ΝΑΙ"),"ΟΚ","ΑΠΟΡΡΙΠΤΕΤΑΙ")</f>
        <v>ΟΚ</v>
      </c>
      <c r="K202" s="21"/>
      <c r="L202" s="21"/>
      <c r="M202" s="21"/>
      <c r="N202" s="21"/>
      <c r="O202" s="17"/>
      <c r="P202" s="13" t="n">
        <f aca="false">IF(O202="ΑΡΙΣΤΗ",70,IF(O202="ΠΟΛΥ ΚΑΛΗ",50,IF(O202="ΚΑΛΗ",30,)))</f>
        <v>0</v>
      </c>
      <c r="Q202" s="13"/>
      <c r="R202" s="13" t="n">
        <f aca="false">IF(Q202="ΑΡΙΣΤΗ",70,IF(Q202="ΠΟΛΥ ΚΑΛΗ",50,IF(Q202="ΚΑΛΗ",30,)))</f>
        <v>0</v>
      </c>
      <c r="S202" s="13"/>
      <c r="T202" s="13" t="n">
        <f aca="false">IF(S202="ΑΡΙΣΤΗ",70,IF(S202="ΠΟΛΥ ΚΑΛΗ",50,IF(S202="ΚΑΛΗ",30,)))</f>
        <v>0</v>
      </c>
      <c r="U202" s="22" t="s">
        <v>28</v>
      </c>
      <c r="V202" s="13" t="n">
        <f aca="false">IF(U202="ΝΑΙ",150,0)</f>
        <v>150</v>
      </c>
      <c r="W202" s="13"/>
      <c r="X202" s="13" t="n">
        <f aca="false">W202*17</f>
        <v>0</v>
      </c>
      <c r="Y202" s="13" t="n">
        <v>70</v>
      </c>
      <c r="Z202" s="23" t="n">
        <f aca="false">Y202*7</f>
        <v>490</v>
      </c>
      <c r="AA202" s="24" t="n">
        <f aca="false">H202+V202+P202+R202+T202+X202+Z202</f>
        <v>1454</v>
      </c>
      <c r="AB202" s="25"/>
    </row>
    <row r="203" s="26" customFormat="true" ht="14.25" hidden="false" customHeight="false" outlineLevel="0" collapsed="false">
      <c r="A203" s="13" t="n">
        <v>200</v>
      </c>
      <c r="B203" s="14" t="s">
        <v>729</v>
      </c>
      <c r="C203" s="14" t="s">
        <v>730</v>
      </c>
      <c r="D203" s="15" t="s">
        <v>731</v>
      </c>
      <c r="E203" s="15" t="s">
        <v>227</v>
      </c>
      <c r="F203" s="16" t="s">
        <v>28</v>
      </c>
      <c r="G203" s="17" t="n">
        <v>6.5</v>
      </c>
      <c r="H203" s="18" t="n">
        <f aca="false">G203*110</f>
        <v>715</v>
      </c>
      <c r="I203" s="19" t="s">
        <v>28</v>
      </c>
      <c r="J203" s="20" t="str">
        <f aca="false">IF(AND(F203="ΝΑΙ",I203="ΝΑΙ"),"ΟΚ","ΑΠΟΡΡΙΠΤΕΤΑΙ")</f>
        <v>ΟΚ</v>
      </c>
      <c r="K203" s="21"/>
      <c r="L203" s="21"/>
      <c r="M203" s="21"/>
      <c r="N203" s="21"/>
      <c r="O203" s="17"/>
      <c r="P203" s="13" t="n">
        <f aca="false">IF(O203="ΑΡΙΣΤΗ",70,IF(O203="ΠΟΛΥ ΚΑΛΗ",50,IF(O203="ΚΑΛΗ",30,)))</f>
        <v>0</v>
      </c>
      <c r="Q203" s="13"/>
      <c r="R203" s="13" t="n">
        <f aca="false">IF(Q203="ΑΡΙΣΤΗ",70,IF(Q203="ΠΟΛΥ ΚΑΛΗ",50,IF(Q203="ΚΑΛΗ",30,)))</f>
        <v>0</v>
      </c>
      <c r="S203" s="13"/>
      <c r="T203" s="13" t="n">
        <f aca="false">IF(S203="ΑΡΙΣΤΗ",70,IF(S203="ΠΟΛΥ ΚΑΛΗ",50,IF(S203="ΚΑΛΗ",30,)))</f>
        <v>0</v>
      </c>
      <c r="U203" s="22" t="s">
        <v>28</v>
      </c>
      <c r="V203" s="13" t="n">
        <f aca="false">IF(U203="ΝΑΙ",150,0)</f>
        <v>150</v>
      </c>
      <c r="W203" s="13"/>
      <c r="X203" s="13" t="n">
        <f aca="false">W203*17</f>
        <v>0</v>
      </c>
      <c r="Y203" s="13" t="n">
        <v>84</v>
      </c>
      <c r="Z203" s="23" t="n">
        <f aca="false">Y203*7</f>
        <v>588</v>
      </c>
      <c r="AA203" s="24" t="n">
        <f aca="false">H203+V203+P203+R203+T203+X203+Z203</f>
        <v>1453</v>
      </c>
      <c r="AB203" s="25"/>
    </row>
    <row r="204" s="26" customFormat="true" ht="14.25" hidden="false" customHeight="false" outlineLevel="0" collapsed="false">
      <c r="A204" s="13" t="n">
        <v>201</v>
      </c>
      <c r="B204" s="14" t="s">
        <v>732</v>
      </c>
      <c r="C204" s="14" t="s">
        <v>733</v>
      </c>
      <c r="D204" s="15" t="s">
        <v>734</v>
      </c>
      <c r="E204" s="15" t="s">
        <v>131</v>
      </c>
      <c r="F204" s="16" t="s">
        <v>28</v>
      </c>
      <c r="G204" s="17" t="n">
        <v>7.8</v>
      </c>
      <c r="H204" s="18" t="n">
        <f aca="false">G204*110</f>
        <v>858</v>
      </c>
      <c r="I204" s="19" t="s">
        <v>28</v>
      </c>
      <c r="J204" s="20" t="str">
        <f aca="false">IF(AND(F204="ΝΑΙ",I204="ΝΑΙ"),"ΟΚ","ΑΠΟΡΡΙΠΤΕΤΑΙ")</f>
        <v>ΟΚ</v>
      </c>
      <c r="K204" s="21"/>
      <c r="L204" s="21"/>
      <c r="M204" s="21" t="s">
        <v>28</v>
      </c>
      <c r="N204" s="21"/>
      <c r="O204" s="17"/>
      <c r="P204" s="13" t="n">
        <f aca="false">IF(O204="ΑΡΙΣΤΗ",70,IF(O204="ΠΟΛΥ ΚΑΛΗ",50,IF(O204="ΚΑΛΗ",30,)))</f>
        <v>0</v>
      </c>
      <c r="Q204" s="13"/>
      <c r="R204" s="13" t="n">
        <f aca="false">IF(Q204="ΑΡΙΣΤΗ",70,IF(Q204="ΠΟΛΥ ΚΑΛΗ",50,IF(Q204="ΚΑΛΗ",30,)))</f>
        <v>0</v>
      </c>
      <c r="S204" s="13"/>
      <c r="T204" s="13" t="n">
        <f aca="false">IF(S204="ΑΡΙΣΤΗ",70,IF(S204="ΠΟΛΥ ΚΑΛΗ",50,IF(S204="ΚΑΛΗ",30,)))</f>
        <v>0</v>
      </c>
      <c r="U204" s="22"/>
      <c r="V204" s="13" t="n">
        <f aca="false">IF(U204="ΝΑΙ",150,0)</f>
        <v>0</v>
      </c>
      <c r="W204" s="13"/>
      <c r="X204" s="13" t="n">
        <f aca="false">W204*17</f>
        <v>0</v>
      </c>
      <c r="Y204" s="13" t="n">
        <v>84</v>
      </c>
      <c r="Z204" s="23" t="n">
        <f aca="false">Y204*7</f>
        <v>588</v>
      </c>
      <c r="AA204" s="24" t="n">
        <f aca="false">H204+V204+P204+R204+T204+X204+Z204</f>
        <v>1446</v>
      </c>
      <c r="AB204" s="25"/>
    </row>
    <row r="205" s="26" customFormat="true" ht="14.25" hidden="false" customHeight="false" outlineLevel="0" collapsed="false">
      <c r="A205" s="13" t="n">
        <v>202</v>
      </c>
      <c r="B205" s="14" t="s">
        <v>735</v>
      </c>
      <c r="C205" s="14" t="s">
        <v>736</v>
      </c>
      <c r="D205" s="15" t="s">
        <v>737</v>
      </c>
      <c r="E205" s="15" t="s">
        <v>738</v>
      </c>
      <c r="F205" s="16" t="s">
        <v>28</v>
      </c>
      <c r="G205" s="17" t="n">
        <v>7.5</v>
      </c>
      <c r="H205" s="18" t="n">
        <f aca="false">G205*110</f>
        <v>825</v>
      </c>
      <c r="I205" s="19" t="s">
        <v>28</v>
      </c>
      <c r="J205" s="20" t="str">
        <f aca="false">IF(AND(F205="ΝΑΙ",I205="ΝΑΙ"),"ΟΚ","ΑΠΟΡΡΙΠΤΕΤΑΙ")</f>
        <v>ΟΚ</v>
      </c>
      <c r="K205" s="21"/>
      <c r="L205" s="21"/>
      <c r="M205" s="21"/>
      <c r="N205" s="21"/>
      <c r="O205" s="17"/>
      <c r="P205" s="13" t="n">
        <f aca="false">IF(O205="ΑΡΙΣΤΗ",70,IF(O205="ΠΟΛΥ ΚΑΛΗ",50,IF(O205="ΚΑΛΗ",30,)))</f>
        <v>0</v>
      </c>
      <c r="Q205" s="13"/>
      <c r="R205" s="13" t="n">
        <f aca="false">IF(Q205="ΑΡΙΣΤΗ",70,IF(Q205="ΠΟΛΥ ΚΑΛΗ",50,IF(Q205="ΚΑΛΗ",30,)))</f>
        <v>0</v>
      </c>
      <c r="S205" s="13" t="s">
        <v>34</v>
      </c>
      <c r="T205" s="13" t="n">
        <f aca="false">IF(S205="ΑΡΙΣΤΗ",70,IF(S205="ΠΟΛΥ ΚΑΛΗ",50,IF(S205="ΚΑΛΗ",30,)))</f>
        <v>30</v>
      </c>
      <c r="U205" s="22"/>
      <c r="V205" s="13" t="n">
        <f aca="false">IF(U205="ΝΑΙ",150,0)</f>
        <v>0</v>
      </c>
      <c r="W205" s="13"/>
      <c r="X205" s="13" t="n">
        <f aca="false">W205*17</f>
        <v>0</v>
      </c>
      <c r="Y205" s="13" t="n">
        <v>84</v>
      </c>
      <c r="Z205" s="23" t="n">
        <f aca="false">Y205*7</f>
        <v>588</v>
      </c>
      <c r="AA205" s="24" t="n">
        <f aca="false">H205+V205+P205+R205+T205+X205+Z205</f>
        <v>1443</v>
      </c>
      <c r="AB205" s="25"/>
    </row>
    <row r="206" s="26" customFormat="true" ht="14.25" hidden="false" customHeight="false" outlineLevel="0" collapsed="false">
      <c r="A206" s="13" t="n">
        <v>203</v>
      </c>
      <c r="B206" s="14" t="s">
        <v>739</v>
      </c>
      <c r="C206" s="14" t="s">
        <v>740</v>
      </c>
      <c r="D206" s="15" t="s">
        <v>741</v>
      </c>
      <c r="E206" s="15" t="s">
        <v>538</v>
      </c>
      <c r="F206" s="16" t="s">
        <v>28</v>
      </c>
      <c r="G206" s="17" t="n">
        <v>7.5</v>
      </c>
      <c r="H206" s="18" t="n">
        <f aca="false">G206*110</f>
        <v>825</v>
      </c>
      <c r="I206" s="19" t="s">
        <v>28</v>
      </c>
      <c r="J206" s="20" t="str">
        <f aca="false">IF(AND(F206="ΝΑΙ",I206="ΝΑΙ"),"ΟΚ","ΑΠΟΡΡΙΠΤΕΤΑΙ")</f>
        <v>ΟΚ</v>
      </c>
      <c r="K206" s="21"/>
      <c r="L206" s="21" t="s">
        <v>28</v>
      </c>
      <c r="M206" s="21"/>
      <c r="N206" s="21"/>
      <c r="O206" s="17"/>
      <c r="P206" s="13" t="n">
        <f aca="false">IF(O206="ΑΡΙΣΤΗ",70,IF(O206="ΠΟΛΥ ΚΑΛΗ",50,IF(O206="ΚΑΛΗ",30,)))</f>
        <v>0</v>
      </c>
      <c r="Q206" s="13"/>
      <c r="R206" s="13" t="n">
        <f aca="false">IF(Q206="ΑΡΙΣΤΗ",70,IF(Q206="ΠΟΛΥ ΚΑΛΗ",50,IF(Q206="ΚΑΛΗ",30,)))</f>
        <v>0</v>
      </c>
      <c r="S206" s="13" t="s">
        <v>29</v>
      </c>
      <c r="T206" s="13" t="n">
        <f aca="false">IF(S206="ΑΡΙΣΤΗ",70,IF(S206="ΠΟΛΥ ΚΑΛΗ",50,IF(S206="ΚΑΛΗ",30,)))</f>
        <v>70</v>
      </c>
      <c r="U206" s="22"/>
      <c r="V206" s="13" t="n">
        <f aca="false">IF(U206="ΝΑΙ",150,0)</f>
        <v>0</v>
      </c>
      <c r="W206" s="13"/>
      <c r="X206" s="13" t="n">
        <f aca="false">W206*17</f>
        <v>0</v>
      </c>
      <c r="Y206" s="13" t="n">
        <v>78</v>
      </c>
      <c r="Z206" s="23" t="n">
        <f aca="false">Y206*7</f>
        <v>546</v>
      </c>
      <c r="AA206" s="24" t="n">
        <f aca="false">H206+V206+P206+R206+T206+X206+Z206</f>
        <v>1441</v>
      </c>
      <c r="AB206" s="25"/>
    </row>
    <row r="207" s="26" customFormat="true" ht="14.25" hidden="false" customHeight="false" outlineLevel="0" collapsed="false">
      <c r="A207" s="13" t="n">
        <v>204</v>
      </c>
      <c r="B207" s="14" t="s">
        <v>742</v>
      </c>
      <c r="C207" s="14" t="s">
        <v>743</v>
      </c>
      <c r="D207" s="15" t="s">
        <v>744</v>
      </c>
      <c r="E207" s="15" t="s">
        <v>79</v>
      </c>
      <c r="F207" s="16" t="s">
        <v>28</v>
      </c>
      <c r="G207" s="17" t="n">
        <v>9</v>
      </c>
      <c r="H207" s="18" t="n">
        <f aca="false">G207*110</f>
        <v>990</v>
      </c>
      <c r="I207" s="19" t="s">
        <v>28</v>
      </c>
      <c r="J207" s="20" t="str">
        <f aca="false">IF(AND(F207="ΝΑΙ",I207="ΝΑΙ"),"ΟΚ","ΑΠΟΡΡΙΠΤΕΤΑΙ")</f>
        <v>ΟΚ</v>
      </c>
      <c r="K207" s="21"/>
      <c r="L207" s="21"/>
      <c r="M207" s="21"/>
      <c r="N207" s="21"/>
      <c r="O207" s="17" t="s">
        <v>34</v>
      </c>
      <c r="P207" s="13" t="n">
        <f aca="false">IF(O207="ΑΡΙΣΤΗ",70,IF(O207="ΠΟΛΥ ΚΑΛΗ",50,IF(O207="ΚΑΛΗ",30,)))</f>
        <v>30</v>
      </c>
      <c r="Q207" s="13"/>
      <c r="R207" s="13" t="n">
        <f aca="false">IF(Q207="ΑΡΙΣΤΗ",70,IF(Q207="ΠΟΛΥ ΚΑΛΗ",50,IF(Q207="ΚΑΛΗ",30,)))</f>
        <v>0</v>
      </c>
      <c r="S207" s="13" t="s">
        <v>29</v>
      </c>
      <c r="T207" s="13" t="n">
        <f aca="false">IF(S207="ΑΡΙΣΤΗ",70,IF(S207="ΠΟΛΥ ΚΑΛΗ",50,IF(S207="ΚΑΛΗ",30,)))</f>
        <v>70</v>
      </c>
      <c r="U207" s="22"/>
      <c r="V207" s="13" t="n">
        <f aca="false">IF(U207="ΝΑΙ",150,0)</f>
        <v>0</v>
      </c>
      <c r="W207" s="13"/>
      <c r="X207" s="13" t="n">
        <f aca="false">W207*17</f>
        <v>0</v>
      </c>
      <c r="Y207" s="13" t="n">
        <v>49</v>
      </c>
      <c r="Z207" s="23" t="n">
        <f aca="false">Y207*7</f>
        <v>343</v>
      </c>
      <c r="AA207" s="24" t="n">
        <f aca="false">H207+V207+P207+R207+T207+X207+Z207</f>
        <v>1433</v>
      </c>
      <c r="AB207" s="25"/>
    </row>
    <row r="208" s="26" customFormat="true" ht="14.25" hidden="false" customHeight="false" outlineLevel="0" collapsed="false">
      <c r="A208" s="13" t="n">
        <v>205</v>
      </c>
      <c r="B208" s="14" t="s">
        <v>745</v>
      </c>
      <c r="C208" s="14" t="s">
        <v>746</v>
      </c>
      <c r="D208" s="15" t="s">
        <v>747</v>
      </c>
      <c r="E208" s="15" t="s">
        <v>166</v>
      </c>
      <c r="F208" s="16" t="s">
        <v>28</v>
      </c>
      <c r="G208" s="17" t="n">
        <v>9.72</v>
      </c>
      <c r="H208" s="18" t="n">
        <f aca="false">G208*110</f>
        <v>1069.2</v>
      </c>
      <c r="I208" s="19" t="s">
        <v>28</v>
      </c>
      <c r="J208" s="20" t="str">
        <f aca="false">IF(AND(F208="ΝΑΙ",I208="ΝΑΙ"),"ΟΚ","ΑΠΟΡΡΙΠΤΕΤΑΙ")</f>
        <v>ΟΚ</v>
      </c>
      <c r="K208" s="21"/>
      <c r="L208" s="21"/>
      <c r="M208" s="21"/>
      <c r="N208" s="21"/>
      <c r="O208" s="17"/>
      <c r="P208" s="13" t="n">
        <f aca="false">IF(O208="ΑΡΙΣΤΗ",70,IF(O208="ΠΟΛΥ ΚΑΛΗ",50,IF(O208="ΚΑΛΗ",30,)))</f>
        <v>0</v>
      </c>
      <c r="Q208" s="13"/>
      <c r="R208" s="13" t="n">
        <f aca="false">IF(Q208="ΑΡΙΣΤΗ",70,IF(Q208="ΠΟΛΥ ΚΑΛΗ",50,IF(Q208="ΚΑΛΗ",30,)))</f>
        <v>0</v>
      </c>
      <c r="S208" s="13" t="s">
        <v>34</v>
      </c>
      <c r="T208" s="13" t="n">
        <f aca="false">IF(S208="ΑΡΙΣΤΗ",70,IF(S208="ΠΟΛΥ ΚΑΛΗ",50,IF(S208="ΚΑΛΗ",30,)))</f>
        <v>30</v>
      </c>
      <c r="U208" s="22" t="s">
        <v>28</v>
      </c>
      <c r="V208" s="13" t="n">
        <f aca="false">IF(U208="ΝΑΙ",150,0)</f>
        <v>150</v>
      </c>
      <c r="W208" s="13"/>
      <c r="X208" s="13" t="n">
        <f aca="false">W208*17</f>
        <v>0</v>
      </c>
      <c r="Y208" s="13" t="n">
        <v>26</v>
      </c>
      <c r="Z208" s="23" t="n">
        <f aca="false">Y208*7</f>
        <v>182</v>
      </c>
      <c r="AA208" s="24" t="n">
        <f aca="false">H208+V208+P208+R208+T208+X208+Z208</f>
        <v>1431.2</v>
      </c>
      <c r="AB208" s="25"/>
    </row>
    <row r="209" s="26" customFormat="true" ht="14.25" hidden="false" customHeight="false" outlineLevel="0" collapsed="false">
      <c r="A209" s="13" t="n">
        <v>206</v>
      </c>
      <c r="B209" s="14" t="s">
        <v>748</v>
      </c>
      <c r="C209" s="14" t="s">
        <v>749</v>
      </c>
      <c r="D209" s="15" t="s">
        <v>750</v>
      </c>
      <c r="E209" s="15" t="s">
        <v>751</v>
      </c>
      <c r="F209" s="16" t="s">
        <v>28</v>
      </c>
      <c r="G209" s="17" t="n">
        <v>9.8</v>
      </c>
      <c r="H209" s="18" t="n">
        <f aca="false">G209*110</f>
        <v>1078</v>
      </c>
      <c r="I209" s="19" t="s">
        <v>28</v>
      </c>
      <c r="J209" s="20" t="str">
        <f aca="false">IF(AND(F209="ΝΑΙ",I209="ΝΑΙ"),"ΟΚ","ΑΠΟΡΡΙΠΤΕΤΑΙ")</f>
        <v>ΟΚ</v>
      </c>
      <c r="K209" s="21"/>
      <c r="L209" s="21"/>
      <c r="M209" s="21"/>
      <c r="N209" s="21"/>
      <c r="O209" s="17"/>
      <c r="P209" s="13" t="n">
        <f aca="false">IF(O209="ΑΡΙΣΤΗ",70,IF(O209="ΠΟΛΥ ΚΑΛΗ",50,IF(O209="ΚΑΛΗ",30,)))</f>
        <v>0</v>
      </c>
      <c r="Q209" s="13"/>
      <c r="R209" s="13" t="n">
        <f aca="false">IF(Q209="ΑΡΙΣΤΗ",70,IF(Q209="ΠΟΛΥ ΚΑΛΗ",50,IF(Q209="ΚΑΛΗ",30,)))</f>
        <v>0</v>
      </c>
      <c r="S209" s="13" t="s">
        <v>34</v>
      </c>
      <c r="T209" s="13" t="n">
        <f aca="false">IF(S209="ΑΡΙΣΤΗ",70,IF(S209="ΠΟΛΥ ΚΑΛΗ",50,IF(S209="ΚΑΛΗ",30,)))</f>
        <v>30</v>
      </c>
      <c r="U209" s="22" t="s">
        <v>28</v>
      </c>
      <c r="V209" s="13" t="n">
        <f aca="false">IF(U209="ΝΑΙ",150,0)</f>
        <v>150</v>
      </c>
      <c r="W209" s="13"/>
      <c r="X209" s="13" t="n">
        <f aca="false">W209*17</f>
        <v>0</v>
      </c>
      <c r="Y209" s="13" t="n">
        <v>24</v>
      </c>
      <c r="Z209" s="23" t="n">
        <f aca="false">Y209*7</f>
        <v>168</v>
      </c>
      <c r="AA209" s="24" t="n">
        <f aca="false">H209+V209+P209+R209+T209+X209+Z209</f>
        <v>1426</v>
      </c>
      <c r="AB209" s="25"/>
    </row>
    <row r="210" s="26" customFormat="true" ht="14.25" hidden="false" customHeight="false" outlineLevel="0" collapsed="false">
      <c r="A210" s="13" t="n">
        <v>207</v>
      </c>
      <c r="B210" s="14" t="s">
        <v>752</v>
      </c>
      <c r="C210" s="14" t="s">
        <v>753</v>
      </c>
      <c r="D210" s="15" t="s">
        <v>754</v>
      </c>
      <c r="E210" s="15" t="s">
        <v>755</v>
      </c>
      <c r="F210" s="16" t="s">
        <v>28</v>
      </c>
      <c r="G210" s="17" t="n">
        <v>9.88</v>
      </c>
      <c r="H210" s="18" t="n">
        <f aca="false">G210*110</f>
        <v>1086.8</v>
      </c>
      <c r="I210" s="19" t="s">
        <v>28</v>
      </c>
      <c r="J210" s="20" t="str">
        <f aca="false">IF(AND(F210="ΝΑΙ",I210="ΝΑΙ"),"ΟΚ","ΑΠΟΡΡΙΠΤΕΤΑΙ")</f>
        <v>ΟΚ</v>
      </c>
      <c r="K210" s="21"/>
      <c r="L210" s="21"/>
      <c r="M210" s="21"/>
      <c r="N210" s="21"/>
      <c r="O210" s="17" t="s">
        <v>34</v>
      </c>
      <c r="P210" s="13" t="n">
        <f aca="false">IF(O210="ΑΡΙΣΤΗ",70,IF(O210="ΠΟΛΥ ΚΑΛΗ",50,IF(O210="ΚΑΛΗ",30,)))</f>
        <v>30</v>
      </c>
      <c r="Q210" s="13"/>
      <c r="R210" s="13" t="n">
        <f aca="false">IF(Q210="ΑΡΙΣΤΗ",70,IF(Q210="ΠΟΛΥ ΚΑΛΗ",50,IF(Q210="ΚΑΛΗ",30,)))</f>
        <v>0</v>
      </c>
      <c r="S210" s="13" t="s">
        <v>29</v>
      </c>
      <c r="T210" s="13" t="n">
        <f aca="false">IF(S210="ΑΡΙΣΤΗ",70,IF(S210="ΠΟΛΥ ΚΑΛΗ",50,IF(S210="ΚΑΛΗ",30,)))</f>
        <v>70</v>
      </c>
      <c r="U210" s="22"/>
      <c r="V210" s="13" t="n">
        <f aca="false">IF(U210="ΝΑΙ",150,0)</f>
        <v>0</v>
      </c>
      <c r="W210" s="13"/>
      <c r="X210" s="13" t="n">
        <f aca="false">W210*17</f>
        <v>0</v>
      </c>
      <c r="Y210" s="13" t="n">
        <v>33</v>
      </c>
      <c r="Z210" s="23" t="n">
        <f aca="false">Y210*7</f>
        <v>231</v>
      </c>
      <c r="AA210" s="24" t="n">
        <f aca="false">H210+V210+P210+R210+T210+X210+Z210</f>
        <v>1417.8</v>
      </c>
      <c r="AB210" s="25"/>
    </row>
    <row r="211" s="26" customFormat="true" ht="14.25" hidden="false" customHeight="false" outlineLevel="0" collapsed="false">
      <c r="A211" s="13" t="n">
        <v>208</v>
      </c>
      <c r="B211" s="14" t="s">
        <v>756</v>
      </c>
      <c r="C211" s="14" t="s">
        <v>757</v>
      </c>
      <c r="D211" s="15" t="s">
        <v>758</v>
      </c>
      <c r="E211" s="15" t="s">
        <v>258</v>
      </c>
      <c r="F211" s="16" t="s">
        <v>28</v>
      </c>
      <c r="G211" s="17" t="n">
        <v>7.54</v>
      </c>
      <c r="H211" s="18" t="n">
        <f aca="false">G211*110</f>
        <v>829.4</v>
      </c>
      <c r="I211" s="19" t="s">
        <v>28</v>
      </c>
      <c r="J211" s="20" t="str">
        <f aca="false">IF(AND(F211="ΝΑΙ",I211="ΝΑΙ"),"ΟΚ","ΑΠΟΡΡΙΠΤΕΤΑΙ")</f>
        <v>ΟΚ</v>
      </c>
      <c r="K211" s="21"/>
      <c r="L211" s="21"/>
      <c r="M211" s="21"/>
      <c r="N211" s="21"/>
      <c r="O211" s="17"/>
      <c r="P211" s="13" t="n">
        <f aca="false">IF(O211="ΑΡΙΣΤΗ",70,IF(O211="ΠΟΛΥ ΚΑΛΗ",50,IF(O211="ΚΑΛΗ",30,)))</f>
        <v>0</v>
      </c>
      <c r="Q211" s="13"/>
      <c r="R211" s="13" t="n">
        <f aca="false">IF(Q211="ΑΡΙΣΤΗ",70,IF(Q211="ΠΟΛΥ ΚΑΛΗ",50,IF(Q211="ΚΑΛΗ",30,)))</f>
        <v>0</v>
      </c>
      <c r="S211" s="13"/>
      <c r="T211" s="13" t="n">
        <f aca="false">IF(S211="ΑΡΙΣΤΗ",70,IF(S211="ΠΟΛΥ ΚΑΛΗ",50,IF(S211="ΚΑΛΗ",30,)))</f>
        <v>0</v>
      </c>
      <c r="U211" s="22"/>
      <c r="V211" s="13" t="n">
        <f aca="false">IF(U211="ΝΑΙ",150,0)</f>
        <v>0</v>
      </c>
      <c r="W211" s="13"/>
      <c r="X211" s="13" t="n">
        <f aca="false">W211*17</f>
        <v>0</v>
      </c>
      <c r="Y211" s="13" t="n">
        <v>84</v>
      </c>
      <c r="Z211" s="23" t="n">
        <f aca="false">Y211*7</f>
        <v>588</v>
      </c>
      <c r="AA211" s="24" t="n">
        <f aca="false">H211+V211+P211+R211+T211+X211+Z211</f>
        <v>1417.4</v>
      </c>
      <c r="AB211" s="25"/>
    </row>
    <row r="212" s="26" customFormat="true" ht="14.25" hidden="false" customHeight="false" outlineLevel="0" collapsed="false">
      <c r="A212" s="13" t="n">
        <v>209</v>
      </c>
      <c r="B212" s="14" t="s">
        <v>759</v>
      </c>
      <c r="C212" s="14" t="s">
        <v>760</v>
      </c>
      <c r="D212" s="15" t="s">
        <v>761</v>
      </c>
      <c r="E212" s="15" t="s">
        <v>762</v>
      </c>
      <c r="F212" s="16" t="s">
        <v>28</v>
      </c>
      <c r="G212" s="17" t="n">
        <v>6.83</v>
      </c>
      <c r="H212" s="18" t="n">
        <f aca="false">G212*110</f>
        <v>751.3</v>
      </c>
      <c r="I212" s="19" t="s">
        <v>28</v>
      </c>
      <c r="J212" s="20" t="str">
        <f aca="false">IF(AND(F212="ΝΑΙ",I212="ΝΑΙ"),"ΟΚ","ΑΠΟΡΡΙΠΤΕΤΑΙ")</f>
        <v>ΟΚ</v>
      </c>
      <c r="K212" s="21"/>
      <c r="L212" s="21"/>
      <c r="M212" s="21"/>
      <c r="N212" s="21"/>
      <c r="O212" s="17"/>
      <c r="P212" s="13" t="n">
        <f aca="false">IF(O212="ΑΡΙΣΤΗ",70,IF(O212="ΠΟΛΥ ΚΑΛΗ",50,IF(O212="ΚΑΛΗ",30,)))</f>
        <v>0</v>
      </c>
      <c r="Q212" s="13"/>
      <c r="R212" s="13" t="n">
        <f aca="false">IF(Q212="ΑΡΙΣΤΗ",70,IF(Q212="ΠΟΛΥ ΚΑΛΗ",50,IF(Q212="ΚΑΛΗ",30,)))</f>
        <v>0</v>
      </c>
      <c r="S212" s="13" t="s">
        <v>29</v>
      </c>
      <c r="T212" s="13" t="n">
        <f aca="false">IF(S212="ΑΡΙΣΤΗ",70,IF(S212="ΠΟΛΥ ΚΑΛΗ",50,IF(S212="ΚΑΛΗ",30,)))</f>
        <v>70</v>
      </c>
      <c r="U212" s="22"/>
      <c r="V212" s="13" t="n">
        <f aca="false">IF(U212="ΝΑΙ",150,0)</f>
        <v>0</v>
      </c>
      <c r="W212" s="13"/>
      <c r="X212" s="13" t="n">
        <f aca="false">W212*17</f>
        <v>0</v>
      </c>
      <c r="Y212" s="13" t="n">
        <v>84</v>
      </c>
      <c r="Z212" s="23" t="n">
        <f aca="false">Y212*7</f>
        <v>588</v>
      </c>
      <c r="AA212" s="24" t="n">
        <f aca="false">H212+V212+P212+R212+T212+X212+Z212</f>
        <v>1409.3</v>
      </c>
      <c r="AB212" s="25"/>
    </row>
    <row r="213" s="26" customFormat="true" ht="14.25" hidden="false" customHeight="false" outlineLevel="0" collapsed="false">
      <c r="A213" s="13" t="n">
        <v>210</v>
      </c>
      <c r="B213" s="14" t="s">
        <v>763</v>
      </c>
      <c r="C213" s="14" t="s">
        <v>764</v>
      </c>
      <c r="D213" s="15" t="s">
        <v>765</v>
      </c>
      <c r="E213" s="15" t="s">
        <v>766</v>
      </c>
      <c r="F213" s="16" t="s">
        <v>28</v>
      </c>
      <c r="G213" s="17" t="n">
        <v>7.45</v>
      </c>
      <c r="H213" s="18" t="n">
        <f aca="false">G213*110</f>
        <v>819.5</v>
      </c>
      <c r="I213" s="19" t="s">
        <v>28</v>
      </c>
      <c r="J213" s="20" t="str">
        <f aca="false">IF(AND(F213="ΝΑΙ",I213="ΝΑΙ"),"ΟΚ","ΑΠΟΡΡΙΠΤΕΤΑΙ")</f>
        <v>ΟΚ</v>
      </c>
      <c r="K213" s="21"/>
      <c r="L213" s="21"/>
      <c r="M213" s="21"/>
      <c r="N213" s="21"/>
      <c r="O213" s="17" t="s">
        <v>34</v>
      </c>
      <c r="P213" s="13" t="n">
        <f aca="false">IF(O213="ΑΡΙΣΤΗ",70,IF(O213="ΠΟΛΥ ΚΑΛΗ",50,IF(O213="ΚΑΛΗ",30,)))</f>
        <v>30</v>
      </c>
      <c r="Q213" s="13"/>
      <c r="R213" s="13" t="n">
        <f aca="false">IF(Q213="ΑΡΙΣΤΗ",70,IF(Q213="ΠΟΛΥ ΚΑΛΗ",50,IF(Q213="ΚΑΛΗ",30,)))</f>
        <v>0</v>
      </c>
      <c r="S213" s="13" t="s">
        <v>29</v>
      </c>
      <c r="T213" s="13" t="n">
        <f aca="false">IF(S213="ΑΡΙΣΤΗ",70,IF(S213="ΠΟΛΥ ΚΑΛΗ",50,IF(S213="ΚΑΛΗ",30,)))</f>
        <v>70</v>
      </c>
      <c r="U213" s="22"/>
      <c r="V213" s="13" t="n">
        <f aca="false">IF(U213="ΝΑΙ",150,0)</f>
        <v>0</v>
      </c>
      <c r="W213" s="13"/>
      <c r="X213" s="13" t="n">
        <f aca="false">W213*17</f>
        <v>0</v>
      </c>
      <c r="Y213" s="13" t="n">
        <v>68</v>
      </c>
      <c r="Z213" s="23" t="n">
        <f aca="false">Y213*7</f>
        <v>476</v>
      </c>
      <c r="AA213" s="24" t="n">
        <f aca="false">H213+V213+P213+R213+T213+X213+Z213</f>
        <v>1395.5</v>
      </c>
      <c r="AB213" s="25"/>
    </row>
    <row r="214" s="26" customFormat="true" ht="14.25" hidden="false" customHeight="false" outlineLevel="0" collapsed="false">
      <c r="A214" s="13" t="n">
        <v>211</v>
      </c>
      <c r="B214" s="14" t="s">
        <v>767</v>
      </c>
      <c r="C214" s="14" t="s">
        <v>768</v>
      </c>
      <c r="D214" s="15" t="s">
        <v>769</v>
      </c>
      <c r="E214" s="15" t="s">
        <v>219</v>
      </c>
      <c r="F214" s="16" t="s">
        <v>28</v>
      </c>
      <c r="G214" s="17" t="n">
        <v>9.6</v>
      </c>
      <c r="H214" s="18" t="n">
        <f aca="false">G214*110</f>
        <v>1056</v>
      </c>
      <c r="I214" s="19" t="s">
        <v>28</v>
      </c>
      <c r="J214" s="20" t="str">
        <f aca="false">IF(AND(F214="ΝΑΙ",I214="ΝΑΙ"),"ΟΚ","ΑΠΟΡΡΙΠΤΕΤΑΙ")</f>
        <v>ΟΚ</v>
      </c>
      <c r="K214" s="21"/>
      <c r="L214" s="21"/>
      <c r="M214" s="21"/>
      <c r="N214" s="21"/>
      <c r="O214" s="17"/>
      <c r="P214" s="13" t="n">
        <f aca="false">IF(O214="ΑΡΙΣΤΗ",70,IF(O214="ΠΟΛΥ ΚΑΛΗ",50,IF(O214="ΚΑΛΗ",30,)))</f>
        <v>0</v>
      </c>
      <c r="Q214" s="13"/>
      <c r="R214" s="13" t="n">
        <f aca="false">IF(Q214="ΑΡΙΣΤΗ",70,IF(Q214="ΠΟΛΥ ΚΑΛΗ",50,IF(Q214="ΚΑΛΗ",30,)))</f>
        <v>0</v>
      </c>
      <c r="S214" s="13"/>
      <c r="T214" s="13" t="n">
        <f aca="false">IF(S214="ΑΡΙΣΤΗ",70,IF(S214="ΠΟΛΥ ΚΑΛΗ",50,IF(S214="ΚΑΛΗ",30,)))</f>
        <v>0</v>
      </c>
      <c r="U214" s="22" t="s">
        <v>28</v>
      </c>
      <c r="V214" s="13" t="n">
        <f aca="false">IF(U214="ΝΑΙ",150,0)</f>
        <v>150</v>
      </c>
      <c r="W214" s="13"/>
      <c r="X214" s="13" t="n">
        <f aca="false">W214*17</f>
        <v>0</v>
      </c>
      <c r="Y214" s="13" t="n">
        <v>27</v>
      </c>
      <c r="Z214" s="23" t="n">
        <f aca="false">Y214*7</f>
        <v>189</v>
      </c>
      <c r="AA214" s="24" t="n">
        <f aca="false">H214+V214+P214+R214+T214+X214+Z214</f>
        <v>1395</v>
      </c>
      <c r="AB214" s="25"/>
    </row>
    <row r="215" s="26" customFormat="true" ht="14.25" hidden="false" customHeight="false" outlineLevel="0" collapsed="false">
      <c r="A215" s="13" t="n">
        <v>212</v>
      </c>
      <c r="B215" s="14" t="s">
        <v>770</v>
      </c>
      <c r="C215" s="14" t="s">
        <v>771</v>
      </c>
      <c r="D215" s="15" t="s">
        <v>772</v>
      </c>
      <c r="E215" s="15" t="s">
        <v>271</v>
      </c>
      <c r="F215" s="16" t="s">
        <v>28</v>
      </c>
      <c r="G215" s="17" t="n">
        <v>8.3</v>
      </c>
      <c r="H215" s="18" t="n">
        <f aca="false">G215*110</f>
        <v>913</v>
      </c>
      <c r="I215" s="19" t="s">
        <v>28</v>
      </c>
      <c r="J215" s="20" t="str">
        <f aca="false">IF(AND(F215="ΝΑΙ",I215="ΝΑΙ"),"ΟΚ","ΑΠΟΡΡΙΠΤΕΤΑΙ")</f>
        <v>ΟΚ</v>
      </c>
      <c r="K215" s="21"/>
      <c r="L215" s="21"/>
      <c r="M215" s="21"/>
      <c r="N215" s="21"/>
      <c r="O215" s="17" t="s">
        <v>34</v>
      </c>
      <c r="P215" s="13" t="n">
        <f aca="false">IF(O215="ΑΡΙΣΤΗ",70,IF(O215="ΠΟΛΥ ΚΑΛΗ",50,IF(O215="ΚΑΛΗ",30,)))</f>
        <v>30</v>
      </c>
      <c r="Q215" s="13"/>
      <c r="R215" s="13" t="n">
        <f aca="false">IF(Q215="ΑΡΙΣΤΗ",70,IF(Q215="ΠΟΛΥ ΚΑΛΗ",50,IF(Q215="ΚΑΛΗ",30,)))</f>
        <v>0</v>
      </c>
      <c r="S215" s="13" t="s">
        <v>34</v>
      </c>
      <c r="T215" s="13" t="n">
        <f aca="false">IF(S215="ΑΡΙΣΤΗ",70,IF(S215="ΠΟΛΥ ΚΑΛΗ",50,IF(S215="ΚΑΛΗ",30,)))</f>
        <v>30</v>
      </c>
      <c r="U215" s="22"/>
      <c r="V215" s="13" t="n">
        <f aca="false">IF(U215="ΝΑΙ",150,0)</f>
        <v>0</v>
      </c>
      <c r="W215" s="13"/>
      <c r="X215" s="13" t="n">
        <f aca="false">W215*17</f>
        <v>0</v>
      </c>
      <c r="Y215" s="13" t="n">
        <v>60</v>
      </c>
      <c r="Z215" s="23" t="n">
        <f aca="false">Y215*7</f>
        <v>420</v>
      </c>
      <c r="AA215" s="24" t="n">
        <f aca="false">H215+V215+P215+R215+T215+X215+Z215</f>
        <v>1393</v>
      </c>
      <c r="AB215" s="25"/>
    </row>
    <row r="216" s="26" customFormat="true" ht="14.25" hidden="false" customHeight="false" outlineLevel="0" collapsed="false">
      <c r="A216" s="13" t="n">
        <v>213</v>
      </c>
      <c r="B216" s="14" t="s">
        <v>773</v>
      </c>
      <c r="C216" s="14" t="s">
        <v>774</v>
      </c>
      <c r="D216" s="15" t="s">
        <v>775</v>
      </c>
      <c r="E216" s="15" t="s">
        <v>135</v>
      </c>
      <c r="F216" s="16" t="s">
        <v>28</v>
      </c>
      <c r="G216" s="17" t="n">
        <v>9.05</v>
      </c>
      <c r="H216" s="18" t="n">
        <f aca="false">G216*110</f>
        <v>995.5</v>
      </c>
      <c r="I216" s="19" t="s">
        <v>28</v>
      </c>
      <c r="J216" s="20" t="str">
        <f aca="false">IF(AND(F216="ΝΑΙ",I216="ΝΑΙ"),"ΟΚ","ΑΠΟΡΡΙΠΤΕΤΑΙ")</f>
        <v>ΟΚ</v>
      </c>
      <c r="K216" s="21"/>
      <c r="L216" s="21" t="s">
        <v>28</v>
      </c>
      <c r="M216" s="21"/>
      <c r="N216" s="21"/>
      <c r="O216" s="17"/>
      <c r="P216" s="13" t="n">
        <f aca="false">IF(O216="ΑΡΙΣΤΗ",70,IF(O216="ΠΟΛΥ ΚΑΛΗ",50,IF(O216="ΚΑΛΗ",30,)))</f>
        <v>0</v>
      </c>
      <c r="Q216" s="13"/>
      <c r="R216" s="13" t="n">
        <f aca="false">IF(Q216="ΑΡΙΣΤΗ",70,IF(Q216="ΠΟΛΥ ΚΑΛΗ",50,IF(Q216="ΚΑΛΗ",30,)))</f>
        <v>0</v>
      </c>
      <c r="S216" s="13" t="s">
        <v>34</v>
      </c>
      <c r="T216" s="13" t="n">
        <f aca="false">IF(S216="ΑΡΙΣΤΗ",70,IF(S216="ΠΟΛΥ ΚΑΛΗ",50,IF(S216="ΚΑΛΗ",30,)))</f>
        <v>30</v>
      </c>
      <c r="U216" s="22"/>
      <c r="V216" s="13" t="n">
        <f aca="false">IF(U216="ΝΑΙ",150,0)</f>
        <v>0</v>
      </c>
      <c r="W216" s="13"/>
      <c r="X216" s="13" t="n">
        <f aca="false">W216*17</f>
        <v>0</v>
      </c>
      <c r="Y216" s="13" t="n">
        <v>52</v>
      </c>
      <c r="Z216" s="23" t="n">
        <f aca="false">Y216*7</f>
        <v>364</v>
      </c>
      <c r="AA216" s="24" t="n">
        <f aca="false">H216+V216+P216+R216+T216+X216+Z216</f>
        <v>1389.5</v>
      </c>
      <c r="AB216" s="25"/>
    </row>
    <row r="217" s="26" customFormat="true" ht="14.25" hidden="false" customHeight="false" outlineLevel="0" collapsed="false">
      <c r="A217" s="13" t="n">
        <v>214</v>
      </c>
      <c r="B217" s="14" t="s">
        <v>776</v>
      </c>
      <c r="C217" s="14" t="s">
        <v>777</v>
      </c>
      <c r="D217" s="15" t="s">
        <v>778</v>
      </c>
      <c r="E217" s="15" t="s">
        <v>779</v>
      </c>
      <c r="F217" s="16" t="s">
        <v>28</v>
      </c>
      <c r="G217" s="17" t="n">
        <v>9.85</v>
      </c>
      <c r="H217" s="18" t="n">
        <f aca="false">G217*110</f>
        <v>1083.5</v>
      </c>
      <c r="I217" s="19" t="s">
        <v>28</v>
      </c>
      <c r="J217" s="20" t="str">
        <f aca="false">IF(AND(F217="ΝΑΙ",I217="ΝΑΙ"),"ΟΚ","ΑΠΟΡΡΙΠΤΕΤΑΙ")</f>
        <v>ΟΚ</v>
      </c>
      <c r="K217" s="21"/>
      <c r="L217" s="21"/>
      <c r="M217" s="21"/>
      <c r="N217" s="21"/>
      <c r="O217" s="17"/>
      <c r="P217" s="13" t="n">
        <f aca="false">IF(O217="ΑΡΙΣΤΗ",70,IF(O217="ΠΟΛΥ ΚΑΛΗ",50,IF(O217="ΚΑΛΗ",30,)))</f>
        <v>0</v>
      </c>
      <c r="Q217" s="13"/>
      <c r="R217" s="13" t="n">
        <f aca="false">IF(Q217="ΑΡΙΣΤΗ",70,IF(Q217="ΠΟΛΥ ΚΑΛΗ",50,IF(Q217="ΚΑΛΗ",30,)))</f>
        <v>0</v>
      </c>
      <c r="S217" s="13" t="s">
        <v>34</v>
      </c>
      <c r="T217" s="13" t="n">
        <f aca="false">IF(S217="ΑΡΙΣΤΗ",70,IF(S217="ΠΟΛΥ ΚΑΛΗ",50,IF(S217="ΚΑΛΗ",30,)))</f>
        <v>30</v>
      </c>
      <c r="U217" s="22" t="s">
        <v>28</v>
      </c>
      <c r="V217" s="13" t="n">
        <f aca="false">IF(U217="ΝΑΙ",150,0)</f>
        <v>150</v>
      </c>
      <c r="W217" s="13"/>
      <c r="X217" s="13" t="n">
        <f aca="false">W217*17</f>
        <v>0</v>
      </c>
      <c r="Y217" s="13" t="n">
        <v>18</v>
      </c>
      <c r="Z217" s="23" t="n">
        <f aca="false">Y217*7</f>
        <v>126</v>
      </c>
      <c r="AA217" s="24" t="n">
        <f aca="false">H217+V217+P217+R217+T217+X217+Z217</f>
        <v>1389.5</v>
      </c>
      <c r="AB217" s="25"/>
    </row>
    <row r="218" s="26" customFormat="true" ht="14.25" hidden="false" customHeight="false" outlineLevel="0" collapsed="false">
      <c r="A218" s="13" t="n">
        <v>215</v>
      </c>
      <c r="B218" s="14" t="s">
        <v>780</v>
      </c>
      <c r="C218" s="14" t="s">
        <v>781</v>
      </c>
      <c r="D218" s="15" t="s">
        <v>782</v>
      </c>
      <c r="E218" s="15" t="s">
        <v>783</v>
      </c>
      <c r="F218" s="16" t="s">
        <v>28</v>
      </c>
      <c r="G218" s="17" t="n">
        <v>8.2</v>
      </c>
      <c r="H218" s="18" t="n">
        <f aca="false">G218*110</f>
        <v>902</v>
      </c>
      <c r="I218" s="19" t="s">
        <v>28</v>
      </c>
      <c r="J218" s="20" t="str">
        <f aca="false">IF(AND(F218="ΝΑΙ",I218="ΝΑΙ"),"ΟΚ","ΑΠΟΡΡΙΠΤΕΤΑΙ")</f>
        <v>ΟΚ</v>
      </c>
      <c r="K218" s="21"/>
      <c r="L218" s="21"/>
      <c r="M218" s="21"/>
      <c r="N218" s="21"/>
      <c r="O218" s="17"/>
      <c r="P218" s="13" t="n">
        <f aca="false">IF(O218="ΑΡΙΣΤΗ",70,IF(O218="ΠΟΛΥ ΚΑΛΗ",50,IF(O218="ΚΑΛΗ",30,)))</f>
        <v>0</v>
      </c>
      <c r="Q218" s="13"/>
      <c r="R218" s="13" t="n">
        <f aca="false">IF(Q218="ΑΡΙΣΤΗ",70,IF(Q218="ΠΟΛΥ ΚΑΛΗ",50,IF(Q218="ΚΑΛΗ",30,)))</f>
        <v>0</v>
      </c>
      <c r="S218" s="13" t="s">
        <v>34</v>
      </c>
      <c r="T218" s="13" t="n">
        <f aca="false">IF(S218="ΑΡΙΣΤΗ",70,IF(S218="ΠΟΛΥ ΚΑΛΗ",50,IF(S218="ΚΑΛΗ",30,)))</f>
        <v>30</v>
      </c>
      <c r="U218" s="22"/>
      <c r="V218" s="13" t="n">
        <f aca="false">IF(U218="ΝΑΙ",150,0)</f>
        <v>0</v>
      </c>
      <c r="W218" s="13"/>
      <c r="X218" s="13" t="n">
        <f aca="false">W218*17</f>
        <v>0</v>
      </c>
      <c r="Y218" s="13" t="n">
        <v>65</v>
      </c>
      <c r="Z218" s="23" t="n">
        <f aca="false">Y218*7</f>
        <v>455</v>
      </c>
      <c r="AA218" s="24" t="n">
        <f aca="false">H218+V218+P218+R218+T218+X218+Z218</f>
        <v>1387</v>
      </c>
      <c r="AB218" s="25"/>
    </row>
    <row r="219" s="26" customFormat="true" ht="14.25" hidden="false" customHeight="false" outlineLevel="0" collapsed="false">
      <c r="A219" s="13" t="n">
        <v>216</v>
      </c>
      <c r="B219" s="14" t="s">
        <v>784</v>
      </c>
      <c r="C219" s="14" t="s">
        <v>785</v>
      </c>
      <c r="D219" s="15" t="s">
        <v>786</v>
      </c>
      <c r="E219" s="15" t="s">
        <v>679</v>
      </c>
      <c r="F219" s="16" t="s">
        <v>28</v>
      </c>
      <c r="G219" s="17" t="n">
        <v>9.1</v>
      </c>
      <c r="H219" s="18" t="n">
        <f aca="false">G219*110</f>
        <v>1001</v>
      </c>
      <c r="I219" s="19" t="s">
        <v>28</v>
      </c>
      <c r="J219" s="20" t="str">
        <f aca="false">IF(AND(F219="ΝΑΙ",I219="ΝΑΙ"),"ΟΚ","ΑΠΟΡΡΙΠΤΕΤΑΙ")</f>
        <v>ΟΚ</v>
      </c>
      <c r="K219" s="21"/>
      <c r="L219" s="21"/>
      <c r="M219" s="21"/>
      <c r="N219" s="21"/>
      <c r="O219" s="17"/>
      <c r="P219" s="13" t="n">
        <f aca="false">IF(O219="ΑΡΙΣΤΗ",70,IF(O219="ΠΟΛΥ ΚΑΛΗ",50,IF(O219="ΚΑΛΗ",30,)))</f>
        <v>0</v>
      </c>
      <c r="Q219" s="13"/>
      <c r="R219" s="13" t="n">
        <f aca="false">IF(Q219="ΑΡΙΣΤΗ",70,IF(Q219="ΠΟΛΥ ΚΑΛΗ",50,IF(Q219="ΚΑΛΗ",30,)))</f>
        <v>0</v>
      </c>
      <c r="S219" s="13"/>
      <c r="T219" s="13" t="n">
        <f aca="false">IF(S219="ΑΡΙΣΤΗ",70,IF(S219="ΠΟΛΥ ΚΑΛΗ",50,IF(S219="ΚΑΛΗ",30,)))</f>
        <v>0</v>
      </c>
      <c r="U219" s="22" t="s">
        <v>28</v>
      </c>
      <c r="V219" s="13" t="n">
        <f aca="false">IF(U219="ΝΑΙ",150,0)</f>
        <v>150</v>
      </c>
      <c r="W219" s="13"/>
      <c r="X219" s="13" t="n">
        <f aca="false">W219*17</f>
        <v>0</v>
      </c>
      <c r="Y219" s="13" t="n">
        <v>33</v>
      </c>
      <c r="Z219" s="23" t="n">
        <f aca="false">Y219*7</f>
        <v>231</v>
      </c>
      <c r="AA219" s="24" t="n">
        <f aca="false">H219+V219+P219+R219+T219+X219+Z219</f>
        <v>1382</v>
      </c>
      <c r="AB219" s="25"/>
    </row>
    <row r="220" s="26" customFormat="true" ht="14.25" hidden="false" customHeight="false" outlineLevel="0" collapsed="false">
      <c r="A220" s="13" t="n">
        <v>217</v>
      </c>
      <c r="B220" s="14" t="s">
        <v>787</v>
      </c>
      <c r="C220" s="14" t="s">
        <v>96</v>
      </c>
      <c r="D220" s="15" t="s">
        <v>788</v>
      </c>
      <c r="E220" s="15" t="s">
        <v>56</v>
      </c>
      <c r="F220" s="16" t="s">
        <v>28</v>
      </c>
      <c r="G220" s="17" t="n">
        <v>9.35</v>
      </c>
      <c r="H220" s="18" t="n">
        <f aca="false">G220*110</f>
        <v>1028.5</v>
      </c>
      <c r="I220" s="19" t="s">
        <v>28</v>
      </c>
      <c r="J220" s="20" t="str">
        <f aca="false">IF(AND(F220="ΝΑΙ",I220="ΝΑΙ"),"ΟΚ","ΑΠΟΡΡΙΠΤΕΤΑΙ")</f>
        <v>ΟΚ</v>
      </c>
      <c r="K220" s="21"/>
      <c r="L220" s="21"/>
      <c r="M220" s="21"/>
      <c r="N220" s="21"/>
      <c r="O220" s="17" t="s">
        <v>34</v>
      </c>
      <c r="P220" s="13" t="n">
        <f aca="false">IF(O220="ΑΡΙΣΤΗ",70,IF(O220="ΠΟΛΥ ΚΑΛΗ",50,IF(O220="ΚΑΛΗ",30,)))</f>
        <v>30</v>
      </c>
      <c r="Q220" s="13"/>
      <c r="R220" s="13" t="n">
        <f aca="false">IF(Q220="ΑΡΙΣΤΗ",70,IF(Q220="ΠΟΛΥ ΚΑΛΗ",50,IF(Q220="ΚΑΛΗ",30,)))</f>
        <v>0</v>
      </c>
      <c r="S220" s="13" t="s">
        <v>29</v>
      </c>
      <c r="T220" s="13" t="n">
        <f aca="false">IF(S220="ΑΡΙΣΤΗ",70,IF(S220="ΠΟΛΥ ΚΑΛΗ",50,IF(S220="ΚΑΛΗ",30,)))</f>
        <v>70</v>
      </c>
      <c r="U220" s="22"/>
      <c r="V220" s="13" t="n">
        <f aca="false">IF(U220="ΝΑΙ",150,0)</f>
        <v>0</v>
      </c>
      <c r="W220" s="13"/>
      <c r="X220" s="13" t="n">
        <f aca="false">W220*17</f>
        <v>0</v>
      </c>
      <c r="Y220" s="13" t="n">
        <v>36</v>
      </c>
      <c r="Z220" s="23" t="n">
        <f aca="false">Y220*7</f>
        <v>252</v>
      </c>
      <c r="AA220" s="24" t="n">
        <f aca="false">H220+V220+P220+R220+T220+X220+Z220</f>
        <v>1380.5</v>
      </c>
      <c r="AB220" s="25"/>
    </row>
    <row r="221" s="26" customFormat="true" ht="14.25" hidden="false" customHeight="false" outlineLevel="0" collapsed="false">
      <c r="A221" s="13" t="n">
        <v>218</v>
      </c>
      <c r="B221" s="14" t="s">
        <v>789</v>
      </c>
      <c r="C221" s="14" t="s">
        <v>790</v>
      </c>
      <c r="D221" s="15" t="s">
        <v>791</v>
      </c>
      <c r="E221" s="15" t="s">
        <v>85</v>
      </c>
      <c r="F221" s="16" t="s">
        <v>28</v>
      </c>
      <c r="G221" s="17" t="n">
        <v>7.18</v>
      </c>
      <c r="H221" s="18" t="n">
        <f aca="false">G221*110</f>
        <v>789.8</v>
      </c>
      <c r="I221" s="19" t="s">
        <v>28</v>
      </c>
      <c r="J221" s="20" t="str">
        <f aca="false">IF(AND(F221="ΝΑΙ",I221="ΝΑΙ"),"ΟΚ","ΑΠΟΡΡΙΠΤΕΤΑΙ")</f>
        <v>ΟΚ</v>
      </c>
      <c r="K221" s="21"/>
      <c r="L221" s="21"/>
      <c r="M221" s="21"/>
      <c r="N221" s="21"/>
      <c r="O221" s="17"/>
      <c r="P221" s="13" t="n">
        <f aca="false">IF(O221="ΑΡΙΣΤΗ",70,IF(O221="ΠΟΛΥ ΚΑΛΗ",50,IF(O221="ΚΑΛΗ",30,)))</f>
        <v>0</v>
      </c>
      <c r="Q221" s="13"/>
      <c r="R221" s="13" t="n">
        <f aca="false">IF(Q221="ΑΡΙΣΤΗ",70,IF(Q221="ΠΟΛΥ ΚΑΛΗ",50,IF(Q221="ΚΑΛΗ",30,)))</f>
        <v>0</v>
      </c>
      <c r="S221" s="13"/>
      <c r="T221" s="13" t="n">
        <f aca="false">IF(S221="ΑΡΙΣΤΗ",70,IF(S221="ΠΟΛΥ ΚΑΛΗ",50,IF(S221="ΚΑΛΗ",30,)))</f>
        <v>0</v>
      </c>
      <c r="U221" s="22"/>
      <c r="V221" s="13" t="n">
        <f aca="false">IF(U221="ΝΑΙ",150,0)</f>
        <v>0</v>
      </c>
      <c r="W221" s="13"/>
      <c r="X221" s="13" t="n">
        <f aca="false">W221*17</f>
        <v>0</v>
      </c>
      <c r="Y221" s="13" t="n">
        <v>84</v>
      </c>
      <c r="Z221" s="23" t="n">
        <f aca="false">Y221*7</f>
        <v>588</v>
      </c>
      <c r="AA221" s="24" t="n">
        <f aca="false">H221+V221+P221+R221+T221+X221+Z221</f>
        <v>1377.8</v>
      </c>
      <c r="AB221" s="25"/>
    </row>
    <row r="222" s="26" customFormat="true" ht="14.25" hidden="false" customHeight="false" outlineLevel="0" collapsed="false">
      <c r="A222" s="13" t="n">
        <v>219</v>
      </c>
      <c r="B222" s="14" t="s">
        <v>792</v>
      </c>
      <c r="C222" s="14" t="s">
        <v>793</v>
      </c>
      <c r="D222" s="15" t="s">
        <v>794</v>
      </c>
      <c r="E222" s="15" t="s">
        <v>795</v>
      </c>
      <c r="F222" s="16" t="s">
        <v>28</v>
      </c>
      <c r="G222" s="17" t="n">
        <v>9.6</v>
      </c>
      <c r="H222" s="18" t="n">
        <f aca="false">G222*110</f>
        <v>1056</v>
      </c>
      <c r="I222" s="19" t="s">
        <v>28</v>
      </c>
      <c r="J222" s="20" t="str">
        <f aca="false">IF(AND(F222="ΝΑΙ",I222="ΝΑΙ"),"ΟΚ","ΑΠΟΡΡΙΠΤΕΤΑΙ")</f>
        <v>ΟΚ</v>
      </c>
      <c r="K222" s="21"/>
      <c r="L222" s="21"/>
      <c r="M222" s="21"/>
      <c r="N222" s="21" t="s">
        <v>28</v>
      </c>
      <c r="O222" s="17" t="s">
        <v>34</v>
      </c>
      <c r="P222" s="13" t="n">
        <f aca="false">IF(O222="ΑΡΙΣΤΗ",70,IF(O222="ΠΟΛΥ ΚΑΛΗ",50,IF(O222="ΚΑΛΗ",30,)))</f>
        <v>30</v>
      </c>
      <c r="Q222" s="13"/>
      <c r="R222" s="13" t="n">
        <f aca="false">IF(Q222="ΑΡΙΣΤΗ",70,IF(Q222="ΠΟΛΥ ΚΑΛΗ",50,IF(Q222="ΚΑΛΗ",30,)))</f>
        <v>0</v>
      </c>
      <c r="S222" s="13" t="s">
        <v>34</v>
      </c>
      <c r="T222" s="13" t="n">
        <f aca="false">IF(S222="ΑΡΙΣΤΗ",70,IF(S222="ΠΟΛΥ ΚΑΛΗ",50,IF(S222="ΚΑΛΗ",30,)))</f>
        <v>30</v>
      </c>
      <c r="U222" s="22"/>
      <c r="V222" s="13" t="n">
        <f aca="false">IF(U222="ΝΑΙ",150,0)</f>
        <v>0</v>
      </c>
      <c r="W222" s="13"/>
      <c r="X222" s="13" t="n">
        <f aca="false">W222*17</f>
        <v>0</v>
      </c>
      <c r="Y222" s="13" t="n">
        <v>37</v>
      </c>
      <c r="Z222" s="23" t="n">
        <f aca="false">Y222*7</f>
        <v>259</v>
      </c>
      <c r="AA222" s="24" t="n">
        <f aca="false">H222+V222+P222+R222+T222+X222+Z222</f>
        <v>1375</v>
      </c>
      <c r="AB222" s="25"/>
    </row>
    <row r="223" s="26" customFormat="true" ht="14.25" hidden="false" customHeight="false" outlineLevel="0" collapsed="false">
      <c r="A223" s="13" t="n">
        <v>220</v>
      </c>
      <c r="B223" s="14" t="s">
        <v>796</v>
      </c>
      <c r="C223" s="14" t="s">
        <v>797</v>
      </c>
      <c r="D223" s="15" t="s">
        <v>798</v>
      </c>
      <c r="E223" s="15" t="s">
        <v>258</v>
      </c>
      <c r="F223" s="16" t="s">
        <v>28</v>
      </c>
      <c r="G223" s="17" t="n">
        <v>9.61</v>
      </c>
      <c r="H223" s="18" t="n">
        <f aca="false">G223*110</f>
        <v>1057.1</v>
      </c>
      <c r="I223" s="19" t="s">
        <v>28</v>
      </c>
      <c r="J223" s="20" t="str">
        <f aca="false">IF(AND(F223="ΝΑΙ",I223="ΝΑΙ"),"ΟΚ","ΑΠΟΡΡΙΠΤΕΤΑΙ")</f>
        <v>ΟΚ</v>
      </c>
      <c r="K223" s="21"/>
      <c r="L223" s="21"/>
      <c r="M223" s="21"/>
      <c r="N223" s="21"/>
      <c r="O223" s="17"/>
      <c r="P223" s="13" t="n">
        <f aca="false">IF(O223="ΑΡΙΣΤΗ",70,IF(O223="ΠΟΛΥ ΚΑΛΗ",50,IF(O223="ΚΑΛΗ",30,)))</f>
        <v>0</v>
      </c>
      <c r="Q223" s="13"/>
      <c r="R223" s="13" t="n">
        <f aca="false">IF(Q223="ΑΡΙΣΤΗ",70,IF(Q223="ΠΟΛΥ ΚΑΛΗ",50,IF(Q223="ΚΑΛΗ",30,)))</f>
        <v>0</v>
      </c>
      <c r="S223" s="13"/>
      <c r="T223" s="13" t="n">
        <f aca="false">IF(S223="ΑΡΙΣΤΗ",70,IF(S223="ΠΟΛΥ ΚΑΛΗ",50,IF(S223="ΚΑΛΗ",30,)))</f>
        <v>0</v>
      </c>
      <c r="U223" s="22"/>
      <c r="V223" s="13" t="n">
        <f aca="false">IF(U223="ΝΑΙ",150,0)</f>
        <v>0</v>
      </c>
      <c r="W223" s="13"/>
      <c r="X223" s="13" t="n">
        <f aca="false">W223*17</f>
        <v>0</v>
      </c>
      <c r="Y223" s="13" t="n">
        <v>45</v>
      </c>
      <c r="Z223" s="23" t="n">
        <f aca="false">Y223*7</f>
        <v>315</v>
      </c>
      <c r="AA223" s="24" t="n">
        <f aca="false">H223+V223+P223+R223+T223+X223+Z223</f>
        <v>1372.1</v>
      </c>
      <c r="AB223" s="25"/>
    </row>
    <row r="224" s="26" customFormat="true" ht="14.25" hidden="false" customHeight="false" outlineLevel="0" collapsed="false">
      <c r="A224" s="13" t="n">
        <v>221</v>
      </c>
      <c r="B224" s="14" t="s">
        <v>799</v>
      </c>
      <c r="C224" s="14" t="s">
        <v>800</v>
      </c>
      <c r="D224" s="15" t="s">
        <v>801</v>
      </c>
      <c r="E224" s="15" t="s">
        <v>724</v>
      </c>
      <c r="F224" s="16" t="s">
        <v>28</v>
      </c>
      <c r="G224" s="17" t="n">
        <v>8.3</v>
      </c>
      <c r="H224" s="18" t="n">
        <f aca="false">G224*110</f>
        <v>913</v>
      </c>
      <c r="I224" s="19" t="s">
        <v>28</v>
      </c>
      <c r="J224" s="20" t="str">
        <f aca="false">IF(AND(F224="ΝΑΙ",I224="ΝΑΙ"),"ΟΚ","ΑΠΟΡΡΙΠΤΕΤΑΙ")</f>
        <v>ΟΚ</v>
      </c>
      <c r="K224" s="21"/>
      <c r="L224" s="21"/>
      <c r="M224" s="21"/>
      <c r="N224" s="21"/>
      <c r="O224" s="17"/>
      <c r="P224" s="13" t="n">
        <f aca="false">IF(O224="ΑΡΙΣΤΗ",70,IF(O224="ΠΟΛΥ ΚΑΛΗ",50,IF(O224="ΚΑΛΗ",30,)))</f>
        <v>0</v>
      </c>
      <c r="Q224" s="13"/>
      <c r="R224" s="13" t="n">
        <f aca="false">IF(Q224="ΑΡΙΣΤΗ",70,IF(Q224="ΠΟΛΥ ΚΑΛΗ",50,IF(Q224="ΚΑΛΗ",30,)))</f>
        <v>0</v>
      </c>
      <c r="S224" s="13" t="s">
        <v>29</v>
      </c>
      <c r="T224" s="13" t="n">
        <f aca="false">IF(S224="ΑΡΙΣΤΗ",70,IF(S224="ΠΟΛΥ ΚΑΛΗ",50,IF(S224="ΚΑΛΗ",30,)))</f>
        <v>70</v>
      </c>
      <c r="U224" s="22" t="s">
        <v>28</v>
      </c>
      <c r="V224" s="13" t="n">
        <f aca="false">IF(U224="ΝΑΙ",150,0)</f>
        <v>150</v>
      </c>
      <c r="W224" s="13"/>
      <c r="X224" s="13" t="n">
        <f aca="false">W224*17</f>
        <v>0</v>
      </c>
      <c r="Y224" s="13" t="n">
        <v>34</v>
      </c>
      <c r="Z224" s="23" t="n">
        <f aca="false">Y224*7</f>
        <v>238</v>
      </c>
      <c r="AA224" s="24" t="n">
        <f aca="false">H224+V224+P224+R224+T224+X224+Z224</f>
        <v>1371</v>
      </c>
      <c r="AB224" s="25"/>
    </row>
    <row r="225" s="26" customFormat="true" ht="14.25" hidden="false" customHeight="false" outlineLevel="0" collapsed="false">
      <c r="A225" s="13" t="n">
        <v>222</v>
      </c>
      <c r="B225" s="14" t="s">
        <v>802</v>
      </c>
      <c r="C225" s="14" t="s">
        <v>803</v>
      </c>
      <c r="D225" s="15" t="s">
        <v>804</v>
      </c>
      <c r="E225" s="15" t="s">
        <v>85</v>
      </c>
      <c r="F225" s="16" t="s">
        <v>28</v>
      </c>
      <c r="G225" s="17" t="n">
        <v>7.45</v>
      </c>
      <c r="H225" s="18" t="n">
        <f aca="false">G225*110</f>
        <v>819.5</v>
      </c>
      <c r="I225" s="19" t="s">
        <v>28</v>
      </c>
      <c r="J225" s="20" t="str">
        <f aca="false">IF(AND(F225="ΝΑΙ",I225="ΝΑΙ"),"ΟΚ","ΑΠΟΡΡΙΠΤΕΤΑΙ")</f>
        <v>ΟΚ</v>
      </c>
      <c r="K225" s="21"/>
      <c r="L225" s="21"/>
      <c r="M225" s="21"/>
      <c r="N225" s="21"/>
      <c r="O225" s="17"/>
      <c r="P225" s="13" t="n">
        <f aca="false">IF(O225="ΑΡΙΣΤΗ",70,IF(O225="ΠΟΛΥ ΚΑΛΗ",50,IF(O225="ΚΑΛΗ",30,)))</f>
        <v>0</v>
      </c>
      <c r="Q225" s="13"/>
      <c r="R225" s="13" t="n">
        <f aca="false">IF(Q225="ΑΡΙΣΤΗ",70,IF(Q225="ΠΟΛΥ ΚΑΛΗ",50,IF(Q225="ΚΑΛΗ",30,)))</f>
        <v>0</v>
      </c>
      <c r="S225" s="13" t="s">
        <v>34</v>
      </c>
      <c r="T225" s="13" t="n">
        <f aca="false">IF(S225="ΑΡΙΣΤΗ",70,IF(S225="ΠΟΛΥ ΚΑΛΗ",50,IF(S225="ΚΑΛΗ",30,)))</f>
        <v>30</v>
      </c>
      <c r="U225" s="22"/>
      <c r="V225" s="13" t="n">
        <f aca="false">IF(U225="ΝΑΙ",150,0)</f>
        <v>0</v>
      </c>
      <c r="W225" s="13"/>
      <c r="X225" s="13" t="n">
        <f aca="false">W225*17</f>
        <v>0</v>
      </c>
      <c r="Y225" s="13" t="n">
        <v>74</v>
      </c>
      <c r="Z225" s="23" t="n">
        <f aca="false">Y225*7</f>
        <v>518</v>
      </c>
      <c r="AA225" s="24" t="n">
        <f aca="false">H225+V225+P225+R225+T225+X225+Z225</f>
        <v>1367.5</v>
      </c>
      <c r="AB225" s="25"/>
    </row>
    <row r="226" s="26" customFormat="true" ht="14.25" hidden="false" customHeight="false" outlineLevel="0" collapsed="false">
      <c r="A226" s="13" t="n">
        <v>223</v>
      </c>
      <c r="B226" s="14" t="s">
        <v>805</v>
      </c>
      <c r="C226" s="14" t="s">
        <v>806</v>
      </c>
      <c r="D226" s="15" t="s">
        <v>807</v>
      </c>
      <c r="E226" s="15" t="s">
        <v>538</v>
      </c>
      <c r="F226" s="16" t="s">
        <v>28</v>
      </c>
      <c r="G226" s="17" t="n">
        <v>7.45</v>
      </c>
      <c r="H226" s="18" t="n">
        <f aca="false">G226*110</f>
        <v>819.5</v>
      </c>
      <c r="I226" s="19" t="s">
        <v>28</v>
      </c>
      <c r="J226" s="20" t="str">
        <f aca="false">IF(AND(F226="ΝΑΙ",I226="ΝΑΙ"),"ΟΚ","ΑΠΟΡΡΙΠΤΕΤΑΙ")</f>
        <v>ΟΚ</v>
      </c>
      <c r="K226" s="21"/>
      <c r="L226" s="21"/>
      <c r="M226" s="21"/>
      <c r="N226" s="21"/>
      <c r="O226" s="17"/>
      <c r="P226" s="13" t="n">
        <f aca="false">IF(O226="ΑΡΙΣΤΗ",70,IF(O226="ΠΟΛΥ ΚΑΛΗ",50,IF(O226="ΚΑΛΗ",30,)))</f>
        <v>0</v>
      </c>
      <c r="Q226" s="13"/>
      <c r="R226" s="13" t="n">
        <f aca="false">IF(Q226="ΑΡΙΣΤΗ",70,IF(Q226="ΠΟΛΥ ΚΑΛΗ",50,IF(Q226="ΚΑΛΗ",30,)))</f>
        <v>0</v>
      </c>
      <c r="S226" s="13" t="s">
        <v>34</v>
      </c>
      <c r="T226" s="13" t="n">
        <f aca="false">IF(S226="ΑΡΙΣΤΗ",70,IF(S226="ΠΟΛΥ ΚΑΛΗ",50,IF(S226="ΚΑΛΗ",30,)))</f>
        <v>30</v>
      </c>
      <c r="U226" s="22"/>
      <c r="V226" s="13" t="n">
        <f aca="false">IF(U226="ΝΑΙ",150,0)</f>
        <v>0</v>
      </c>
      <c r="W226" s="13"/>
      <c r="X226" s="13" t="n">
        <f aca="false">W226*17</f>
        <v>0</v>
      </c>
      <c r="Y226" s="13" t="n">
        <v>73</v>
      </c>
      <c r="Z226" s="23" t="n">
        <f aca="false">Y226*7</f>
        <v>511</v>
      </c>
      <c r="AA226" s="24" t="n">
        <f aca="false">H226+V226+P226+R226+T226+X226+Z226</f>
        <v>1360.5</v>
      </c>
      <c r="AB226" s="25"/>
    </row>
    <row r="227" s="26" customFormat="true" ht="14.25" hidden="false" customHeight="false" outlineLevel="0" collapsed="false">
      <c r="A227" s="13" t="n">
        <v>224</v>
      </c>
      <c r="B227" s="14" t="s">
        <v>808</v>
      </c>
      <c r="C227" s="14" t="s">
        <v>809</v>
      </c>
      <c r="D227" s="15" t="s">
        <v>810</v>
      </c>
      <c r="E227" s="15" t="s">
        <v>811</v>
      </c>
      <c r="F227" s="16" t="s">
        <v>28</v>
      </c>
      <c r="G227" s="17" t="n">
        <v>9.3</v>
      </c>
      <c r="H227" s="18" t="n">
        <f aca="false">G227*110</f>
        <v>1023</v>
      </c>
      <c r="I227" s="19" t="s">
        <v>28</v>
      </c>
      <c r="J227" s="20" t="str">
        <f aca="false">IF(AND(F227="ΝΑΙ",I227="ΝΑΙ"),"ΟΚ","ΑΠΟΡΡΙΠΤΕΤΑΙ")</f>
        <v>ΟΚ</v>
      </c>
      <c r="K227" s="21"/>
      <c r="L227" s="21"/>
      <c r="M227" s="21"/>
      <c r="N227" s="21"/>
      <c r="O227" s="17"/>
      <c r="P227" s="13" t="n">
        <f aca="false">IF(O227="ΑΡΙΣΤΗ",70,IF(O227="ΠΟΛΥ ΚΑΛΗ",50,IF(O227="ΚΑΛΗ",30,)))</f>
        <v>0</v>
      </c>
      <c r="Q227" s="13"/>
      <c r="R227" s="13" t="n">
        <f aca="false">IF(Q227="ΑΡΙΣΤΗ",70,IF(Q227="ΠΟΛΥ ΚΑΛΗ",50,IF(Q227="ΚΑΛΗ",30,)))</f>
        <v>0</v>
      </c>
      <c r="S227" s="13"/>
      <c r="T227" s="13" t="n">
        <f aca="false">IF(S227="ΑΡΙΣΤΗ",70,IF(S227="ΠΟΛΥ ΚΑΛΗ",50,IF(S227="ΚΑΛΗ",30,)))</f>
        <v>0</v>
      </c>
      <c r="U227" s="22" t="s">
        <v>28</v>
      </c>
      <c r="V227" s="13" t="n">
        <f aca="false">IF(U227="ΝΑΙ",150,0)</f>
        <v>150</v>
      </c>
      <c r="W227" s="13" t="n">
        <v>11</v>
      </c>
      <c r="X227" s="13" t="n">
        <f aca="false">W227*17</f>
        <v>187</v>
      </c>
      <c r="Y227" s="13"/>
      <c r="Z227" s="23" t="n">
        <f aca="false">Y227*7</f>
        <v>0</v>
      </c>
      <c r="AA227" s="24" t="n">
        <f aca="false">H227+V227+P227+R227+T227+X227+Z227</f>
        <v>1360</v>
      </c>
      <c r="AB227" s="25"/>
    </row>
    <row r="228" s="26" customFormat="true" ht="14.25" hidden="false" customHeight="false" outlineLevel="0" collapsed="false">
      <c r="A228" s="13" t="n">
        <v>225</v>
      </c>
      <c r="B228" s="14" t="s">
        <v>812</v>
      </c>
      <c r="C228" s="14" t="s">
        <v>813</v>
      </c>
      <c r="D228" s="15" t="s">
        <v>814</v>
      </c>
      <c r="E228" s="15" t="s">
        <v>311</v>
      </c>
      <c r="F228" s="16" t="s">
        <v>28</v>
      </c>
      <c r="G228" s="17" t="n">
        <v>6.65</v>
      </c>
      <c r="H228" s="18" t="n">
        <f aca="false">G228*110</f>
        <v>731.5</v>
      </c>
      <c r="I228" s="19" t="s">
        <v>28</v>
      </c>
      <c r="J228" s="20" t="str">
        <f aca="false">IF(AND(F228="ΝΑΙ",I228="ΝΑΙ"),"ΟΚ","ΑΠΟΡΡΙΠΤΕΤΑΙ")</f>
        <v>ΟΚ</v>
      </c>
      <c r="K228" s="21"/>
      <c r="L228" s="21" t="s">
        <v>28</v>
      </c>
      <c r="M228" s="21"/>
      <c r="N228" s="21"/>
      <c r="O228" s="17"/>
      <c r="P228" s="13" t="n">
        <f aca="false">IF(O228="ΑΡΙΣΤΗ",70,IF(O228="ΠΟΛΥ ΚΑΛΗ",50,IF(O228="ΚΑΛΗ",30,)))</f>
        <v>0</v>
      </c>
      <c r="Q228" s="13"/>
      <c r="R228" s="13" t="n">
        <f aca="false">IF(Q228="ΑΡΙΣΤΗ",70,IF(Q228="ΠΟΛΥ ΚΑΛΗ",50,IF(Q228="ΚΑΛΗ",30,)))</f>
        <v>0</v>
      </c>
      <c r="S228" s="13" t="s">
        <v>34</v>
      </c>
      <c r="T228" s="13" t="n">
        <f aca="false">IF(S228="ΑΡΙΣΤΗ",70,IF(S228="ΠΟΛΥ ΚΑΛΗ",50,IF(S228="ΚΑΛΗ",30,)))</f>
        <v>30</v>
      </c>
      <c r="U228" s="22"/>
      <c r="V228" s="13" t="n">
        <f aca="false">IF(U228="ΝΑΙ",150,0)</f>
        <v>0</v>
      </c>
      <c r="W228" s="13"/>
      <c r="X228" s="13" t="n">
        <f aca="false">W228*17</f>
        <v>0</v>
      </c>
      <c r="Y228" s="13" t="n">
        <v>84</v>
      </c>
      <c r="Z228" s="23" t="n">
        <f aca="false">Y228*7</f>
        <v>588</v>
      </c>
      <c r="AA228" s="24" t="n">
        <f aca="false">H228+V228+P228+R228+T228+X228+Z228</f>
        <v>1349.5</v>
      </c>
      <c r="AB228" s="25"/>
    </row>
    <row r="229" s="26" customFormat="true" ht="14.25" hidden="false" customHeight="false" outlineLevel="0" collapsed="false">
      <c r="A229" s="13" t="n">
        <v>226</v>
      </c>
      <c r="B229" s="14" t="s">
        <v>815</v>
      </c>
      <c r="C229" s="14" t="s">
        <v>816</v>
      </c>
      <c r="D229" s="15" t="s">
        <v>817</v>
      </c>
      <c r="E229" s="15" t="s">
        <v>818</v>
      </c>
      <c r="F229" s="16" t="s">
        <v>28</v>
      </c>
      <c r="G229" s="17" t="n">
        <v>9.55</v>
      </c>
      <c r="H229" s="18" t="n">
        <f aca="false">G229*110</f>
        <v>1050.5</v>
      </c>
      <c r="I229" s="19" t="s">
        <v>28</v>
      </c>
      <c r="J229" s="20" t="str">
        <f aca="false">IF(AND(F229="ΝΑΙ",I229="ΝΑΙ"),"ΟΚ","ΑΠΟΡΡΙΠΤΕΤΑΙ")</f>
        <v>ΟΚ</v>
      </c>
      <c r="K229" s="21"/>
      <c r="L229" s="21"/>
      <c r="M229" s="21"/>
      <c r="N229" s="21"/>
      <c r="O229" s="17"/>
      <c r="P229" s="13" t="n">
        <f aca="false">IF(O229="ΑΡΙΣΤΗ",70,IF(O229="ΠΟΛΥ ΚΑΛΗ",50,IF(O229="ΚΑΛΗ",30,)))</f>
        <v>0</v>
      </c>
      <c r="Q229" s="13"/>
      <c r="R229" s="13" t="n">
        <f aca="false">IF(Q229="ΑΡΙΣΤΗ",70,IF(Q229="ΠΟΛΥ ΚΑΛΗ",50,IF(Q229="ΚΑΛΗ",30,)))</f>
        <v>0</v>
      </c>
      <c r="S229" s="13" t="s">
        <v>34</v>
      </c>
      <c r="T229" s="13" t="n">
        <f aca="false">IF(S229="ΑΡΙΣΤΗ",70,IF(S229="ΠΟΛΥ ΚΑΛΗ",50,IF(S229="ΚΑΛΗ",30,)))</f>
        <v>30</v>
      </c>
      <c r="U229" s="22"/>
      <c r="V229" s="13" t="n">
        <f aca="false">IF(U229="ΝΑΙ",150,0)</f>
        <v>0</v>
      </c>
      <c r="W229" s="13"/>
      <c r="X229" s="13" t="n">
        <f aca="false">W229*17</f>
        <v>0</v>
      </c>
      <c r="Y229" s="13" t="n">
        <v>38</v>
      </c>
      <c r="Z229" s="23" t="n">
        <f aca="false">Y229*7</f>
        <v>266</v>
      </c>
      <c r="AA229" s="24" t="n">
        <f aca="false">H229+V229+P229+R229+T229+X229+Z229</f>
        <v>1346.5</v>
      </c>
      <c r="AB229" s="25"/>
    </row>
    <row r="230" s="26" customFormat="true" ht="14.25" hidden="false" customHeight="false" outlineLevel="0" collapsed="false">
      <c r="A230" s="13" t="n">
        <v>227</v>
      </c>
      <c r="B230" s="14" t="s">
        <v>819</v>
      </c>
      <c r="C230" s="14" t="s">
        <v>820</v>
      </c>
      <c r="D230" s="15" t="s">
        <v>821</v>
      </c>
      <c r="E230" s="15" t="s">
        <v>724</v>
      </c>
      <c r="F230" s="16" t="s">
        <v>28</v>
      </c>
      <c r="G230" s="17" t="n">
        <v>8.85</v>
      </c>
      <c r="H230" s="18" t="n">
        <f aca="false">G230*110</f>
        <v>973.5</v>
      </c>
      <c r="I230" s="19" t="s">
        <v>28</v>
      </c>
      <c r="J230" s="20" t="str">
        <f aca="false">IF(AND(F230="ΝΑΙ",I230="ΝΑΙ"),"ΟΚ","ΑΠΟΡΡΙΠΤΕΤΑΙ")</f>
        <v>ΟΚ</v>
      </c>
      <c r="K230" s="21"/>
      <c r="L230" s="21"/>
      <c r="M230" s="21"/>
      <c r="N230" s="21"/>
      <c r="O230" s="17"/>
      <c r="P230" s="13" t="n">
        <f aca="false">IF(O230="ΑΡΙΣΤΗ",70,IF(O230="ΠΟΛΥ ΚΑΛΗ",50,IF(O230="ΚΑΛΗ",30,)))</f>
        <v>0</v>
      </c>
      <c r="Q230" s="13"/>
      <c r="R230" s="13" t="n">
        <f aca="false">IF(Q230="ΑΡΙΣΤΗ",70,IF(Q230="ΠΟΛΥ ΚΑΛΗ",50,IF(Q230="ΚΑΛΗ",30,)))</f>
        <v>0</v>
      </c>
      <c r="S230" s="13" t="s">
        <v>29</v>
      </c>
      <c r="T230" s="13" t="n">
        <f aca="false">IF(S230="ΑΡΙΣΤΗ",70,IF(S230="ΠΟΛΥ ΚΑΛΗ",50,IF(S230="ΚΑΛΗ",30,)))</f>
        <v>70</v>
      </c>
      <c r="U230" s="22"/>
      <c r="V230" s="13" t="n">
        <f aca="false">IF(U230="ΝΑΙ",150,0)</f>
        <v>0</v>
      </c>
      <c r="W230" s="13"/>
      <c r="X230" s="13" t="n">
        <f aca="false">W230*17</f>
        <v>0</v>
      </c>
      <c r="Y230" s="13" t="n">
        <v>43</v>
      </c>
      <c r="Z230" s="23" t="n">
        <f aca="false">Y230*7</f>
        <v>301</v>
      </c>
      <c r="AA230" s="24" t="n">
        <f aca="false">H230+V230+P230+R230+T230+X230+Z230</f>
        <v>1344.5</v>
      </c>
      <c r="AB230" s="25"/>
    </row>
    <row r="231" s="26" customFormat="true" ht="14.25" hidden="false" customHeight="false" outlineLevel="0" collapsed="false">
      <c r="A231" s="13" t="n">
        <v>228</v>
      </c>
      <c r="B231" s="14" t="s">
        <v>822</v>
      </c>
      <c r="C231" s="14" t="s">
        <v>823</v>
      </c>
      <c r="D231" s="15" t="s">
        <v>824</v>
      </c>
      <c r="E231" s="15" t="s">
        <v>825</v>
      </c>
      <c r="F231" s="16" t="s">
        <v>28</v>
      </c>
      <c r="G231" s="17" t="n">
        <v>6.85</v>
      </c>
      <c r="H231" s="18" t="n">
        <f aca="false">G231*110</f>
        <v>753.5</v>
      </c>
      <c r="I231" s="19" t="s">
        <v>28</v>
      </c>
      <c r="J231" s="20" t="str">
        <f aca="false">IF(AND(F231="ΝΑΙ",I231="ΝΑΙ"),"ΟΚ","ΑΠΟΡΡΙΠΤΕΤΑΙ")</f>
        <v>ΟΚ</v>
      </c>
      <c r="K231" s="21"/>
      <c r="L231" s="21"/>
      <c r="M231" s="21"/>
      <c r="N231" s="21"/>
      <c r="O231" s="17"/>
      <c r="P231" s="13" t="n">
        <f aca="false">IF(O231="ΑΡΙΣΤΗ",70,IF(O231="ΠΟΛΥ ΚΑΛΗ",50,IF(O231="ΚΑΛΗ",30,)))</f>
        <v>0</v>
      </c>
      <c r="Q231" s="13"/>
      <c r="R231" s="13" t="n">
        <f aca="false">IF(Q231="ΑΡΙΣΤΗ",70,IF(Q231="ΠΟΛΥ ΚΑΛΗ",50,IF(Q231="ΚΑΛΗ",30,)))</f>
        <v>0</v>
      </c>
      <c r="S231" s="13"/>
      <c r="T231" s="13" t="n">
        <f aca="false">IF(S231="ΑΡΙΣΤΗ",70,IF(S231="ΠΟΛΥ ΚΑΛΗ",50,IF(S231="ΚΑΛΗ",30,)))</f>
        <v>0</v>
      </c>
      <c r="U231" s="22"/>
      <c r="V231" s="13" t="n">
        <f aca="false">IF(U231="ΝΑΙ",150,0)</f>
        <v>0</v>
      </c>
      <c r="W231" s="13"/>
      <c r="X231" s="13" t="n">
        <f aca="false">W231*17</f>
        <v>0</v>
      </c>
      <c r="Y231" s="13" t="n">
        <v>84</v>
      </c>
      <c r="Z231" s="23" t="n">
        <f aca="false">Y231*7</f>
        <v>588</v>
      </c>
      <c r="AA231" s="24" t="n">
        <f aca="false">H231+V231+P231+R231+T231+X231+Z231</f>
        <v>1341.5</v>
      </c>
      <c r="AB231" s="25"/>
    </row>
    <row r="232" s="26" customFormat="true" ht="14.25" hidden="false" customHeight="false" outlineLevel="0" collapsed="false">
      <c r="A232" s="13" t="n">
        <v>229</v>
      </c>
      <c r="B232" s="14" t="s">
        <v>826</v>
      </c>
      <c r="C232" s="14" t="s">
        <v>827</v>
      </c>
      <c r="D232" s="15" t="s">
        <v>828</v>
      </c>
      <c r="E232" s="15" t="s">
        <v>79</v>
      </c>
      <c r="F232" s="16" t="s">
        <v>28</v>
      </c>
      <c r="G232" s="17" t="n">
        <v>6.55</v>
      </c>
      <c r="H232" s="18" t="n">
        <f aca="false">G232*110</f>
        <v>720.5</v>
      </c>
      <c r="I232" s="19" t="s">
        <v>28</v>
      </c>
      <c r="J232" s="20" t="str">
        <f aca="false">IF(AND(F232="ΝΑΙ",I232="ΝΑΙ"),"ΟΚ","ΑΠΟΡΡΙΠΤΕΤΑΙ")</f>
        <v>ΟΚ</v>
      </c>
      <c r="K232" s="21"/>
      <c r="L232" s="21"/>
      <c r="M232" s="21"/>
      <c r="N232" s="21"/>
      <c r="O232" s="17"/>
      <c r="P232" s="13" t="n">
        <f aca="false">IF(O232="ΑΡΙΣΤΗ",70,IF(O232="ΠΟΛΥ ΚΑΛΗ",50,IF(O232="ΚΑΛΗ",30,)))</f>
        <v>0</v>
      </c>
      <c r="Q232" s="13"/>
      <c r="R232" s="13" t="n">
        <f aca="false">IF(Q232="ΑΡΙΣΤΗ",70,IF(Q232="ΠΟΛΥ ΚΑΛΗ",50,IF(Q232="ΚΑΛΗ",30,)))</f>
        <v>0</v>
      </c>
      <c r="S232" s="13" t="s">
        <v>34</v>
      </c>
      <c r="T232" s="13" t="n">
        <f aca="false">IF(S232="ΑΡΙΣΤΗ",70,IF(S232="ΠΟΛΥ ΚΑΛΗ",50,IF(S232="ΚΑΛΗ",30,)))</f>
        <v>30</v>
      </c>
      <c r="U232" s="22"/>
      <c r="V232" s="13" t="n">
        <f aca="false">IF(U232="ΝΑΙ",150,0)</f>
        <v>0</v>
      </c>
      <c r="W232" s="13"/>
      <c r="X232" s="13" t="n">
        <f aca="false">W232*17</f>
        <v>0</v>
      </c>
      <c r="Y232" s="13" t="n">
        <v>84</v>
      </c>
      <c r="Z232" s="23" t="n">
        <f aca="false">Y232*7</f>
        <v>588</v>
      </c>
      <c r="AA232" s="24" t="n">
        <f aca="false">H232+V232+P232+R232+T232+X232+Z232</f>
        <v>1338.5</v>
      </c>
      <c r="AB232" s="25"/>
    </row>
    <row r="233" s="26" customFormat="true" ht="14.25" hidden="false" customHeight="false" outlineLevel="0" collapsed="false">
      <c r="A233" s="13" t="n">
        <v>230</v>
      </c>
      <c r="B233" s="14" t="s">
        <v>829</v>
      </c>
      <c r="C233" s="14" t="s">
        <v>830</v>
      </c>
      <c r="D233" s="15" t="s">
        <v>831</v>
      </c>
      <c r="E233" s="15" t="s">
        <v>832</v>
      </c>
      <c r="F233" s="16" t="s">
        <v>28</v>
      </c>
      <c r="G233" s="17" t="n">
        <v>6.3</v>
      </c>
      <c r="H233" s="18" t="n">
        <f aca="false">G233*110</f>
        <v>693</v>
      </c>
      <c r="I233" s="19" t="s">
        <v>28</v>
      </c>
      <c r="J233" s="20" t="str">
        <f aca="false">IF(AND(F233="ΝΑΙ",I233="ΝΑΙ"),"ΟΚ","ΑΠΟΡΡΙΠΤΕΤΑΙ")</f>
        <v>ΟΚ</v>
      </c>
      <c r="K233" s="21"/>
      <c r="L233" s="21"/>
      <c r="M233" s="21"/>
      <c r="N233" s="21"/>
      <c r="O233" s="17"/>
      <c r="P233" s="13" t="n">
        <f aca="false">IF(O233="ΑΡΙΣΤΗ",70,IF(O233="ΠΟΛΥ ΚΑΛΗ",50,IF(O233="ΚΑΛΗ",30,)))</f>
        <v>0</v>
      </c>
      <c r="Q233" s="13"/>
      <c r="R233" s="13" t="n">
        <f aca="false">IF(Q233="ΑΡΙΣΤΗ",70,IF(Q233="ΠΟΛΥ ΚΑΛΗ",50,IF(Q233="ΚΑΛΗ",30,)))</f>
        <v>0</v>
      </c>
      <c r="S233" s="13" t="s">
        <v>139</v>
      </c>
      <c r="T233" s="13" t="n">
        <f aca="false">IF(S233="ΑΡΙΣΤΗ",70,IF(S233="ΠΟΛΥ ΚΑΛΗ",50,IF(S233="ΚΑΛΗ",30,)))</f>
        <v>50</v>
      </c>
      <c r="U233" s="22"/>
      <c r="V233" s="13" t="n">
        <f aca="false">IF(U233="ΝΑΙ",150,0)</f>
        <v>0</v>
      </c>
      <c r="W233" s="13"/>
      <c r="X233" s="13" t="n">
        <f aca="false">W233*17</f>
        <v>0</v>
      </c>
      <c r="Y233" s="13" t="n">
        <v>84</v>
      </c>
      <c r="Z233" s="23" t="n">
        <f aca="false">Y233*7</f>
        <v>588</v>
      </c>
      <c r="AA233" s="24" t="n">
        <f aca="false">H233+V233+P233+R233+T233+X233+Z233</f>
        <v>1331</v>
      </c>
      <c r="AB233" s="25"/>
    </row>
    <row r="234" s="26" customFormat="true" ht="14.25" hidden="false" customHeight="false" outlineLevel="0" collapsed="false">
      <c r="A234" s="13" t="n">
        <v>231</v>
      </c>
      <c r="B234" s="14" t="s">
        <v>833</v>
      </c>
      <c r="C234" s="14" t="s">
        <v>834</v>
      </c>
      <c r="D234" s="15" t="s">
        <v>835</v>
      </c>
      <c r="E234" s="15" t="s">
        <v>538</v>
      </c>
      <c r="F234" s="16" t="s">
        <v>28</v>
      </c>
      <c r="G234" s="17" t="n">
        <v>8.46</v>
      </c>
      <c r="H234" s="18" t="n">
        <f aca="false">G234*110</f>
        <v>930.6</v>
      </c>
      <c r="I234" s="19" t="s">
        <v>28</v>
      </c>
      <c r="J234" s="20" t="str">
        <f aca="false">IF(AND(F234="ΝΑΙ",I234="ΝΑΙ"),"ΟΚ","ΑΠΟΡΡΙΠΤΕΤΑΙ")</f>
        <v>ΟΚ</v>
      </c>
      <c r="K234" s="21"/>
      <c r="L234" s="21"/>
      <c r="M234" s="21"/>
      <c r="N234" s="21"/>
      <c r="O234" s="17"/>
      <c r="P234" s="13" t="n">
        <f aca="false">IF(O234="ΑΡΙΣΤΗ",70,IF(O234="ΠΟΛΥ ΚΑΛΗ",50,IF(O234="ΚΑΛΗ",30,)))</f>
        <v>0</v>
      </c>
      <c r="Q234" s="13"/>
      <c r="R234" s="13" t="n">
        <f aca="false">IF(Q234="ΑΡΙΣΤΗ",70,IF(Q234="ΠΟΛΥ ΚΑΛΗ",50,IF(Q234="ΚΑΛΗ",30,)))</f>
        <v>0</v>
      </c>
      <c r="S234" s="13"/>
      <c r="T234" s="13" t="n">
        <f aca="false">IF(S234="ΑΡΙΣΤΗ",70,IF(S234="ΠΟΛΥ ΚΑΛΗ",50,IF(S234="ΚΑΛΗ",30,)))</f>
        <v>0</v>
      </c>
      <c r="U234" s="22"/>
      <c r="V234" s="13" t="n">
        <f aca="false">IF(U234="ΝΑΙ",150,0)</f>
        <v>0</v>
      </c>
      <c r="W234" s="13"/>
      <c r="X234" s="13" t="n">
        <f aca="false">W234*17</f>
        <v>0</v>
      </c>
      <c r="Y234" s="13" t="n">
        <v>56</v>
      </c>
      <c r="Z234" s="23" t="n">
        <f aca="false">Y234*7</f>
        <v>392</v>
      </c>
      <c r="AA234" s="24" t="n">
        <f aca="false">H234+V234+P234+R234+T234+X234+Z234</f>
        <v>1322.6</v>
      </c>
      <c r="AB234" s="25"/>
    </row>
    <row r="235" s="26" customFormat="true" ht="14.25" hidden="false" customHeight="false" outlineLevel="0" collapsed="false">
      <c r="A235" s="13" t="n">
        <v>232</v>
      </c>
      <c r="B235" s="14" t="s">
        <v>836</v>
      </c>
      <c r="C235" s="14" t="s">
        <v>837</v>
      </c>
      <c r="D235" s="15" t="s">
        <v>838</v>
      </c>
      <c r="E235" s="15" t="s">
        <v>839</v>
      </c>
      <c r="F235" s="16" t="s">
        <v>28</v>
      </c>
      <c r="G235" s="17" t="n">
        <v>8.65</v>
      </c>
      <c r="H235" s="18" t="n">
        <f aca="false">G235*110</f>
        <v>951.5</v>
      </c>
      <c r="I235" s="19" t="s">
        <v>28</v>
      </c>
      <c r="J235" s="20" t="str">
        <f aca="false">IF(AND(F235="ΝΑΙ",I235="ΝΑΙ"),"ΟΚ","ΑΠΟΡΡΙΠΤΕΤΑΙ")</f>
        <v>ΟΚ</v>
      </c>
      <c r="K235" s="21"/>
      <c r="L235" s="21" t="s">
        <v>28</v>
      </c>
      <c r="M235" s="21"/>
      <c r="N235" s="21"/>
      <c r="O235" s="17" t="s">
        <v>29</v>
      </c>
      <c r="P235" s="13" t="n">
        <f aca="false">IF(O235="ΑΡΙΣΤΗ",70,IF(O235="ΠΟΛΥ ΚΑΛΗ",50,IF(O235="ΚΑΛΗ",30,)))</f>
        <v>70</v>
      </c>
      <c r="Q235" s="13"/>
      <c r="R235" s="13" t="n">
        <f aca="false">IF(Q235="ΑΡΙΣΤΗ",70,IF(Q235="ΠΟΛΥ ΚΑΛΗ",50,IF(Q235="ΚΑΛΗ",30,)))</f>
        <v>0</v>
      </c>
      <c r="S235" s="13" t="s">
        <v>29</v>
      </c>
      <c r="T235" s="13" t="n">
        <f aca="false">IF(S235="ΑΡΙΣΤΗ",70,IF(S235="ΠΟΛΥ ΚΑΛΗ",50,IF(S235="ΚΑΛΗ",30,)))</f>
        <v>70</v>
      </c>
      <c r="U235" s="22"/>
      <c r="V235" s="13" t="n">
        <f aca="false">IF(U235="ΝΑΙ",150,0)</f>
        <v>0</v>
      </c>
      <c r="W235" s="13"/>
      <c r="X235" s="13" t="n">
        <f aca="false">W235*17</f>
        <v>0</v>
      </c>
      <c r="Y235" s="13" t="n">
        <v>33</v>
      </c>
      <c r="Z235" s="23" t="n">
        <f aca="false">Y235*7</f>
        <v>231</v>
      </c>
      <c r="AA235" s="24" t="n">
        <f aca="false">H235+V235+P235+R235+T235+X235+Z235</f>
        <v>1322.5</v>
      </c>
      <c r="AB235" s="25"/>
    </row>
    <row r="236" s="26" customFormat="true" ht="14.25" hidden="false" customHeight="false" outlineLevel="0" collapsed="false">
      <c r="A236" s="13" t="n">
        <v>233</v>
      </c>
      <c r="B236" s="14" t="s">
        <v>840</v>
      </c>
      <c r="C236" s="14" t="s">
        <v>841</v>
      </c>
      <c r="D236" s="15" t="s">
        <v>842</v>
      </c>
      <c r="E236" s="15" t="s">
        <v>843</v>
      </c>
      <c r="F236" s="16" t="s">
        <v>28</v>
      </c>
      <c r="G236" s="17" t="n">
        <v>8.1</v>
      </c>
      <c r="H236" s="18" t="n">
        <f aca="false">G236*110</f>
        <v>891</v>
      </c>
      <c r="I236" s="19" t="s">
        <v>28</v>
      </c>
      <c r="J236" s="20" t="str">
        <f aca="false">IF(AND(F236="ΝΑΙ",I236="ΝΑΙ"),"ΟΚ","ΑΠΟΡΡΙΠΤΕΤΑΙ")</f>
        <v>ΟΚ</v>
      </c>
      <c r="K236" s="21"/>
      <c r="L236" s="21"/>
      <c r="M236" s="21"/>
      <c r="N236" s="21" t="s">
        <v>28</v>
      </c>
      <c r="O236" s="17" t="s">
        <v>34</v>
      </c>
      <c r="P236" s="13" t="n">
        <f aca="false">IF(O236="ΑΡΙΣΤΗ",70,IF(O236="ΠΟΛΥ ΚΑΛΗ",50,IF(O236="ΚΑΛΗ",30,)))</f>
        <v>30</v>
      </c>
      <c r="Q236" s="13"/>
      <c r="R236" s="13" t="n">
        <f aca="false">IF(Q236="ΑΡΙΣΤΗ",70,IF(Q236="ΠΟΛΥ ΚΑΛΗ",50,IF(Q236="ΚΑΛΗ",30,)))</f>
        <v>0</v>
      </c>
      <c r="S236" s="13" t="s">
        <v>34</v>
      </c>
      <c r="T236" s="13" t="n">
        <f aca="false">IF(S236="ΑΡΙΣΤΗ",70,IF(S236="ΠΟΛΥ ΚΑΛΗ",50,IF(S236="ΚΑΛΗ",30,)))</f>
        <v>30</v>
      </c>
      <c r="U236" s="22"/>
      <c r="V236" s="13" t="n">
        <f aca="false">IF(U236="ΝΑΙ",150,0)</f>
        <v>0</v>
      </c>
      <c r="W236" s="13"/>
      <c r="X236" s="13" t="n">
        <f aca="false">W236*17</f>
        <v>0</v>
      </c>
      <c r="Y236" s="13" t="n">
        <v>53</v>
      </c>
      <c r="Z236" s="23" t="n">
        <f aca="false">Y236*7</f>
        <v>371</v>
      </c>
      <c r="AA236" s="24" t="n">
        <f aca="false">H236+V236+P236+R236+T236+X236+Z236</f>
        <v>1322</v>
      </c>
      <c r="AB236" s="25"/>
    </row>
    <row r="237" s="26" customFormat="true" ht="14.25" hidden="false" customHeight="false" outlineLevel="0" collapsed="false">
      <c r="A237" s="13" t="n">
        <v>234</v>
      </c>
      <c r="B237" s="14" t="s">
        <v>844</v>
      </c>
      <c r="C237" s="14" t="s">
        <v>845</v>
      </c>
      <c r="D237" s="15" t="s">
        <v>846</v>
      </c>
      <c r="E237" s="15" t="s">
        <v>311</v>
      </c>
      <c r="F237" s="16" t="s">
        <v>28</v>
      </c>
      <c r="G237" s="17" t="n">
        <v>8.65</v>
      </c>
      <c r="H237" s="18" t="n">
        <f aca="false">G237*110</f>
        <v>951.5</v>
      </c>
      <c r="I237" s="19" t="s">
        <v>28</v>
      </c>
      <c r="J237" s="20" t="str">
        <f aca="false">IF(AND(F237="ΝΑΙ",I237="ΝΑΙ"),"ΟΚ","ΑΠΟΡΡΙΠΤΕΤΑΙ")</f>
        <v>ΟΚ</v>
      </c>
      <c r="K237" s="21"/>
      <c r="L237" s="21"/>
      <c r="M237" s="21"/>
      <c r="N237" s="21"/>
      <c r="O237" s="17" t="s">
        <v>34</v>
      </c>
      <c r="P237" s="13" t="n">
        <f aca="false">IF(O237="ΑΡΙΣΤΗ",70,IF(O237="ΠΟΛΥ ΚΑΛΗ",50,IF(O237="ΚΑΛΗ",30,)))</f>
        <v>30</v>
      </c>
      <c r="Q237" s="13" t="s">
        <v>34</v>
      </c>
      <c r="R237" s="13" t="n">
        <f aca="false">IF(Q237="ΑΡΙΣΤΗ",70,IF(Q237="ΠΟΛΥ ΚΑΛΗ",50,IF(Q237="ΚΑΛΗ",30,)))</f>
        <v>30</v>
      </c>
      <c r="S237" s="13" t="s">
        <v>29</v>
      </c>
      <c r="T237" s="13" t="n">
        <f aca="false">IF(S237="ΑΡΙΣΤΗ",70,IF(S237="ΠΟΛΥ ΚΑΛΗ",50,IF(S237="ΚΑΛΗ",30,)))</f>
        <v>70</v>
      </c>
      <c r="U237" s="22"/>
      <c r="V237" s="13" t="n">
        <f aca="false">IF(U237="ΝΑΙ",150,0)</f>
        <v>0</v>
      </c>
      <c r="W237" s="13"/>
      <c r="X237" s="13" t="n">
        <f aca="false">W237*17</f>
        <v>0</v>
      </c>
      <c r="Y237" s="13" t="n">
        <v>34</v>
      </c>
      <c r="Z237" s="23" t="n">
        <f aca="false">Y237*7</f>
        <v>238</v>
      </c>
      <c r="AA237" s="24" t="n">
        <f aca="false">H237+V237+P237+R237+T237+X237+Z237</f>
        <v>1319.5</v>
      </c>
      <c r="AB237" s="25"/>
    </row>
    <row r="238" s="26" customFormat="true" ht="14.25" hidden="false" customHeight="false" outlineLevel="0" collapsed="false">
      <c r="A238" s="13" t="n">
        <v>235</v>
      </c>
      <c r="B238" s="14" t="s">
        <v>847</v>
      </c>
      <c r="C238" s="14" t="s">
        <v>848</v>
      </c>
      <c r="D238" s="15" t="s">
        <v>849</v>
      </c>
      <c r="E238" s="15" t="s">
        <v>850</v>
      </c>
      <c r="F238" s="16" t="s">
        <v>28</v>
      </c>
      <c r="G238" s="17" t="n">
        <v>9</v>
      </c>
      <c r="H238" s="18" t="n">
        <f aca="false">G238*110</f>
        <v>990</v>
      </c>
      <c r="I238" s="19" t="s">
        <v>28</v>
      </c>
      <c r="J238" s="20" t="str">
        <f aca="false">IF(AND(F238="ΝΑΙ",I238="ΝΑΙ"),"ΟΚ","ΑΠΟΡΡΙΠΤΕΤΑΙ")</f>
        <v>ΟΚ</v>
      </c>
      <c r="K238" s="21"/>
      <c r="L238" s="21"/>
      <c r="M238" s="21"/>
      <c r="N238" s="21"/>
      <c r="O238" s="17"/>
      <c r="P238" s="13" t="n">
        <f aca="false">IF(O238="ΑΡΙΣΤΗ",70,IF(O238="ΠΟΛΥ ΚΑΛΗ",50,IF(O238="ΚΑΛΗ",30,)))</f>
        <v>0</v>
      </c>
      <c r="Q238" s="13"/>
      <c r="R238" s="13" t="n">
        <f aca="false">IF(Q238="ΑΡΙΣΤΗ",70,IF(Q238="ΠΟΛΥ ΚΑΛΗ",50,IF(Q238="ΚΑΛΗ",30,)))</f>
        <v>0</v>
      </c>
      <c r="S238" s="13" t="s">
        <v>29</v>
      </c>
      <c r="T238" s="13" t="n">
        <f aca="false">IF(S238="ΑΡΙΣΤΗ",70,IF(S238="ΠΟΛΥ ΚΑΛΗ",50,IF(S238="ΚΑΛΗ",30,)))</f>
        <v>70</v>
      </c>
      <c r="U238" s="22"/>
      <c r="V238" s="13" t="n">
        <f aca="false">IF(U238="ΝΑΙ",150,0)</f>
        <v>0</v>
      </c>
      <c r="W238" s="13"/>
      <c r="X238" s="13" t="n">
        <f aca="false">W238*17</f>
        <v>0</v>
      </c>
      <c r="Y238" s="13" t="n">
        <v>37</v>
      </c>
      <c r="Z238" s="23" t="n">
        <f aca="false">Y238*7</f>
        <v>259</v>
      </c>
      <c r="AA238" s="24" t="n">
        <f aca="false">H238+V238+P238+R238+T238+X238+Z238</f>
        <v>1319</v>
      </c>
      <c r="AB238" s="25"/>
    </row>
    <row r="239" s="26" customFormat="true" ht="14.25" hidden="false" customHeight="false" outlineLevel="0" collapsed="false">
      <c r="A239" s="13" t="n">
        <v>236</v>
      </c>
      <c r="B239" s="14" t="s">
        <v>851</v>
      </c>
      <c r="C239" s="14" t="s">
        <v>852</v>
      </c>
      <c r="D239" s="15" t="s">
        <v>853</v>
      </c>
      <c r="E239" s="15" t="s">
        <v>854</v>
      </c>
      <c r="F239" s="16" t="s">
        <v>28</v>
      </c>
      <c r="G239" s="17" t="n">
        <v>6</v>
      </c>
      <c r="H239" s="18" t="n">
        <f aca="false">G239*110</f>
        <v>660</v>
      </c>
      <c r="I239" s="19" t="s">
        <v>28</v>
      </c>
      <c r="J239" s="20" t="str">
        <f aca="false">IF(AND(F239="ΝΑΙ",I239="ΝΑΙ"),"ΟΚ","ΑΠΟΡΡΙΠΤΕΤΑΙ")</f>
        <v>ΟΚ</v>
      </c>
      <c r="K239" s="21"/>
      <c r="L239" s="21" t="s">
        <v>28</v>
      </c>
      <c r="M239" s="21"/>
      <c r="N239" s="21"/>
      <c r="O239" s="17"/>
      <c r="P239" s="13" t="n">
        <f aca="false">IF(O239="ΑΡΙΣΤΗ",70,IF(O239="ΠΟΛΥ ΚΑΛΗ",50,IF(O239="ΚΑΛΗ",30,)))</f>
        <v>0</v>
      </c>
      <c r="Q239" s="13"/>
      <c r="R239" s="13" t="n">
        <f aca="false">IF(Q239="ΑΡΙΣΤΗ",70,IF(Q239="ΠΟΛΥ ΚΑΛΗ",50,IF(Q239="ΚΑΛΗ",30,)))</f>
        <v>0</v>
      </c>
      <c r="S239" s="13" t="s">
        <v>29</v>
      </c>
      <c r="T239" s="13" t="n">
        <f aca="false">IF(S239="ΑΡΙΣΤΗ",70,IF(S239="ΠΟΛΥ ΚΑΛΗ",50,IF(S239="ΚΑΛΗ",30,)))</f>
        <v>70</v>
      </c>
      <c r="U239" s="22"/>
      <c r="V239" s="13" t="n">
        <f aca="false">IF(U239="ΝΑΙ",150,0)</f>
        <v>0</v>
      </c>
      <c r="W239" s="13"/>
      <c r="X239" s="13" t="n">
        <f aca="false">W239*17</f>
        <v>0</v>
      </c>
      <c r="Y239" s="13" t="n">
        <v>84</v>
      </c>
      <c r="Z239" s="23" t="n">
        <f aca="false">Y239*7</f>
        <v>588</v>
      </c>
      <c r="AA239" s="24" t="n">
        <f aca="false">H239+V239+P239+R239+T239+X239+Z239</f>
        <v>1318</v>
      </c>
      <c r="AB239" s="25"/>
    </row>
    <row r="240" s="26" customFormat="true" ht="14.25" hidden="false" customHeight="false" outlineLevel="0" collapsed="false">
      <c r="A240" s="13" t="n">
        <v>237</v>
      </c>
      <c r="B240" s="14" t="s">
        <v>855</v>
      </c>
      <c r="C240" s="14" t="s">
        <v>856</v>
      </c>
      <c r="D240" s="15" t="s">
        <v>857</v>
      </c>
      <c r="E240" s="15" t="s">
        <v>52</v>
      </c>
      <c r="F240" s="16" t="s">
        <v>28</v>
      </c>
      <c r="G240" s="17" t="n">
        <v>7.9</v>
      </c>
      <c r="H240" s="18" t="n">
        <f aca="false">G240*110</f>
        <v>869</v>
      </c>
      <c r="I240" s="19" t="s">
        <v>28</v>
      </c>
      <c r="J240" s="20" t="str">
        <f aca="false">IF(AND(F240="ΝΑΙ",I240="ΝΑΙ"),"ΟΚ","ΑΠΟΡΡΙΠΤΕΤΑΙ")</f>
        <v>ΟΚ</v>
      </c>
      <c r="K240" s="21"/>
      <c r="L240" s="21"/>
      <c r="M240" s="21"/>
      <c r="N240" s="21"/>
      <c r="O240" s="17"/>
      <c r="P240" s="13" t="n">
        <f aca="false">IF(O240="ΑΡΙΣΤΗ",70,IF(O240="ΠΟΛΥ ΚΑΛΗ",50,IF(O240="ΚΑΛΗ",30,)))</f>
        <v>0</v>
      </c>
      <c r="Q240" s="13"/>
      <c r="R240" s="13" t="n">
        <f aca="false">IF(Q240="ΑΡΙΣΤΗ",70,IF(Q240="ΠΟΛΥ ΚΑΛΗ",50,IF(Q240="ΚΑΛΗ",30,)))</f>
        <v>0</v>
      </c>
      <c r="S240" s="13" t="s">
        <v>139</v>
      </c>
      <c r="T240" s="13" t="n">
        <f aca="false">IF(S240="ΑΡΙΣΤΗ",70,IF(S240="ΠΟΛΥ ΚΑΛΗ",50,IF(S240="ΚΑΛΗ",30,)))</f>
        <v>50</v>
      </c>
      <c r="U240" s="22"/>
      <c r="V240" s="13" t="n">
        <f aca="false">IF(U240="ΝΑΙ",150,0)</f>
        <v>0</v>
      </c>
      <c r="W240" s="13"/>
      <c r="X240" s="13" t="n">
        <f aca="false">W240*17</f>
        <v>0</v>
      </c>
      <c r="Y240" s="13" t="n">
        <v>57</v>
      </c>
      <c r="Z240" s="23" t="n">
        <f aca="false">Y240*7</f>
        <v>399</v>
      </c>
      <c r="AA240" s="24" t="n">
        <f aca="false">H240+V240+P240+R240+T240+X240+Z240</f>
        <v>1318</v>
      </c>
      <c r="AB240" s="25"/>
    </row>
    <row r="241" s="26" customFormat="true" ht="14.25" hidden="false" customHeight="false" outlineLevel="0" collapsed="false">
      <c r="A241" s="13" t="n">
        <v>238</v>
      </c>
      <c r="B241" s="14" t="s">
        <v>858</v>
      </c>
      <c r="C241" s="14" t="s">
        <v>859</v>
      </c>
      <c r="D241" s="15" t="s">
        <v>860</v>
      </c>
      <c r="E241" s="15" t="s">
        <v>861</v>
      </c>
      <c r="F241" s="16" t="s">
        <v>28</v>
      </c>
      <c r="G241" s="17" t="n">
        <v>6.68</v>
      </c>
      <c r="H241" s="18" t="n">
        <f aca="false">G241*110</f>
        <v>734.8</v>
      </c>
      <c r="I241" s="19" t="s">
        <v>28</v>
      </c>
      <c r="J241" s="20" t="str">
        <f aca="false">IF(AND(F241="ΝΑΙ",I241="ΝΑΙ"),"ΟΚ","ΑΠΟΡΡΙΠΤΕΤΑΙ")</f>
        <v>ΟΚ</v>
      </c>
      <c r="K241" s="21"/>
      <c r="L241" s="21"/>
      <c r="M241" s="21"/>
      <c r="N241" s="21"/>
      <c r="O241" s="17"/>
      <c r="P241" s="13" t="n">
        <f aca="false">IF(O241="ΑΡΙΣΤΗ",70,IF(O241="ΠΟΛΥ ΚΑΛΗ",50,IF(O241="ΚΑΛΗ",30,)))</f>
        <v>0</v>
      </c>
      <c r="Q241" s="13"/>
      <c r="R241" s="13" t="n">
        <f aca="false">IF(Q241="ΑΡΙΣΤΗ",70,IF(Q241="ΠΟΛΥ ΚΑΛΗ",50,IF(Q241="ΚΑΛΗ",30,)))</f>
        <v>0</v>
      </c>
      <c r="S241" s="13"/>
      <c r="T241" s="13" t="n">
        <f aca="false">IF(S241="ΑΡΙΣΤΗ",70,IF(S241="ΠΟΛΥ ΚΑΛΗ",50,IF(S241="ΚΑΛΗ",30,)))</f>
        <v>0</v>
      </c>
      <c r="U241" s="22" t="s">
        <v>28</v>
      </c>
      <c r="V241" s="13" t="n">
        <f aca="false">IF(U241="ΝΑΙ",150,0)</f>
        <v>150</v>
      </c>
      <c r="W241" s="13"/>
      <c r="X241" s="13" t="n">
        <f aca="false">W241*17</f>
        <v>0</v>
      </c>
      <c r="Y241" s="13" t="n">
        <v>61</v>
      </c>
      <c r="Z241" s="23" t="n">
        <f aca="false">Y241*7</f>
        <v>427</v>
      </c>
      <c r="AA241" s="24" t="n">
        <f aca="false">H241+V241+P241+R241+T241+X241+Z241</f>
        <v>1311.8</v>
      </c>
      <c r="AB241" s="25"/>
    </row>
    <row r="242" s="26" customFormat="true" ht="14.25" hidden="false" customHeight="false" outlineLevel="0" collapsed="false">
      <c r="A242" s="13" t="n">
        <v>239</v>
      </c>
      <c r="B242" s="14" t="s">
        <v>862</v>
      </c>
      <c r="C242" s="14" t="s">
        <v>863</v>
      </c>
      <c r="D242" s="15" t="s">
        <v>864</v>
      </c>
      <c r="E242" s="15" t="s">
        <v>672</v>
      </c>
      <c r="F242" s="16" t="s">
        <v>28</v>
      </c>
      <c r="G242" s="17" t="n">
        <v>8.6</v>
      </c>
      <c r="H242" s="18" t="n">
        <f aca="false">G242*110</f>
        <v>946</v>
      </c>
      <c r="I242" s="19" t="s">
        <v>28</v>
      </c>
      <c r="J242" s="20" t="str">
        <f aca="false">IF(AND(F242="ΝΑΙ",I242="ΝΑΙ"),"ΟΚ","ΑΠΟΡΡΙΠΤΕΤΑΙ")</f>
        <v>ΟΚ</v>
      </c>
      <c r="K242" s="21"/>
      <c r="L242" s="21"/>
      <c r="M242" s="21"/>
      <c r="N242" s="21"/>
      <c r="O242" s="17"/>
      <c r="P242" s="13" t="n">
        <f aca="false">IF(O242="ΑΡΙΣΤΗ",70,IF(O242="ΠΟΛΥ ΚΑΛΗ",50,IF(O242="ΚΑΛΗ",30,)))</f>
        <v>0</v>
      </c>
      <c r="Q242" s="13"/>
      <c r="R242" s="13" t="n">
        <f aca="false">IF(Q242="ΑΡΙΣΤΗ",70,IF(Q242="ΠΟΛΥ ΚΑΛΗ",50,IF(Q242="ΚΑΛΗ",30,)))</f>
        <v>0</v>
      </c>
      <c r="S242" s="13" t="s">
        <v>29</v>
      </c>
      <c r="T242" s="13" t="n">
        <f aca="false">IF(S242="ΑΡΙΣΤΗ",70,IF(S242="ΠΟΛΥ ΚΑΛΗ",50,IF(S242="ΚΑΛΗ",30,)))</f>
        <v>70</v>
      </c>
      <c r="U242" s="22"/>
      <c r="V242" s="13" t="n">
        <f aca="false">IF(U242="ΝΑΙ",150,0)</f>
        <v>0</v>
      </c>
      <c r="W242" s="13"/>
      <c r="X242" s="13" t="n">
        <f aca="false">W242*17</f>
        <v>0</v>
      </c>
      <c r="Y242" s="13" t="n">
        <v>42</v>
      </c>
      <c r="Z242" s="23" t="n">
        <f aca="false">Y242*7</f>
        <v>294</v>
      </c>
      <c r="AA242" s="24" t="n">
        <f aca="false">H242+V242+P242+R242+T242+X242+Z242</f>
        <v>1310</v>
      </c>
      <c r="AB242" s="25"/>
    </row>
    <row r="243" s="26" customFormat="true" ht="14.25" hidden="false" customHeight="false" outlineLevel="0" collapsed="false">
      <c r="A243" s="13" t="n">
        <v>240</v>
      </c>
      <c r="B243" s="14" t="s">
        <v>865</v>
      </c>
      <c r="C243" s="14" t="s">
        <v>866</v>
      </c>
      <c r="D243" s="15" t="s">
        <v>867</v>
      </c>
      <c r="E243" s="15" t="s">
        <v>366</v>
      </c>
      <c r="F243" s="16" t="s">
        <v>28</v>
      </c>
      <c r="G243" s="17" t="n">
        <v>7.5</v>
      </c>
      <c r="H243" s="18" t="n">
        <f aca="false">G243*110</f>
        <v>825</v>
      </c>
      <c r="I243" s="19" t="s">
        <v>28</v>
      </c>
      <c r="J243" s="20" t="str">
        <f aca="false">IF(AND(F243="ΝΑΙ",I243="ΝΑΙ"),"ΟΚ","ΑΠΟΡΡΙΠΤΕΤΑΙ")</f>
        <v>ΟΚ</v>
      </c>
      <c r="K243" s="21"/>
      <c r="L243" s="21"/>
      <c r="M243" s="21"/>
      <c r="N243" s="21"/>
      <c r="O243" s="17"/>
      <c r="P243" s="13" t="n">
        <f aca="false">IF(O243="ΑΡΙΣΤΗ",70,IF(O243="ΠΟΛΥ ΚΑΛΗ",50,IF(O243="ΚΑΛΗ",30,)))</f>
        <v>0</v>
      </c>
      <c r="Q243" s="13"/>
      <c r="R243" s="13" t="n">
        <f aca="false">IF(Q243="ΑΡΙΣΤΗ",70,IF(Q243="ΠΟΛΥ ΚΑΛΗ",50,IF(Q243="ΚΑΛΗ",30,)))</f>
        <v>0</v>
      </c>
      <c r="S243" s="13" t="s">
        <v>34</v>
      </c>
      <c r="T243" s="13" t="n">
        <f aca="false">IF(S243="ΑΡΙΣΤΗ",70,IF(S243="ΠΟΛΥ ΚΑΛΗ",50,IF(S243="ΚΑΛΗ",30,)))</f>
        <v>30</v>
      </c>
      <c r="U243" s="22"/>
      <c r="V243" s="13" t="n">
        <f aca="false">IF(U243="ΝΑΙ",150,0)</f>
        <v>0</v>
      </c>
      <c r="W243" s="13"/>
      <c r="X243" s="13" t="n">
        <f aca="false">W243*17</f>
        <v>0</v>
      </c>
      <c r="Y243" s="13" t="n">
        <v>65</v>
      </c>
      <c r="Z243" s="23" t="n">
        <f aca="false">Y243*7</f>
        <v>455</v>
      </c>
      <c r="AA243" s="24" t="n">
        <f aca="false">H243+V243+P243+R243+T243+X243+Z243</f>
        <v>1310</v>
      </c>
      <c r="AB243" s="25"/>
    </row>
    <row r="244" s="26" customFormat="true" ht="14.25" hidden="false" customHeight="false" outlineLevel="0" collapsed="false">
      <c r="A244" s="13" t="n">
        <v>241</v>
      </c>
      <c r="B244" s="14" t="s">
        <v>868</v>
      </c>
      <c r="C244" s="14" t="s">
        <v>869</v>
      </c>
      <c r="D244" s="15" t="s">
        <v>870</v>
      </c>
      <c r="E244" s="15" t="s">
        <v>182</v>
      </c>
      <c r="F244" s="16" t="s">
        <v>28</v>
      </c>
      <c r="G244" s="17" t="n">
        <v>8</v>
      </c>
      <c r="H244" s="18" t="n">
        <f aca="false">G244*110</f>
        <v>880</v>
      </c>
      <c r="I244" s="19" t="s">
        <v>28</v>
      </c>
      <c r="J244" s="20" t="str">
        <f aca="false">IF(AND(F244="ΝΑΙ",I244="ΝΑΙ"),"ΟΚ","ΑΠΟΡΡΙΠΤΕΤΑΙ")</f>
        <v>ΟΚ</v>
      </c>
      <c r="K244" s="21"/>
      <c r="L244" s="21"/>
      <c r="M244" s="21"/>
      <c r="N244" s="21"/>
      <c r="O244" s="17"/>
      <c r="P244" s="13" t="n">
        <f aca="false">IF(O244="ΑΡΙΣΤΗ",70,IF(O244="ΠΟΛΥ ΚΑΛΗ",50,IF(O244="ΚΑΛΗ",30,)))</f>
        <v>0</v>
      </c>
      <c r="Q244" s="13"/>
      <c r="R244" s="13" t="n">
        <f aca="false">IF(Q244="ΑΡΙΣΤΗ",70,IF(Q244="ΠΟΛΥ ΚΑΛΗ",50,IF(Q244="ΚΑΛΗ",30,)))</f>
        <v>0</v>
      </c>
      <c r="S244" s="13" t="s">
        <v>139</v>
      </c>
      <c r="T244" s="13" t="n">
        <f aca="false">IF(S244="ΑΡΙΣΤΗ",70,IF(S244="ΠΟΛΥ ΚΑΛΗ",50,IF(S244="ΚΑΛΗ",30,)))</f>
        <v>50</v>
      </c>
      <c r="U244" s="22"/>
      <c r="V244" s="13" t="n">
        <f aca="false">IF(U244="ΝΑΙ",150,0)</f>
        <v>0</v>
      </c>
      <c r="W244" s="13"/>
      <c r="X244" s="13" t="n">
        <f aca="false">W244*17</f>
        <v>0</v>
      </c>
      <c r="Y244" s="13" t="n">
        <v>54</v>
      </c>
      <c r="Z244" s="23" t="n">
        <f aca="false">Y244*7</f>
        <v>378</v>
      </c>
      <c r="AA244" s="24" t="n">
        <f aca="false">H244+V244+P244+R244+T244+X244+Z244</f>
        <v>1308</v>
      </c>
      <c r="AB244" s="25"/>
    </row>
    <row r="245" s="26" customFormat="true" ht="14.25" hidden="false" customHeight="false" outlineLevel="0" collapsed="false">
      <c r="A245" s="13" t="n">
        <v>242</v>
      </c>
      <c r="B245" s="14" t="s">
        <v>871</v>
      </c>
      <c r="C245" s="14" t="s">
        <v>872</v>
      </c>
      <c r="D245" s="15" t="s">
        <v>873</v>
      </c>
      <c r="E245" s="15" t="s">
        <v>874</v>
      </c>
      <c r="F245" s="16" t="s">
        <v>28</v>
      </c>
      <c r="G245" s="17" t="n">
        <v>9.2</v>
      </c>
      <c r="H245" s="18" t="n">
        <f aca="false">G245*110</f>
        <v>1012</v>
      </c>
      <c r="I245" s="19" t="s">
        <v>28</v>
      </c>
      <c r="J245" s="20" t="str">
        <f aca="false">IF(AND(F245="ΝΑΙ",I245="ΝΑΙ"),"ΟΚ","ΑΠΟΡΡΙΠΤΕΤΑΙ")</f>
        <v>ΟΚ</v>
      </c>
      <c r="K245" s="21"/>
      <c r="L245" s="21"/>
      <c r="M245" s="21" t="s">
        <v>28</v>
      </c>
      <c r="N245" s="21" t="s">
        <v>28</v>
      </c>
      <c r="O245" s="17"/>
      <c r="P245" s="13" t="n">
        <f aca="false">IF(O245="ΑΡΙΣΤΗ",70,IF(O245="ΠΟΛΥ ΚΑΛΗ",50,IF(O245="ΚΑΛΗ",30,)))</f>
        <v>0</v>
      </c>
      <c r="Q245" s="13"/>
      <c r="R245" s="13" t="n">
        <f aca="false">IF(Q245="ΑΡΙΣΤΗ",70,IF(Q245="ΠΟΛΥ ΚΑΛΗ",50,IF(Q245="ΚΑΛΗ",30,)))</f>
        <v>0</v>
      </c>
      <c r="S245" s="13" t="s">
        <v>34</v>
      </c>
      <c r="T245" s="13" t="n">
        <f aca="false">IF(S245="ΑΡΙΣΤΗ",70,IF(S245="ΠΟΛΥ ΚΑΛΗ",50,IF(S245="ΚΑΛΗ",30,)))</f>
        <v>30</v>
      </c>
      <c r="U245" s="22"/>
      <c r="V245" s="13" t="n">
        <f aca="false">IF(U245="ΝΑΙ",150,0)</f>
        <v>0</v>
      </c>
      <c r="W245" s="13"/>
      <c r="X245" s="13" t="n">
        <f aca="false">W245*17</f>
        <v>0</v>
      </c>
      <c r="Y245" s="13" t="n">
        <v>38</v>
      </c>
      <c r="Z245" s="23" t="n">
        <f aca="false">Y245*7</f>
        <v>266</v>
      </c>
      <c r="AA245" s="24" t="n">
        <f aca="false">H245+V245+P245+R245+T245+X245+Z245</f>
        <v>1308</v>
      </c>
      <c r="AB245" s="25"/>
    </row>
    <row r="246" s="26" customFormat="true" ht="14.25" hidden="false" customHeight="false" outlineLevel="0" collapsed="false">
      <c r="A246" s="13" t="n">
        <v>243</v>
      </c>
      <c r="B246" s="14" t="s">
        <v>875</v>
      </c>
      <c r="C246" s="14" t="s">
        <v>876</v>
      </c>
      <c r="D246" s="15" t="s">
        <v>877</v>
      </c>
      <c r="E246" s="15" t="s">
        <v>699</v>
      </c>
      <c r="F246" s="16" t="s">
        <v>28</v>
      </c>
      <c r="G246" s="17" t="n">
        <v>7.04</v>
      </c>
      <c r="H246" s="18" t="n">
        <f aca="false">G246*110</f>
        <v>774.4</v>
      </c>
      <c r="I246" s="19" t="s">
        <v>28</v>
      </c>
      <c r="J246" s="20" t="str">
        <f aca="false">IF(AND(F246="ΝΑΙ",I246="ΝΑΙ"),"ΟΚ","ΑΠΟΡΡΙΠΤΕΤΑΙ")</f>
        <v>ΟΚ</v>
      </c>
      <c r="K246" s="21"/>
      <c r="L246" s="21"/>
      <c r="M246" s="21"/>
      <c r="N246" s="21"/>
      <c r="O246" s="17"/>
      <c r="P246" s="13" t="n">
        <f aca="false">IF(O246="ΑΡΙΣΤΗ",70,IF(O246="ΠΟΛΥ ΚΑΛΗ",50,IF(O246="ΚΑΛΗ",30,)))</f>
        <v>0</v>
      </c>
      <c r="Q246" s="13"/>
      <c r="R246" s="13" t="n">
        <f aca="false">IF(Q246="ΑΡΙΣΤΗ",70,IF(Q246="ΠΟΛΥ ΚΑΛΗ",50,IF(Q246="ΚΑΛΗ",30,)))</f>
        <v>0</v>
      </c>
      <c r="S246" s="13"/>
      <c r="T246" s="13" t="n">
        <f aca="false">IF(S246="ΑΡΙΣΤΗ",70,IF(S246="ΠΟΛΥ ΚΑΛΗ",50,IF(S246="ΚΑΛΗ",30,)))</f>
        <v>0</v>
      </c>
      <c r="U246" s="22"/>
      <c r="V246" s="13" t="n">
        <f aca="false">IF(U246="ΝΑΙ",150,0)</f>
        <v>0</v>
      </c>
      <c r="W246" s="13"/>
      <c r="X246" s="13" t="n">
        <f aca="false">W246*17</f>
        <v>0</v>
      </c>
      <c r="Y246" s="13" t="n">
        <v>76</v>
      </c>
      <c r="Z246" s="23" t="n">
        <f aca="false">Y246*7</f>
        <v>532</v>
      </c>
      <c r="AA246" s="24" t="n">
        <f aca="false">H246+V246+P246+R246+T246+X246+Z246</f>
        <v>1306.4</v>
      </c>
      <c r="AB246" s="25"/>
    </row>
    <row r="247" s="26" customFormat="true" ht="14.25" hidden="false" customHeight="false" outlineLevel="0" collapsed="false">
      <c r="A247" s="13" t="n">
        <v>244</v>
      </c>
      <c r="B247" s="14" t="s">
        <v>878</v>
      </c>
      <c r="C247" s="14" t="s">
        <v>879</v>
      </c>
      <c r="D247" s="15" t="s">
        <v>880</v>
      </c>
      <c r="E247" s="15" t="s">
        <v>881</v>
      </c>
      <c r="F247" s="16" t="s">
        <v>28</v>
      </c>
      <c r="G247" s="17" t="n">
        <v>6.8</v>
      </c>
      <c r="H247" s="18" t="n">
        <f aca="false">G247*110</f>
        <v>748</v>
      </c>
      <c r="I247" s="19" t="s">
        <v>28</v>
      </c>
      <c r="J247" s="20" t="str">
        <f aca="false">IF(AND(F247="ΝΑΙ",I247="ΝΑΙ"),"ΟΚ","ΑΠΟΡΡΙΠΤΕΤΑΙ")</f>
        <v>ΟΚ</v>
      </c>
      <c r="K247" s="21"/>
      <c r="L247" s="21"/>
      <c r="M247" s="21"/>
      <c r="N247" s="21"/>
      <c r="O247" s="17"/>
      <c r="P247" s="13" t="n">
        <f aca="false">IF(O247="ΑΡΙΣΤΗ",70,IF(O247="ΠΟΛΥ ΚΑΛΗ",50,IF(O247="ΚΑΛΗ",30,)))</f>
        <v>0</v>
      </c>
      <c r="Q247" s="13"/>
      <c r="R247" s="13" t="n">
        <f aca="false">IF(Q247="ΑΡΙΣΤΗ",70,IF(Q247="ΠΟΛΥ ΚΑΛΗ",50,IF(Q247="ΚΑΛΗ",30,)))</f>
        <v>0</v>
      </c>
      <c r="S247" s="13" t="s">
        <v>29</v>
      </c>
      <c r="T247" s="13" t="n">
        <f aca="false">IF(S247="ΑΡΙΣΤΗ",70,IF(S247="ΠΟΛΥ ΚΑΛΗ",50,IF(S247="ΚΑΛΗ",30,)))</f>
        <v>70</v>
      </c>
      <c r="U247" s="22"/>
      <c r="V247" s="13" t="n">
        <f aca="false">IF(U247="ΝΑΙ",150,0)</f>
        <v>0</v>
      </c>
      <c r="W247" s="13" t="n">
        <v>18</v>
      </c>
      <c r="X247" s="13" t="n">
        <f aca="false">W247*17</f>
        <v>306</v>
      </c>
      <c r="Y247" s="13" t="n">
        <v>26</v>
      </c>
      <c r="Z247" s="23" t="n">
        <f aca="false">Y247*7</f>
        <v>182</v>
      </c>
      <c r="AA247" s="24" t="n">
        <f aca="false">H247+V247+P247+R247+T247+X247+Z247</f>
        <v>1306</v>
      </c>
      <c r="AB247" s="25"/>
    </row>
    <row r="248" s="26" customFormat="true" ht="14.25" hidden="false" customHeight="false" outlineLevel="0" collapsed="false">
      <c r="A248" s="13" t="n">
        <v>245</v>
      </c>
      <c r="B248" s="14" t="s">
        <v>76</v>
      </c>
      <c r="C248" s="14" t="s">
        <v>77</v>
      </c>
      <c r="D248" s="15" t="s">
        <v>78</v>
      </c>
      <c r="E248" s="15" t="s">
        <v>79</v>
      </c>
      <c r="F248" s="16" t="s">
        <v>28</v>
      </c>
      <c r="G248" s="17" t="n">
        <v>9.85</v>
      </c>
      <c r="H248" s="18" t="n">
        <f aca="false">G248*110</f>
        <v>1083.5</v>
      </c>
      <c r="I248" s="19" t="s">
        <v>28</v>
      </c>
      <c r="J248" s="20" t="str">
        <f aca="false">IF(AND(F248="ΝΑΙ",I248="ΝΑΙ"),"ΟΚ","ΑΠΟΡΡΙΠΤΕΤΑΙ")</f>
        <v>ΟΚ</v>
      </c>
      <c r="K248" s="21"/>
      <c r="L248" s="21" t="s">
        <v>28</v>
      </c>
      <c r="M248" s="21"/>
      <c r="N248" s="21"/>
      <c r="O248" s="17"/>
      <c r="P248" s="13" t="n">
        <f aca="false">IF(O248="ΑΡΙΣΤΗ",70,IF(O248="ΠΟΛΥ ΚΑΛΗ",50,IF(O248="ΚΑΛΗ",30,)))</f>
        <v>0</v>
      </c>
      <c r="Q248" s="13"/>
      <c r="R248" s="13" t="n">
        <f aca="false">IF(Q248="ΑΡΙΣΤΗ",70,IF(Q248="ΠΟΛΥ ΚΑΛΗ",50,IF(Q248="ΚΑΛΗ",30,)))</f>
        <v>0</v>
      </c>
      <c r="S248" s="13" t="s">
        <v>29</v>
      </c>
      <c r="T248" s="13" t="n">
        <f aca="false">IF(S248="ΑΡΙΣΤΗ",70,IF(S248="ΠΟΛΥ ΚΑΛΗ",50,IF(S248="ΚΑΛΗ",30,)))</f>
        <v>70</v>
      </c>
      <c r="U248" s="22" t="s">
        <v>28</v>
      </c>
      <c r="V248" s="13" t="n">
        <f aca="false">IF(U248="ΝΑΙ",150,0)</f>
        <v>150</v>
      </c>
      <c r="W248" s="13"/>
      <c r="X248" s="13" t="n">
        <f aca="false">W248*17</f>
        <v>0</v>
      </c>
      <c r="Y248" s="13"/>
      <c r="Z248" s="23" t="n">
        <f aca="false">Y248*7</f>
        <v>0</v>
      </c>
      <c r="AA248" s="24" t="n">
        <f aca="false">H248+V248+P248+R248+T248+X248+Z248</f>
        <v>1303.5</v>
      </c>
      <c r="AB248" s="25"/>
    </row>
    <row r="249" s="26" customFormat="true" ht="14.25" hidden="false" customHeight="false" outlineLevel="0" collapsed="false">
      <c r="A249" s="13" t="n">
        <v>246</v>
      </c>
      <c r="B249" s="14" t="s">
        <v>882</v>
      </c>
      <c r="C249" s="14" t="s">
        <v>883</v>
      </c>
      <c r="D249" s="15" t="s">
        <v>884</v>
      </c>
      <c r="E249" s="15" t="s">
        <v>885</v>
      </c>
      <c r="F249" s="16" t="s">
        <v>28</v>
      </c>
      <c r="G249" s="17" t="n">
        <v>6.05</v>
      </c>
      <c r="H249" s="18" t="n">
        <f aca="false">G249*110</f>
        <v>665.5</v>
      </c>
      <c r="I249" s="19" t="s">
        <v>28</v>
      </c>
      <c r="J249" s="20" t="str">
        <f aca="false">IF(AND(F249="ΝΑΙ",I249="ΝΑΙ"),"ΟΚ","ΑΠΟΡΡΙΠΤΕΤΑΙ")</f>
        <v>ΟΚ</v>
      </c>
      <c r="K249" s="21"/>
      <c r="L249" s="21"/>
      <c r="M249" s="21"/>
      <c r="N249" s="21"/>
      <c r="O249" s="17"/>
      <c r="P249" s="13" t="n">
        <f aca="false">IF(O249="ΑΡΙΣΤΗ",70,IF(O249="ΠΟΛΥ ΚΑΛΗ",50,IF(O249="ΚΑΛΗ",30,)))</f>
        <v>0</v>
      </c>
      <c r="Q249" s="13"/>
      <c r="R249" s="13" t="n">
        <f aca="false">IF(Q249="ΑΡΙΣΤΗ",70,IF(Q249="ΠΟΛΥ ΚΑΛΗ",50,IF(Q249="ΚΑΛΗ",30,)))</f>
        <v>0</v>
      </c>
      <c r="S249" s="13" t="s">
        <v>139</v>
      </c>
      <c r="T249" s="13" t="n">
        <f aca="false">IF(S249="ΑΡΙΣΤΗ",70,IF(S249="ΠΟΛΥ ΚΑΛΗ",50,IF(S249="ΚΑΛΗ",30,)))</f>
        <v>50</v>
      </c>
      <c r="U249" s="22"/>
      <c r="V249" s="13" t="n">
        <f aca="false">IF(U249="ΝΑΙ",150,0)</f>
        <v>0</v>
      </c>
      <c r="W249" s="13"/>
      <c r="X249" s="13" t="n">
        <f aca="false">W249*17</f>
        <v>0</v>
      </c>
      <c r="Y249" s="13" t="n">
        <v>84</v>
      </c>
      <c r="Z249" s="23" t="n">
        <f aca="false">Y249*7</f>
        <v>588</v>
      </c>
      <c r="AA249" s="24" t="n">
        <f aca="false">H249+V249+P249+R249+T249+X249+Z249</f>
        <v>1303.5</v>
      </c>
      <c r="AB249" s="25"/>
    </row>
    <row r="250" s="26" customFormat="true" ht="14.25" hidden="false" customHeight="false" outlineLevel="0" collapsed="false">
      <c r="A250" s="13" t="n">
        <v>247</v>
      </c>
      <c r="B250" s="14" t="s">
        <v>886</v>
      </c>
      <c r="C250" s="14" t="s">
        <v>887</v>
      </c>
      <c r="D250" s="15" t="s">
        <v>888</v>
      </c>
      <c r="E250" s="15" t="s">
        <v>779</v>
      </c>
      <c r="F250" s="16" t="s">
        <v>28</v>
      </c>
      <c r="G250" s="17" t="n">
        <v>7.55</v>
      </c>
      <c r="H250" s="18" t="n">
        <f aca="false">G250*110</f>
        <v>830.5</v>
      </c>
      <c r="I250" s="19" t="s">
        <v>28</v>
      </c>
      <c r="J250" s="20" t="str">
        <f aca="false">IF(AND(F250="ΝΑΙ",I250="ΝΑΙ"),"ΟΚ","ΑΠΟΡΡΙΠΤΕΤΑΙ")</f>
        <v>ΟΚ</v>
      </c>
      <c r="K250" s="21"/>
      <c r="L250" s="21"/>
      <c r="M250" s="21" t="s">
        <v>28</v>
      </c>
      <c r="N250" s="21"/>
      <c r="O250" s="17" t="s">
        <v>139</v>
      </c>
      <c r="P250" s="13" t="n">
        <f aca="false">IF(O250="ΑΡΙΣΤΗ",70,IF(O250="ΠΟΛΥ ΚΑΛΗ",50,IF(O250="ΚΑΛΗ",30,)))</f>
        <v>50</v>
      </c>
      <c r="Q250" s="13"/>
      <c r="R250" s="13" t="n">
        <f aca="false">IF(Q250="ΑΡΙΣΤΗ",70,IF(Q250="ΠΟΛΥ ΚΑΛΗ",50,IF(Q250="ΚΑΛΗ",30,)))</f>
        <v>0</v>
      </c>
      <c r="S250" s="13" t="s">
        <v>34</v>
      </c>
      <c r="T250" s="13" t="n">
        <f aca="false">IF(S250="ΑΡΙΣΤΗ",70,IF(S250="ΠΟΛΥ ΚΑΛΗ",50,IF(S250="ΚΑΛΗ",30,)))</f>
        <v>30</v>
      </c>
      <c r="U250" s="22"/>
      <c r="V250" s="13" t="n">
        <f aca="false">IF(U250="ΝΑΙ",150,0)</f>
        <v>0</v>
      </c>
      <c r="W250" s="13"/>
      <c r="X250" s="13" t="n">
        <f aca="false">W250*17</f>
        <v>0</v>
      </c>
      <c r="Y250" s="13" t="n">
        <v>56</v>
      </c>
      <c r="Z250" s="23" t="n">
        <f aca="false">Y250*7</f>
        <v>392</v>
      </c>
      <c r="AA250" s="24" t="n">
        <f aca="false">H250+V250+P250+R250+T250+X250+Z250</f>
        <v>1302.5</v>
      </c>
      <c r="AB250" s="25"/>
    </row>
    <row r="251" s="26" customFormat="true" ht="14.25" hidden="false" customHeight="false" outlineLevel="0" collapsed="false">
      <c r="A251" s="13" t="n">
        <v>248</v>
      </c>
      <c r="B251" s="14" t="s">
        <v>889</v>
      </c>
      <c r="C251" s="14" t="s">
        <v>890</v>
      </c>
      <c r="D251" s="15" t="s">
        <v>891</v>
      </c>
      <c r="E251" s="15" t="s">
        <v>258</v>
      </c>
      <c r="F251" s="16" t="s">
        <v>28</v>
      </c>
      <c r="G251" s="17" t="n">
        <v>9.1</v>
      </c>
      <c r="H251" s="18" t="n">
        <f aca="false">G251*110</f>
        <v>1001</v>
      </c>
      <c r="I251" s="19" t="s">
        <v>28</v>
      </c>
      <c r="J251" s="20" t="str">
        <f aca="false">IF(AND(F251="ΝΑΙ",I251="ΝΑΙ"),"ΟΚ","ΑΠΟΡΡΙΠΤΕΤΑΙ")</f>
        <v>ΟΚ</v>
      </c>
      <c r="K251" s="21"/>
      <c r="L251" s="21"/>
      <c r="M251" s="21"/>
      <c r="N251" s="21"/>
      <c r="O251" s="17" t="s">
        <v>139</v>
      </c>
      <c r="P251" s="13" t="n">
        <f aca="false">IF(O251="ΑΡΙΣΤΗ",70,IF(O251="ΠΟΛΥ ΚΑΛΗ",50,IF(O251="ΚΑΛΗ",30,)))</f>
        <v>50</v>
      </c>
      <c r="Q251" s="13" t="s">
        <v>34</v>
      </c>
      <c r="R251" s="13" t="n">
        <f aca="false">IF(Q251="ΑΡΙΣΤΗ",70,IF(Q251="ΠΟΛΥ ΚΑΛΗ",50,IF(Q251="ΚΑΛΗ",30,)))</f>
        <v>30</v>
      </c>
      <c r="S251" s="13" t="s">
        <v>29</v>
      </c>
      <c r="T251" s="13" t="n">
        <f aca="false">IF(S251="ΑΡΙΣΤΗ",70,IF(S251="ΠΟΛΥ ΚΑΛΗ",50,IF(S251="ΚΑΛΗ",30,)))</f>
        <v>70</v>
      </c>
      <c r="U251" s="22" t="s">
        <v>28</v>
      </c>
      <c r="V251" s="13" t="n">
        <f aca="false">IF(U251="ΝΑΙ",150,0)</f>
        <v>150</v>
      </c>
      <c r="W251" s="13"/>
      <c r="X251" s="13" t="n">
        <f aca="false">W251*17</f>
        <v>0</v>
      </c>
      <c r="Y251" s="13"/>
      <c r="Z251" s="23" t="n">
        <f aca="false">Y251*7</f>
        <v>0</v>
      </c>
      <c r="AA251" s="24" t="n">
        <f aca="false">H251+V251+P251+R251+T251+X251+Z251</f>
        <v>1301</v>
      </c>
      <c r="AB251" s="25"/>
    </row>
    <row r="252" s="26" customFormat="true" ht="14.25" hidden="false" customHeight="false" outlineLevel="0" collapsed="false">
      <c r="A252" s="13" t="n">
        <v>249</v>
      </c>
      <c r="B252" s="14" t="s">
        <v>892</v>
      </c>
      <c r="C252" s="14" t="s">
        <v>893</v>
      </c>
      <c r="D252" s="15" t="s">
        <v>894</v>
      </c>
      <c r="E252" s="15" t="s">
        <v>271</v>
      </c>
      <c r="F252" s="16" t="s">
        <v>28</v>
      </c>
      <c r="G252" s="17" t="n">
        <v>7.63</v>
      </c>
      <c r="H252" s="18" t="n">
        <f aca="false">G252*110</f>
        <v>839.3</v>
      </c>
      <c r="I252" s="19" t="s">
        <v>28</v>
      </c>
      <c r="J252" s="20" t="str">
        <f aca="false">IF(AND(F252="ΝΑΙ",I252="ΝΑΙ"),"ΟΚ","ΑΠΟΡΡΙΠΤΕΤΑΙ")</f>
        <v>ΟΚ</v>
      </c>
      <c r="K252" s="21"/>
      <c r="L252" s="21"/>
      <c r="M252" s="21"/>
      <c r="N252" s="21" t="s">
        <v>28</v>
      </c>
      <c r="O252" s="17"/>
      <c r="P252" s="13" t="n">
        <f aca="false">IF(O252="ΑΡΙΣΤΗ",70,IF(O252="ΠΟΛΥ ΚΑΛΗ",50,IF(O252="ΚΑΛΗ",30,)))</f>
        <v>0</v>
      </c>
      <c r="Q252" s="13"/>
      <c r="R252" s="13" t="n">
        <f aca="false">IF(Q252="ΑΡΙΣΤΗ",70,IF(Q252="ΠΟΛΥ ΚΑΛΗ",50,IF(Q252="ΚΑΛΗ",30,)))</f>
        <v>0</v>
      </c>
      <c r="S252" s="13" t="s">
        <v>34</v>
      </c>
      <c r="T252" s="13" t="n">
        <f aca="false">IF(S252="ΑΡΙΣΤΗ",70,IF(S252="ΠΟΛΥ ΚΑΛΗ",50,IF(S252="ΚΑΛΗ",30,)))</f>
        <v>30</v>
      </c>
      <c r="U252" s="22" t="s">
        <v>28</v>
      </c>
      <c r="V252" s="13" t="n">
        <f aca="false">IF(U252="ΝΑΙ",150,0)</f>
        <v>150</v>
      </c>
      <c r="W252" s="13"/>
      <c r="X252" s="13" t="n">
        <f aca="false">W252*17</f>
        <v>0</v>
      </c>
      <c r="Y252" s="13" t="n">
        <v>40</v>
      </c>
      <c r="Z252" s="23" t="n">
        <f aca="false">Y252*7</f>
        <v>280</v>
      </c>
      <c r="AA252" s="24" t="n">
        <f aca="false">H252+V252+P252+R252+T252+X252+Z252</f>
        <v>1299.3</v>
      </c>
      <c r="AB252" s="25"/>
    </row>
    <row r="253" s="26" customFormat="true" ht="14.25" hidden="false" customHeight="false" outlineLevel="0" collapsed="false">
      <c r="A253" s="13" t="n">
        <v>250</v>
      </c>
      <c r="B253" s="14" t="s">
        <v>895</v>
      </c>
      <c r="C253" s="14" t="s">
        <v>896</v>
      </c>
      <c r="D253" s="15" t="s">
        <v>897</v>
      </c>
      <c r="E253" s="15" t="s">
        <v>135</v>
      </c>
      <c r="F253" s="16" t="s">
        <v>28</v>
      </c>
      <c r="G253" s="17" t="n">
        <v>9.03</v>
      </c>
      <c r="H253" s="18" t="n">
        <f aca="false">G253*110</f>
        <v>993.3</v>
      </c>
      <c r="I253" s="19" t="s">
        <v>28</v>
      </c>
      <c r="J253" s="20" t="str">
        <f aca="false">IF(AND(F253="ΝΑΙ",I253="ΝΑΙ"),"ΟΚ","ΑΠΟΡΡΙΠΤΕΤΑΙ")</f>
        <v>ΟΚ</v>
      </c>
      <c r="K253" s="21"/>
      <c r="L253" s="21"/>
      <c r="M253" s="21"/>
      <c r="N253" s="21"/>
      <c r="O253" s="17"/>
      <c r="P253" s="13" t="n">
        <f aca="false">IF(O253="ΑΡΙΣΤΗ",70,IF(O253="ΠΟΛΥ ΚΑΛΗ",50,IF(O253="ΚΑΛΗ",30,)))</f>
        <v>0</v>
      </c>
      <c r="Q253" s="13"/>
      <c r="R253" s="13" t="n">
        <f aca="false">IF(Q253="ΑΡΙΣΤΗ",70,IF(Q253="ΠΟΛΥ ΚΑΛΗ",50,IF(Q253="ΚΑΛΗ",30,)))</f>
        <v>0</v>
      </c>
      <c r="S253" s="13" t="s">
        <v>29</v>
      </c>
      <c r="T253" s="13" t="n">
        <f aca="false">IF(S253="ΑΡΙΣΤΗ",70,IF(S253="ΠΟΛΥ ΚΑΛΗ",50,IF(S253="ΚΑΛΗ",30,)))</f>
        <v>70</v>
      </c>
      <c r="U253" s="22" t="s">
        <v>28</v>
      </c>
      <c r="V253" s="13" t="n">
        <f aca="false">IF(U253="ΝΑΙ",150,0)</f>
        <v>150</v>
      </c>
      <c r="W253" s="13"/>
      <c r="X253" s="13" t="n">
        <f aca="false">W253*17</f>
        <v>0</v>
      </c>
      <c r="Y253" s="13" t="n">
        <v>12</v>
      </c>
      <c r="Z253" s="23" t="n">
        <f aca="false">Y253*7</f>
        <v>84</v>
      </c>
      <c r="AA253" s="24" t="n">
        <f aca="false">H253+V253+P253+R253+T253+X253+Z253</f>
        <v>1297.3</v>
      </c>
      <c r="AB253" s="25"/>
    </row>
    <row r="254" s="26" customFormat="true" ht="14.25" hidden="false" customHeight="false" outlineLevel="0" collapsed="false">
      <c r="A254" s="13" t="n">
        <v>251</v>
      </c>
      <c r="B254" s="14" t="s">
        <v>898</v>
      </c>
      <c r="C254" s="14" t="s">
        <v>899</v>
      </c>
      <c r="D254" s="15" t="s">
        <v>900</v>
      </c>
      <c r="E254" s="15" t="s">
        <v>42</v>
      </c>
      <c r="F254" s="16" t="s">
        <v>28</v>
      </c>
      <c r="G254" s="17" t="n">
        <v>6.15</v>
      </c>
      <c r="H254" s="18" t="n">
        <f aca="false">G254*110</f>
        <v>676.5</v>
      </c>
      <c r="I254" s="19" t="s">
        <v>28</v>
      </c>
      <c r="J254" s="20" t="str">
        <f aca="false">IF(AND(F254="ΝΑΙ",I254="ΝΑΙ"),"ΟΚ","ΑΠΟΡΡΙΠΤΕΤΑΙ")</f>
        <v>ΟΚ</v>
      </c>
      <c r="K254" s="21"/>
      <c r="L254" s="21" t="s">
        <v>28</v>
      </c>
      <c r="M254" s="21"/>
      <c r="N254" s="21"/>
      <c r="O254" s="17"/>
      <c r="P254" s="13" t="n">
        <f aca="false">IF(O254="ΑΡΙΣΤΗ",70,IF(O254="ΠΟΛΥ ΚΑΛΗ",50,IF(O254="ΚΑΛΗ",30,)))</f>
        <v>0</v>
      </c>
      <c r="Q254" s="13"/>
      <c r="R254" s="13" t="n">
        <f aca="false">IF(Q254="ΑΡΙΣΤΗ",70,IF(Q254="ΠΟΛΥ ΚΑΛΗ",50,IF(Q254="ΚΑΛΗ",30,)))</f>
        <v>0</v>
      </c>
      <c r="S254" s="13" t="s">
        <v>34</v>
      </c>
      <c r="T254" s="13" t="n">
        <f aca="false">IF(S254="ΑΡΙΣΤΗ",70,IF(S254="ΠΟΛΥ ΚΑΛΗ",50,IF(S254="ΚΑΛΗ",30,)))</f>
        <v>30</v>
      </c>
      <c r="U254" s="22"/>
      <c r="V254" s="13" t="n">
        <f aca="false">IF(U254="ΝΑΙ",150,0)</f>
        <v>0</v>
      </c>
      <c r="W254" s="13"/>
      <c r="X254" s="13" t="n">
        <f aca="false">W254*17</f>
        <v>0</v>
      </c>
      <c r="Y254" s="13" t="n">
        <v>84</v>
      </c>
      <c r="Z254" s="23" t="n">
        <f aca="false">Y254*7</f>
        <v>588</v>
      </c>
      <c r="AA254" s="24" t="n">
        <f aca="false">H254+V254+P254+R254+T254+X254+Z254</f>
        <v>1294.5</v>
      </c>
      <c r="AB254" s="25"/>
    </row>
    <row r="255" s="26" customFormat="true" ht="14.25" hidden="false" customHeight="false" outlineLevel="0" collapsed="false">
      <c r="A255" s="13" t="n">
        <v>252</v>
      </c>
      <c r="B255" s="14" t="s">
        <v>901</v>
      </c>
      <c r="C255" s="14" t="s">
        <v>902</v>
      </c>
      <c r="D255" s="15" t="s">
        <v>903</v>
      </c>
      <c r="E255" s="15" t="s">
        <v>437</v>
      </c>
      <c r="F255" s="16" t="s">
        <v>28</v>
      </c>
      <c r="G255" s="17" t="n">
        <v>8.15</v>
      </c>
      <c r="H255" s="18" t="n">
        <f aca="false">G255*110</f>
        <v>896.5</v>
      </c>
      <c r="I255" s="19" t="s">
        <v>28</v>
      </c>
      <c r="J255" s="20" t="str">
        <f aca="false">IF(AND(F255="ΝΑΙ",I255="ΝΑΙ"),"ΟΚ","ΑΠΟΡΡΙΠΤΕΤΑΙ")</f>
        <v>ΟΚ</v>
      </c>
      <c r="K255" s="21"/>
      <c r="L255" s="21"/>
      <c r="M255" s="21"/>
      <c r="N255" s="21"/>
      <c r="O255" s="17" t="s">
        <v>34</v>
      </c>
      <c r="P255" s="13" t="n">
        <f aca="false">IF(O255="ΑΡΙΣΤΗ",70,IF(O255="ΠΟΛΥ ΚΑΛΗ",50,IF(O255="ΚΑΛΗ",30,)))</f>
        <v>30</v>
      </c>
      <c r="Q255" s="13"/>
      <c r="R255" s="13" t="n">
        <f aca="false">IF(Q255="ΑΡΙΣΤΗ",70,IF(Q255="ΠΟΛΥ ΚΑΛΗ",50,IF(Q255="ΚΑΛΗ",30,)))</f>
        <v>0</v>
      </c>
      <c r="S255" s="13"/>
      <c r="T255" s="13" t="n">
        <f aca="false">IF(S255="ΑΡΙΣΤΗ",70,IF(S255="ΠΟΛΥ ΚΑΛΗ",50,IF(S255="ΚΑΛΗ",30,)))</f>
        <v>0</v>
      </c>
      <c r="U255" s="22" t="s">
        <v>28</v>
      </c>
      <c r="V255" s="13" t="n">
        <f aca="false">IF(U255="ΝΑΙ",150,0)</f>
        <v>150</v>
      </c>
      <c r="W255" s="13"/>
      <c r="X255" s="13" t="n">
        <f aca="false">W255*17</f>
        <v>0</v>
      </c>
      <c r="Y255" s="13" t="n">
        <v>31</v>
      </c>
      <c r="Z255" s="23" t="n">
        <f aca="false">Y255*7</f>
        <v>217</v>
      </c>
      <c r="AA255" s="24" t="n">
        <f aca="false">H255+V255+P255+R255+T255+X255+Z255</f>
        <v>1293.5</v>
      </c>
      <c r="AB255" s="25"/>
    </row>
    <row r="256" s="26" customFormat="true" ht="14.25" hidden="false" customHeight="false" outlineLevel="0" collapsed="false">
      <c r="A256" s="13" t="n">
        <v>253</v>
      </c>
      <c r="B256" s="14" t="s">
        <v>904</v>
      </c>
      <c r="C256" s="14" t="s">
        <v>905</v>
      </c>
      <c r="D256" s="15" t="s">
        <v>906</v>
      </c>
      <c r="E256" s="15" t="s">
        <v>538</v>
      </c>
      <c r="F256" s="16" t="s">
        <v>28</v>
      </c>
      <c r="G256" s="17" t="n">
        <v>9.82</v>
      </c>
      <c r="H256" s="18" t="n">
        <f aca="false">G256*110</f>
        <v>1080.2</v>
      </c>
      <c r="I256" s="19" t="s">
        <v>28</v>
      </c>
      <c r="J256" s="20" t="str">
        <f aca="false">IF(AND(F256="ΝΑΙ",I256="ΝΑΙ"),"ΟΚ","ΑΠΟΡΡΙΠΤΕΤΑΙ")</f>
        <v>ΟΚ</v>
      </c>
      <c r="K256" s="21"/>
      <c r="L256" s="21"/>
      <c r="M256" s="21"/>
      <c r="N256" s="21"/>
      <c r="O256" s="17" t="s">
        <v>139</v>
      </c>
      <c r="P256" s="13" t="n">
        <f aca="false">IF(O256="ΑΡΙΣΤΗ",70,IF(O256="ΠΟΛΥ ΚΑΛΗ",50,IF(O256="ΚΑΛΗ",30,)))</f>
        <v>50</v>
      </c>
      <c r="Q256" s="13"/>
      <c r="R256" s="13" t="n">
        <f aca="false">IF(Q256="ΑΡΙΣΤΗ",70,IF(Q256="ΠΟΛΥ ΚΑΛΗ",50,IF(Q256="ΚΑΛΗ",30,)))</f>
        <v>0</v>
      </c>
      <c r="S256" s="13"/>
      <c r="T256" s="13" t="n">
        <f aca="false">IF(S256="ΑΡΙΣΤΗ",70,IF(S256="ΠΟΛΥ ΚΑΛΗ",50,IF(S256="ΚΑΛΗ",30,)))</f>
        <v>0</v>
      </c>
      <c r="U256" s="22"/>
      <c r="V256" s="13" t="n">
        <f aca="false">IF(U256="ΝΑΙ",150,0)</f>
        <v>0</v>
      </c>
      <c r="W256" s="13"/>
      <c r="X256" s="13" t="n">
        <f aca="false">W256*17</f>
        <v>0</v>
      </c>
      <c r="Y256" s="13" t="n">
        <v>23</v>
      </c>
      <c r="Z256" s="23" t="n">
        <f aca="false">Y256*7</f>
        <v>161</v>
      </c>
      <c r="AA256" s="24" t="n">
        <f aca="false">H256+V256+P256+R256+T256+X256+Z256</f>
        <v>1291.2</v>
      </c>
      <c r="AB256" s="25"/>
    </row>
    <row r="257" s="26" customFormat="true" ht="14.25" hidden="false" customHeight="false" outlineLevel="0" collapsed="false">
      <c r="A257" s="13" t="n">
        <v>254</v>
      </c>
      <c r="B257" s="14" t="s">
        <v>907</v>
      </c>
      <c r="C257" s="14" t="s">
        <v>908</v>
      </c>
      <c r="D257" s="15" t="s">
        <v>909</v>
      </c>
      <c r="E257" s="15" t="s">
        <v>46</v>
      </c>
      <c r="F257" s="16" t="s">
        <v>28</v>
      </c>
      <c r="G257" s="17" t="n">
        <v>8.55</v>
      </c>
      <c r="H257" s="18" t="n">
        <f aca="false">G257*110</f>
        <v>940.5</v>
      </c>
      <c r="I257" s="19" t="s">
        <v>28</v>
      </c>
      <c r="J257" s="20" t="str">
        <f aca="false">IF(AND(F257="ΝΑΙ",I257="ΝΑΙ"),"ΟΚ","ΑΠΟΡΡΙΠΤΕΤΑΙ")</f>
        <v>ΟΚ</v>
      </c>
      <c r="K257" s="21"/>
      <c r="L257" s="21"/>
      <c r="M257" s="21"/>
      <c r="N257" s="21" t="s">
        <v>28</v>
      </c>
      <c r="O257" s="17"/>
      <c r="P257" s="13" t="n">
        <f aca="false">IF(O257="ΑΡΙΣΤΗ",70,IF(O257="ΠΟΛΥ ΚΑΛΗ",50,IF(O257="ΚΑΛΗ",30,)))</f>
        <v>0</v>
      </c>
      <c r="Q257" s="13"/>
      <c r="R257" s="13" t="n">
        <f aca="false">IF(Q257="ΑΡΙΣΤΗ",70,IF(Q257="ΠΟΛΥ ΚΑΛΗ",50,IF(Q257="ΚΑΛΗ",30,)))</f>
        <v>0</v>
      </c>
      <c r="S257" s="13"/>
      <c r="T257" s="13" t="n">
        <f aca="false">IF(S257="ΑΡΙΣΤΗ",70,IF(S257="ΠΟΛΥ ΚΑΛΗ",50,IF(S257="ΚΑΛΗ",30,)))</f>
        <v>0</v>
      </c>
      <c r="U257" s="22"/>
      <c r="V257" s="13" t="n">
        <f aca="false">IF(U257="ΝΑΙ",150,0)</f>
        <v>0</v>
      </c>
      <c r="W257" s="13"/>
      <c r="X257" s="13" t="n">
        <f aca="false">W257*17</f>
        <v>0</v>
      </c>
      <c r="Y257" s="13" t="n">
        <v>50</v>
      </c>
      <c r="Z257" s="23" t="n">
        <f aca="false">Y257*7</f>
        <v>350</v>
      </c>
      <c r="AA257" s="24" t="n">
        <f aca="false">H257+V257+P257+R257+T257+X257+Z257</f>
        <v>1290.5</v>
      </c>
      <c r="AB257" s="25"/>
    </row>
    <row r="258" s="26" customFormat="true" ht="14.25" hidden="false" customHeight="false" outlineLevel="0" collapsed="false">
      <c r="A258" s="13" t="n">
        <v>255</v>
      </c>
      <c r="B258" s="14" t="s">
        <v>910</v>
      </c>
      <c r="C258" s="14" t="n">
        <v>5756</v>
      </c>
      <c r="D258" s="15" t="s">
        <v>911</v>
      </c>
      <c r="E258" s="15" t="s">
        <v>182</v>
      </c>
      <c r="F258" s="16" t="s">
        <v>28</v>
      </c>
      <c r="G258" s="17" t="n">
        <v>9.7</v>
      </c>
      <c r="H258" s="18" t="n">
        <f aca="false">G258*110</f>
        <v>1067</v>
      </c>
      <c r="I258" s="19" t="s">
        <v>28</v>
      </c>
      <c r="J258" s="20" t="str">
        <f aca="false">IF(AND(F258="ΝΑΙ",I258="ΝΑΙ"),"ΟΚ","ΑΠΟΡΡΙΠΤΕΤΑΙ")</f>
        <v>ΟΚ</v>
      </c>
      <c r="K258" s="21"/>
      <c r="L258" s="21"/>
      <c r="M258" s="21"/>
      <c r="N258" s="21"/>
      <c r="O258" s="17"/>
      <c r="P258" s="13" t="n">
        <f aca="false">IF(O258="ΑΡΙΣΤΗ",70,IF(O258="ΠΟΛΥ ΚΑΛΗ",50,IF(O258="ΚΑΛΗ",30,)))</f>
        <v>0</v>
      </c>
      <c r="Q258" s="13"/>
      <c r="R258" s="13" t="n">
        <f aca="false">IF(Q258="ΑΡΙΣΤΗ",70,IF(Q258="ΠΟΛΥ ΚΑΛΗ",50,IF(Q258="ΚΑΛΗ",30,)))</f>
        <v>0</v>
      </c>
      <c r="S258" s="13" t="s">
        <v>34</v>
      </c>
      <c r="T258" s="13" t="n">
        <f aca="false">IF(S258="ΑΡΙΣΤΗ",70,IF(S258="ΠΟΛΥ ΚΑΛΗ",50,IF(S258="ΚΑΛΗ",30,)))</f>
        <v>30</v>
      </c>
      <c r="U258" s="22"/>
      <c r="V258" s="13" t="n">
        <f aca="false">IF(U258="ΝΑΙ",150,0)</f>
        <v>0</v>
      </c>
      <c r="W258" s="13"/>
      <c r="X258" s="13" t="n">
        <f aca="false">W258*17</f>
        <v>0</v>
      </c>
      <c r="Y258" s="13" t="n">
        <v>27</v>
      </c>
      <c r="Z258" s="23" t="n">
        <f aca="false">Y258*7</f>
        <v>189</v>
      </c>
      <c r="AA258" s="24" t="n">
        <f aca="false">H258+V258+P258+R258+T258+X258+Z258</f>
        <v>1286</v>
      </c>
      <c r="AB258" s="25"/>
    </row>
    <row r="259" s="26" customFormat="true" ht="14.25" hidden="false" customHeight="false" outlineLevel="0" collapsed="false">
      <c r="A259" s="13" t="n">
        <v>256</v>
      </c>
      <c r="B259" s="14" t="s">
        <v>912</v>
      </c>
      <c r="C259" s="14" t="s">
        <v>913</v>
      </c>
      <c r="D259" s="15" t="s">
        <v>914</v>
      </c>
      <c r="E259" s="15" t="s">
        <v>915</v>
      </c>
      <c r="F259" s="16" t="s">
        <v>28</v>
      </c>
      <c r="G259" s="17" t="n">
        <v>10</v>
      </c>
      <c r="H259" s="18" t="n">
        <f aca="false">G259*110</f>
        <v>1100</v>
      </c>
      <c r="I259" s="19" t="s">
        <v>28</v>
      </c>
      <c r="J259" s="20" t="str">
        <f aca="false">IF(AND(F259="ΝΑΙ",I259="ΝΑΙ"),"ΟΚ","ΑΠΟΡΡΙΠΤΕΤΑΙ")</f>
        <v>ΟΚ</v>
      </c>
      <c r="K259" s="21"/>
      <c r="L259" s="21"/>
      <c r="M259" s="21"/>
      <c r="N259" s="21"/>
      <c r="O259" s="17"/>
      <c r="P259" s="13" t="n">
        <f aca="false">IF(O259="ΑΡΙΣΤΗ",70,IF(O259="ΠΟΛΥ ΚΑΛΗ",50,IF(O259="ΚΑΛΗ",30,)))</f>
        <v>0</v>
      </c>
      <c r="Q259" s="13"/>
      <c r="R259" s="13" t="n">
        <f aca="false">IF(Q259="ΑΡΙΣΤΗ",70,IF(Q259="ΠΟΛΥ ΚΑΛΗ",50,IF(Q259="ΚΑΛΗ",30,)))</f>
        <v>0</v>
      </c>
      <c r="S259" s="13" t="s">
        <v>34</v>
      </c>
      <c r="T259" s="13" t="n">
        <f aca="false">IF(S259="ΑΡΙΣΤΗ",70,IF(S259="ΠΟΛΥ ΚΑΛΗ",50,IF(S259="ΚΑΛΗ",30,)))</f>
        <v>30</v>
      </c>
      <c r="U259" s="22" t="s">
        <v>28</v>
      </c>
      <c r="V259" s="13" t="n">
        <f aca="false">IF(U259="ΝΑΙ",150,0)</f>
        <v>150</v>
      </c>
      <c r="W259" s="13"/>
      <c r="X259" s="13" t="n">
        <f aca="false">W259*17</f>
        <v>0</v>
      </c>
      <c r="Y259" s="13"/>
      <c r="Z259" s="23" t="n">
        <f aca="false">Y259*7</f>
        <v>0</v>
      </c>
      <c r="AA259" s="24" t="n">
        <f aca="false">H259+V259+P259+R259+T259+X259+Z259</f>
        <v>1280</v>
      </c>
      <c r="AB259" s="25"/>
    </row>
    <row r="260" s="26" customFormat="true" ht="14.25" hidden="false" customHeight="false" outlineLevel="0" collapsed="false">
      <c r="A260" s="13" t="n">
        <v>257</v>
      </c>
      <c r="B260" s="14" t="s">
        <v>916</v>
      </c>
      <c r="C260" s="14" t="s">
        <v>917</v>
      </c>
      <c r="D260" s="15" t="s">
        <v>918</v>
      </c>
      <c r="E260" s="15" t="s">
        <v>630</v>
      </c>
      <c r="F260" s="16" t="s">
        <v>28</v>
      </c>
      <c r="G260" s="17" t="n">
        <v>5.5</v>
      </c>
      <c r="H260" s="18" t="n">
        <f aca="false">G260*110</f>
        <v>605</v>
      </c>
      <c r="I260" s="19" t="s">
        <v>28</v>
      </c>
      <c r="J260" s="20" t="str">
        <f aca="false">IF(AND(F260="ΝΑΙ",I260="ΝΑΙ"),"ΟΚ","ΑΠΟΡΡΙΠΤΕΤΑΙ")</f>
        <v>ΟΚ</v>
      </c>
      <c r="K260" s="21"/>
      <c r="L260" s="21" t="s">
        <v>28</v>
      </c>
      <c r="M260" s="21"/>
      <c r="N260" s="21"/>
      <c r="O260" s="17"/>
      <c r="P260" s="13" t="n">
        <f aca="false">IF(O260="ΑΡΙΣΤΗ",70,IF(O260="ΠΟΛΥ ΚΑΛΗ",50,IF(O260="ΚΑΛΗ",30,)))</f>
        <v>0</v>
      </c>
      <c r="Q260" s="13"/>
      <c r="R260" s="13" t="n">
        <f aca="false">IF(Q260="ΑΡΙΣΤΗ",70,IF(Q260="ΠΟΛΥ ΚΑΛΗ",50,IF(Q260="ΚΑΛΗ",30,)))</f>
        <v>0</v>
      </c>
      <c r="S260" s="13"/>
      <c r="T260" s="13" t="n">
        <f aca="false">IF(S260="ΑΡΙΣΤΗ",70,IF(S260="ΠΟΛΥ ΚΑΛΗ",50,IF(S260="ΚΑΛΗ",30,)))</f>
        <v>0</v>
      </c>
      <c r="U260" s="22"/>
      <c r="V260" s="13" t="n">
        <f aca="false">IF(U260="ΝΑΙ",150,0)</f>
        <v>0</v>
      </c>
      <c r="W260" s="13" t="n">
        <v>12</v>
      </c>
      <c r="X260" s="13" t="n">
        <f aca="false">W260*17</f>
        <v>204</v>
      </c>
      <c r="Y260" s="13" t="n">
        <v>67</v>
      </c>
      <c r="Z260" s="23" t="n">
        <f aca="false">Y260*7</f>
        <v>469</v>
      </c>
      <c r="AA260" s="24" t="n">
        <f aca="false">H260+V260+P260+R260+T260+X260+Z260</f>
        <v>1278</v>
      </c>
      <c r="AB260" s="25"/>
    </row>
    <row r="261" s="26" customFormat="true" ht="14.25" hidden="false" customHeight="false" outlineLevel="0" collapsed="false">
      <c r="A261" s="13" t="n">
        <v>258</v>
      </c>
      <c r="B261" s="14" t="s">
        <v>919</v>
      </c>
      <c r="C261" s="14" t="s">
        <v>920</v>
      </c>
      <c r="D261" s="15" t="s">
        <v>921</v>
      </c>
      <c r="E261" s="15" t="s">
        <v>60</v>
      </c>
      <c r="F261" s="16" t="s">
        <v>28</v>
      </c>
      <c r="G261" s="17" t="n">
        <v>9.8</v>
      </c>
      <c r="H261" s="18" t="n">
        <f aca="false">G261*110</f>
        <v>1078</v>
      </c>
      <c r="I261" s="19" t="s">
        <v>28</v>
      </c>
      <c r="J261" s="20" t="str">
        <f aca="false">IF(AND(F261="ΝΑΙ",I261="ΝΑΙ"),"ΟΚ","ΑΠΟΡΡΙΠΤΕΤΑΙ")</f>
        <v>ΟΚ</v>
      </c>
      <c r="K261" s="21"/>
      <c r="L261" s="21"/>
      <c r="M261" s="21" t="s">
        <v>28</v>
      </c>
      <c r="N261" s="21"/>
      <c r="O261" s="17"/>
      <c r="P261" s="13" t="n">
        <f aca="false">IF(O261="ΑΡΙΣΤΗ",70,IF(O261="ΠΟΛΥ ΚΑΛΗ",50,IF(O261="ΚΑΛΗ",30,)))</f>
        <v>0</v>
      </c>
      <c r="Q261" s="13"/>
      <c r="R261" s="13" t="n">
        <f aca="false">IF(Q261="ΑΡΙΣΤΗ",70,IF(Q261="ΠΟΛΥ ΚΑΛΗ",50,IF(Q261="ΚΑΛΗ",30,)))</f>
        <v>0</v>
      </c>
      <c r="S261" s="13" t="s">
        <v>34</v>
      </c>
      <c r="T261" s="13" t="n">
        <f aca="false">IF(S261="ΑΡΙΣΤΗ",70,IF(S261="ΠΟΛΥ ΚΑΛΗ",50,IF(S261="ΚΑΛΗ",30,)))</f>
        <v>30</v>
      </c>
      <c r="U261" s="22"/>
      <c r="V261" s="13" t="n">
        <f aca="false">IF(U261="ΝΑΙ",150,0)</f>
        <v>0</v>
      </c>
      <c r="W261" s="13"/>
      <c r="X261" s="13" t="n">
        <f aca="false">W261*17</f>
        <v>0</v>
      </c>
      <c r="Y261" s="13" t="n">
        <v>24</v>
      </c>
      <c r="Z261" s="23" t="n">
        <f aca="false">Y261*7</f>
        <v>168</v>
      </c>
      <c r="AA261" s="24" t="n">
        <f aca="false">H261+V261+P261+R261+T261+X261+Z261</f>
        <v>1276</v>
      </c>
      <c r="AB261" s="25"/>
    </row>
    <row r="262" s="26" customFormat="true" ht="14.25" hidden="false" customHeight="false" outlineLevel="0" collapsed="false">
      <c r="A262" s="13" t="n">
        <v>259</v>
      </c>
      <c r="B262" s="14" t="s">
        <v>748</v>
      </c>
      <c r="C262" s="14" t="s">
        <v>922</v>
      </c>
      <c r="D262" s="15" t="s">
        <v>923</v>
      </c>
      <c r="E262" s="15" t="s">
        <v>258</v>
      </c>
      <c r="F262" s="16" t="s">
        <v>28</v>
      </c>
      <c r="G262" s="17" t="n">
        <v>9.95</v>
      </c>
      <c r="H262" s="18" t="n">
        <f aca="false">G262*110</f>
        <v>1094.5</v>
      </c>
      <c r="I262" s="19" t="s">
        <v>28</v>
      </c>
      <c r="J262" s="20" t="str">
        <f aca="false">IF(AND(F262="ΝΑΙ",I262="ΝΑΙ"),"ΟΚ","ΑΠΟΡΡΙΠΤΕΤΑΙ")</f>
        <v>ΟΚ</v>
      </c>
      <c r="K262" s="21"/>
      <c r="L262" s="21"/>
      <c r="M262" s="21"/>
      <c r="N262" s="21" t="s">
        <v>28</v>
      </c>
      <c r="O262" s="17"/>
      <c r="P262" s="13" t="n">
        <f aca="false">IF(O262="ΑΡΙΣΤΗ",70,IF(O262="ΠΟΛΥ ΚΑΛΗ",50,IF(O262="ΚΑΛΗ",30,)))</f>
        <v>0</v>
      </c>
      <c r="Q262" s="13"/>
      <c r="R262" s="13" t="n">
        <f aca="false">IF(Q262="ΑΡΙΣΤΗ",70,IF(Q262="ΠΟΛΥ ΚΑΛΗ",50,IF(Q262="ΚΑΛΗ",30,)))</f>
        <v>0</v>
      </c>
      <c r="S262" s="13" t="s">
        <v>34</v>
      </c>
      <c r="T262" s="13" t="n">
        <f aca="false">IF(S262="ΑΡΙΣΤΗ",70,IF(S262="ΠΟΛΥ ΚΑΛΗ",50,IF(S262="ΚΑΛΗ",30,)))</f>
        <v>30</v>
      </c>
      <c r="U262" s="22" t="s">
        <v>28</v>
      </c>
      <c r="V262" s="13" t="n">
        <f aca="false">IF(U262="ΝΑΙ",150,0)</f>
        <v>150</v>
      </c>
      <c r="W262" s="13"/>
      <c r="X262" s="13" t="n">
        <f aca="false">W262*17</f>
        <v>0</v>
      </c>
      <c r="Y262" s="13"/>
      <c r="Z262" s="23" t="n">
        <f aca="false">Y262*7</f>
        <v>0</v>
      </c>
      <c r="AA262" s="24" t="n">
        <f aca="false">H262+V262+P262+R262+T262+X262+Z262</f>
        <v>1274.5</v>
      </c>
      <c r="AB262" s="25"/>
    </row>
    <row r="263" s="26" customFormat="true" ht="14.25" hidden="false" customHeight="false" outlineLevel="0" collapsed="false">
      <c r="A263" s="13" t="n">
        <v>260</v>
      </c>
      <c r="B263" s="14" t="s">
        <v>924</v>
      </c>
      <c r="C263" s="14" t="s">
        <v>925</v>
      </c>
      <c r="D263" s="15" t="s">
        <v>926</v>
      </c>
      <c r="E263" s="15" t="s">
        <v>927</v>
      </c>
      <c r="F263" s="16" t="s">
        <v>28</v>
      </c>
      <c r="G263" s="17" t="n">
        <v>9.95</v>
      </c>
      <c r="H263" s="18" t="n">
        <f aca="false">G263*110</f>
        <v>1094.5</v>
      </c>
      <c r="I263" s="19" t="s">
        <v>28</v>
      </c>
      <c r="J263" s="20" t="str">
        <f aca="false">IF(AND(F263="ΝΑΙ",I263="ΝΑΙ"),"ΟΚ","ΑΠΟΡΡΙΠΤΕΤΑΙ")</f>
        <v>ΟΚ</v>
      </c>
      <c r="K263" s="21"/>
      <c r="L263" s="21"/>
      <c r="M263" s="21"/>
      <c r="N263" s="21"/>
      <c r="O263" s="17"/>
      <c r="P263" s="13" t="n">
        <f aca="false">IF(O263="ΑΡΙΣΤΗ",70,IF(O263="ΠΟΛΥ ΚΑΛΗ",50,IF(O263="ΚΑΛΗ",30,)))</f>
        <v>0</v>
      </c>
      <c r="Q263" s="13"/>
      <c r="R263" s="13" t="n">
        <f aca="false">IF(Q263="ΑΡΙΣΤΗ",70,IF(Q263="ΠΟΛΥ ΚΑΛΗ",50,IF(Q263="ΚΑΛΗ",30,)))</f>
        <v>0</v>
      </c>
      <c r="S263" s="13" t="s">
        <v>34</v>
      </c>
      <c r="T263" s="13" t="n">
        <f aca="false">IF(S263="ΑΡΙΣΤΗ",70,IF(S263="ΠΟΛΥ ΚΑΛΗ",50,IF(S263="ΚΑΛΗ",30,)))</f>
        <v>30</v>
      </c>
      <c r="U263" s="22" t="s">
        <v>28</v>
      </c>
      <c r="V263" s="13" t="n">
        <f aca="false">IF(U263="ΝΑΙ",150,0)</f>
        <v>150</v>
      </c>
      <c r="W263" s="13"/>
      <c r="X263" s="13" t="n">
        <f aca="false">W263*17</f>
        <v>0</v>
      </c>
      <c r="Y263" s="13"/>
      <c r="Z263" s="23" t="n">
        <f aca="false">Y263*7</f>
        <v>0</v>
      </c>
      <c r="AA263" s="24" t="n">
        <f aca="false">H263+V263+P263+R263+T263+X263+Z263</f>
        <v>1274.5</v>
      </c>
      <c r="AB263" s="25"/>
    </row>
    <row r="264" s="26" customFormat="true" ht="14.25" hidden="false" customHeight="false" outlineLevel="0" collapsed="false">
      <c r="A264" s="13" t="n">
        <v>261</v>
      </c>
      <c r="B264" s="14" t="s">
        <v>928</v>
      </c>
      <c r="C264" s="14" t="s">
        <v>929</v>
      </c>
      <c r="D264" s="15" t="s">
        <v>930</v>
      </c>
      <c r="E264" s="15" t="s">
        <v>931</v>
      </c>
      <c r="F264" s="16" t="s">
        <v>28</v>
      </c>
      <c r="G264" s="17" t="n">
        <v>9.9</v>
      </c>
      <c r="H264" s="18" t="n">
        <f aca="false">G264*110</f>
        <v>1089</v>
      </c>
      <c r="I264" s="19" t="s">
        <v>28</v>
      </c>
      <c r="J264" s="20" t="str">
        <f aca="false">IF(AND(F264="ΝΑΙ",I264="ΝΑΙ"),"ΟΚ","ΑΠΟΡΡΙΠΤΕΤΑΙ")</f>
        <v>ΟΚ</v>
      </c>
      <c r="K264" s="21"/>
      <c r="L264" s="21"/>
      <c r="M264" s="21" t="s">
        <v>28</v>
      </c>
      <c r="N264" s="21"/>
      <c r="O264" s="17"/>
      <c r="P264" s="13" t="n">
        <f aca="false">IF(O264="ΑΡΙΣΤΗ",70,IF(O264="ΠΟΛΥ ΚΑΛΗ",50,IF(O264="ΚΑΛΗ",30,)))</f>
        <v>0</v>
      </c>
      <c r="Q264" s="13"/>
      <c r="R264" s="13" t="n">
        <f aca="false">IF(Q264="ΑΡΙΣΤΗ",70,IF(Q264="ΠΟΛΥ ΚΑΛΗ",50,IF(Q264="ΚΑΛΗ",30,)))</f>
        <v>0</v>
      </c>
      <c r="S264" s="13"/>
      <c r="T264" s="13" t="n">
        <f aca="false">IF(S264="ΑΡΙΣΤΗ",70,IF(S264="ΠΟΛΥ ΚΑΛΗ",50,IF(S264="ΚΑΛΗ",30,)))</f>
        <v>0</v>
      </c>
      <c r="U264" s="22" t="s">
        <v>28</v>
      </c>
      <c r="V264" s="13" t="n">
        <f aca="false">IF(U264="ΝΑΙ",150,0)</f>
        <v>150</v>
      </c>
      <c r="W264" s="13"/>
      <c r="X264" s="13" t="n">
        <f aca="false">W264*17</f>
        <v>0</v>
      </c>
      <c r="Y264" s="13" t="n">
        <v>5</v>
      </c>
      <c r="Z264" s="23" t="n">
        <f aca="false">Y264*7</f>
        <v>35</v>
      </c>
      <c r="AA264" s="24" t="n">
        <f aca="false">H264+V264+P264+R264+T264+X264+Z264</f>
        <v>1274</v>
      </c>
      <c r="AB264" s="25"/>
    </row>
    <row r="265" s="26" customFormat="true" ht="14.25" hidden="false" customHeight="false" outlineLevel="0" collapsed="false">
      <c r="A265" s="13" t="n">
        <v>262</v>
      </c>
      <c r="B265" s="14" t="s">
        <v>932</v>
      </c>
      <c r="C265" s="14" t="s">
        <v>933</v>
      </c>
      <c r="D265" s="15" t="s">
        <v>934</v>
      </c>
      <c r="E265" s="15" t="s">
        <v>935</v>
      </c>
      <c r="F265" s="16" t="s">
        <v>28</v>
      </c>
      <c r="G265" s="17" t="n">
        <v>7.95</v>
      </c>
      <c r="H265" s="18" t="n">
        <f aca="false">G265*110</f>
        <v>874.5</v>
      </c>
      <c r="I265" s="19" t="s">
        <v>28</v>
      </c>
      <c r="J265" s="20" t="str">
        <f aca="false">IF(AND(F265="ΝΑΙ",I265="ΝΑΙ"),"ΟΚ","ΑΠΟΡΡΙΠΤΕΤΑΙ")</f>
        <v>ΟΚ</v>
      </c>
      <c r="K265" s="21"/>
      <c r="L265" s="21"/>
      <c r="M265" s="21"/>
      <c r="N265" s="21" t="s">
        <v>28</v>
      </c>
      <c r="O265" s="17"/>
      <c r="P265" s="13" t="n">
        <f aca="false">IF(O265="ΑΡΙΣΤΗ",70,IF(O265="ΠΟΛΥ ΚΑΛΗ",50,IF(O265="ΚΑΛΗ",30,)))</f>
        <v>0</v>
      </c>
      <c r="Q265" s="13"/>
      <c r="R265" s="13" t="n">
        <f aca="false">IF(Q265="ΑΡΙΣΤΗ",70,IF(Q265="ΠΟΛΥ ΚΑΛΗ",50,IF(Q265="ΚΑΛΗ",30,)))</f>
        <v>0</v>
      </c>
      <c r="S265" s="13"/>
      <c r="T265" s="13" t="n">
        <f aca="false">IF(S265="ΑΡΙΣΤΗ",70,IF(S265="ΠΟΛΥ ΚΑΛΗ",50,IF(S265="ΚΑΛΗ",30,)))</f>
        <v>0</v>
      </c>
      <c r="U265" s="22"/>
      <c r="V265" s="13" t="n">
        <f aca="false">IF(U265="ΝΑΙ",150,0)</f>
        <v>0</v>
      </c>
      <c r="W265" s="13"/>
      <c r="X265" s="13" t="n">
        <f aca="false">W265*17</f>
        <v>0</v>
      </c>
      <c r="Y265" s="13" t="n">
        <v>57</v>
      </c>
      <c r="Z265" s="23" t="n">
        <f aca="false">Y265*7</f>
        <v>399</v>
      </c>
      <c r="AA265" s="24" t="n">
        <f aca="false">H265+V265+P265+R265+T265+X265+Z265</f>
        <v>1273.5</v>
      </c>
      <c r="AB265" s="25"/>
    </row>
    <row r="266" s="26" customFormat="true" ht="14.25" hidden="false" customHeight="false" outlineLevel="0" collapsed="false">
      <c r="A266" s="13" t="n">
        <v>263</v>
      </c>
      <c r="B266" s="14" t="s">
        <v>936</v>
      </c>
      <c r="C266" s="14" t="s">
        <v>937</v>
      </c>
      <c r="D266" s="15" t="s">
        <v>938</v>
      </c>
      <c r="E266" s="15" t="s">
        <v>456</v>
      </c>
      <c r="F266" s="16" t="s">
        <v>28</v>
      </c>
      <c r="G266" s="17" t="n">
        <v>8.09</v>
      </c>
      <c r="H266" s="18" t="n">
        <f aca="false">G266*110</f>
        <v>889.9</v>
      </c>
      <c r="I266" s="19" t="s">
        <v>28</v>
      </c>
      <c r="J266" s="20" t="str">
        <f aca="false">IF(AND(F266="ΝΑΙ",I266="ΝΑΙ"),"ΟΚ","ΑΠΟΡΡΙΠΤΕΤΑΙ")</f>
        <v>ΟΚ</v>
      </c>
      <c r="K266" s="21"/>
      <c r="L266" s="21"/>
      <c r="M266" s="21"/>
      <c r="N266" s="21"/>
      <c r="O266" s="17"/>
      <c r="P266" s="13" t="n">
        <f aca="false">IF(O266="ΑΡΙΣΤΗ",70,IF(O266="ΠΟΛΥ ΚΑΛΗ",50,IF(O266="ΚΑΛΗ",30,)))</f>
        <v>0</v>
      </c>
      <c r="Q266" s="13"/>
      <c r="R266" s="13" t="n">
        <f aca="false">IF(Q266="ΑΡΙΣΤΗ",70,IF(Q266="ΠΟΛΥ ΚΑΛΗ",50,IF(Q266="ΚΑΛΗ",30,)))</f>
        <v>0</v>
      </c>
      <c r="S266" s="13"/>
      <c r="T266" s="13" t="n">
        <f aca="false">IF(S266="ΑΡΙΣΤΗ",70,IF(S266="ΠΟΛΥ ΚΑΛΗ",50,IF(S266="ΚΑΛΗ",30,)))</f>
        <v>0</v>
      </c>
      <c r="U266" s="22" t="s">
        <v>28</v>
      </c>
      <c r="V266" s="13" t="n">
        <f aca="false">IF(U266="ΝΑΙ",150,0)</f>
        <v>150</v>
      </c>
      <c r="W266" s="13"/>
      <c r="X266" s="13" t="n">
        <f aca="false">W266*17</f>
        <v>0</v>
      </c>
      <c r="Y266" s="13" t="n">
        <v>33</v>
      </c>
      <c r="Z266" s="23" t="n">
        <f aca="false">Y266*7</f>
        <v>231</v>
      </c>
      <c r="AA266" s="24" t="n">
        <f aca="false">H266+V266+P266+R266+T266+X266+Z266</f>
        <v>1270.9</v>
      </c>
      <c r="AB266" s="25"/>
    </row>
    <row r="267" s="26" customFormat="true" ht="14.25" hidden="false" customHeight="false" outlineLevel="0" collapsed="false">
      <c r="A267" s="13" t="n">
        <v>264</v>
      </c>
      <c r="B267" s="14" t="s">
        <v>939</v>
      </c>
      <c r="C267" s="14" t="s">
        <v>940</v>
      </c>
      <c r="D267" s="15" t="s">
        <v>941</v>
      </c>
      <c r="E267" s="15" t="s">
        <v>182</v>
      </c>
      <c r="F267" s="16" t="s">
        <v>28</v>
      </c>
      <c r="G267" s="17" t="n">
        <v>6.2</v>
      </c>
      <c r="H267" s="18" t="n">
        <f aca="false">G267*110</f>
        <v>682</v>
      </c>
      <c r="I267" s="19" t="s">
        <v>28</v>
      </c>
      <c r="J267" s="20" t="str">
        <f aca="false">IF(AND(F267="ΝΑΙ",I267="ΝΑΙ"),"ΟΚ","ΑΠΟΡΡΙΠΤΕΤΑΙ")</f>
        <v>ΟΚ</v>
      </c>
      <c r="K267" s="21"/>
      <c r="L267" s="21"/>
      <c r="M267" s="21" t="s">
        <v>28</v>
      </c>
      <c r="N267" s="21"/>
      <c r="O267" s="17"/>
      <c r="P267" s="13" t="n">
        <f aca="false">IF(O267="ΑΡΙΣΤΗ",70,IF(O267="ΠΟΛΥ ΚΑΛΗ",50,IF(O267="ΚΑΛΗ",30,)))</f>
        <v>0</v>
      </c>
      <c r="Q267" s="13"/>
      <c r="R267" s="13" t="n">
        <f aca="false">IF(Q267="ΑΡΙΣΤΗ",70,IF(Q267="ΠΟΛΥ ΚΑΛΗ",50,IF(Q267="ΚΑΛΗ",30,)))</f>
        <v>0</v>
      </c>
      <c r="S267" s="13"/>
      <c r="T267" s="13" t="n">
        <f aca="false">IF(S267="ΑΡΙΣΤΗ",70,IF(S267="ΠΟΛΥ ΚΑΛΗ",50,IF(S267="ΚΑΛΗ",30,)))</f>
        <v>0</v>
      </c>
      <c r="U267" s="22"/>
      <c r="V267" s="13" t="n">
        <f aca="false">IF(U267="ΝΑΙ",150,0)</f>
        <v>0</v>
      </c>
      <c r="W267" s="13"/>
      <c r="X267" s="13" t="n">
        <f aca="false">W267*17</f>
        <v>0</v>
      </c>
      <c r="Y267" s="13" t="n">
        <v>84</v>
      </c>
      <c r="Z267" s="23" t="n">
        <f aca="false">Y267*7</f>
        <v>588</v>
      </c>
      <c r="AA267" s="24" t="n">
        <f aca="false">H267+V267+P267+R267+T267+X267+Z267</f>
        <v>1270</v>
      </c>
      <c r="AB267" s="25"/>
    </row>
    <row r="268" s="26" customFormat="true" ht="14.25" hidden="false" customHeight="false" outlineLevel="0" collapsed="false">
      <c r="A268" s="13" t="n">
        <v>265</v>
      </c>
      <c r="B268" s="14" t="s">
        <v>942</v>
      </c>
      <c r="C268" s="14" t="s">
        <v>943</v>
      </c>
      <c r="D268" s="15" t="s">
        <v>944</v>
      </c>
      <c r="E268" s="15" t="s">
        <v>271</v>
      </c>
      <c r="F268" s="16" t="s">
        <v>28</v>
      </c>
      <c r="G268" s="17" t="n">
        <v>9</v>
      </c>
      <c r="H268" s="18" t="n">
        <f aca="false">G268*110</f>
        <v>990</v>
      </c>
      <c r="I268" s="19" t="s">
        <v>28</v>
      </c>
      <c r="J268" s="20" t="str">
        <f aca="false">IF(AND(F268="ΝΑΙ",I268="ΝΑΙ"),"ΟΚ","ΑΠΟΡΡΙΠΤΕΤΑΙ")</f>
        <v>ΟΚ</v>
      </c>
      <c r="K268" s="21"/>
      <c r="L268" s="21"/>
      <c r="M268" s="21"/>
      <c r="N268" s="21"/>
      <c r="O268" s="17"/>
      <c r="P268" s="13" t="n">
        <f aca="false">IF(O268="ΑΡΙΣΤΗ",70,IF(O268="ΠΟΛΥ ΚΑΛΗ",50,IF(O268="ΚΑΛΗ",30,)))</f>
        <v>0</v>
      </c>
      <c r="Q268" s="13"/>
      <c r="R268" s="13" t="n">
        <f aca="false">IF(Q268="ΑΡΙΣΤΗ",70,IF(Q268="ΠΟΛΥ ΚΑΛΗ",50,IF(Q268="ΚΑΛΗ",30,)))</f>
        <v>0</v>
      </c>
      <c r="S268" s="13" t="s">
        <v>34</v>
      </c>
      <c r="T268" s="13" t="n">
        <f aca="false">IF(S268="ΑΡΙΣΤΗ",70,IF(S268="ΠΟΛΥ ΚΑΛΗ",50,IF(S268="ΚΑΛΗ",30,)))</f>
        <v>30</v>
      </c>
      <c r="U268" s="22" t="s">
        <v>28</v>
      </c>
      <c r="V268" s="13" t="n">
        <f aca="false">IF(U268="ΝΑΙ",150,0)</f>
        <v>150</v>
      </c>
      <c r="W268" s="13"/>
      <c r="X268" s="13" t="n">
        <f aca="false">W268*17</f>
        <v>0</v>
      </c>
      <c r="Y268" s="13" t="n">
        <v>14</v>
      </c>
      <c r="Z268" s="23" t="n">
        <f aca="false">Y268*7</f>
        <v>98</v>
      </c>
      <c r="AA268" s="24" t="n">
        <f aca="false">H268+V268+P268+R268+T268+X268+Z268</f>
        <v>1268</v>
      </c>
      <c r="AB268" s="25"/>
    </row>
    <row r="269" s="26" customFormat="true" ht="14.25" hidden="false" customHeight="false" outlineLevel="0" collapsed="false">
      <c r="A269" s="13" t="n">
        <v>266</v>
      </c>
      <c r="B269" s="14" t="s">
        <v>945</v>
      </c>
      <c r="C269" s="14" t="s">
        <v>946</v>
      </c>
      <c r="D269" s="15" t="s">
        <v>947</v>
      </c>
      <c r="E269" s="15" t="s">
        <v>42</v>
      </c>
      <c r="F269" s="16" t="s">
        <v>28</v>
      </c>
      <c r="G269" s="17" t="n">
        <v>9.85</v>
      </c>
      <c r="H269" s="18" t="n">
        <f aca="false">G269*110</f>
        <v>1083.5</v>
      </c>
      <c r="I269" s="19" t="s">
        <v>28</v>
      </c>
      <c r="J269" s="20" t="str">
        <f aca="false">IF(AND(F269="ΝΑΙ",I269="ΝΑΙ"),"ΟΚ","ΑΠΟΡΡΙΠΤΕΤΑΙ")</f>
        <v>ΟΚ</v>
      </c>
      <c r="K269" s="21"/>
      <c r="L269" s="21"/>
      <c r="M269" s="21"/>
      <c r="N269" s="21"/>
      <c r="O269" s="17"/>
      <c r="P269" s="13" t="n">
        <f aca="false">IF(O269="ΑΡΙΣΤΗ",70,IF(O269="ΠΟΛΥ ΚΑΛΗ",50,IF(O269="ΚΑΛΗ",30,)))</f>
        <v>0</v>
      </c>
      <c r="Q269" s="13"/>
      <c r="R269" s="13" t="n">
        <f aca="false">IF(Q269="ΑΡΙΣΤΗ",70,IF(Q269="ΠΟΛΥ ΚΑΛΗ",50,IF(Q269="ΚΑΛΗ",30,)))</f>
        <v>0</v>
      </c>
      <c r="S269" s="13" t="s">
        <v>34</v>
      </c>
      <c r="T269" s="13" t="n">
        <f aca="false">IF(S269="ΑΡΙΣΤΗ",70,IF(S269="ΠΟΛΥ ΚΑΛΗ",50,IF(S269="ΚΑΛΗ",30,)))</f>
        <v>30</v>
      </c>
      <c r="U269" s="22" t="s">
        <v>28</v>
      </c>
      <c r="V269" s="13" t="n">
        <f aca="false">IF(U269="ΝΑΙ",150,0)</f>
        <v>150</v>
      </c>
      <c r="W269" s="13"/>
      <c r="X269" s="13" t="n">
        <f aca="false">W269*17</f>
        <v>0</v>
      </c>
      <c r="Y269" s="13"/>
      <c r="Z269" s="23" t="n">
        <f aca="false">Y269*7</f>
        <v>0</v>
      </c>
      <c r="AA269" s="24" t="n">
        <f aca="false">H269+V269+P269+R269+T269+X269+Z269</f>
        <v>1263.5</v>
      </c>
      <c r="AB269" s="25"/>
    </row>
    <row r="270" s="26" customFormat="true" ht="14.25" hidden="false" customHeight="false" outlineLevel="0" collapsed="false">
      <c r="A270" s="13" t="n">
        <v>267</v>
      </c>
      <c r="B270" s="14" t="s">
        <v>948</v>
      </c>
      <c r="C270" s="14" t="s">
        <v>949</v>
      </c>
      <c r="D270" s="15" t="s">
        <v>950</v>
      </c>
      <c r="E270" s="15" t="s">
        <v>85</v>
      </c>
      <c r="F270" s="16" t="s">
        <v>28</v>
      </c>
      <c r="G270" s="17" t="n">
        <v>9.95</v>
      </c>
      <c r="H270" s="18" t="n">
        <f aca="false">G270*110</f>
        <v>1094.5</v>
      </c>
      <c r="I270" s="19" t="s">
        <v>28</v>
      </c>
      <c r="J270" s="20" t="str">
        <f aca="false">IF(AND(F270="ΝΑΙ",I270="ΝΑΙ"),"ΟΚ","ΑΠΟΡΡΙΠΤΕΤΑΙ")</f>
        <v>ΟΚ</v>
      </c>
      <c r="K270" s="21"/>
      <c r="L270" s="21"/>
      <c r="M270" s="21"/>
      <c r="N270" s="21"/>
      <c r="O270" s="17"/>
      <c r="P270" s="13" t="n">
        <f aca="false">IF(O270="ΑΡΙΣΤΗ",70,IF(O270="ΠΟΛΥ ΚΑΛΗ",50,IF(O270="ΚΑΛΗ",30,)))</f>
        <v>0</v>
      </c>
      <c r="Q270" s="13"/>
      <c r="R270" s="13" t="n">
        <f aca="false">IF(Q270="ΑΡΙΣΤΗ",70,IF(Q270="ΠΟΛΥ ΚΑΛΗ",50,IF(Q270="ΚΑΛΗ",30,)))</f>
        <v>0</v>
      </c>
      <c r="S270" s="13" t="s">
        <v>29</v>
      </c>
      <c r="T270" s="13" t="n">
        <f aca="false">IF(S270="ΑΡΙΣΤΗ",70,IF(S270="ΠΟΛΥ ΚΑΛΗ",50,IF(S270="ΚΑΛΗ",30,)))</f>
        <v>70</v>
      </c>
      <c r="U270" s="22"/>
      <c r="V270" s="13" t="n">
        <f aca="false">IF(U270="ΝΑΙ",150,0)</f>
        <v>0</v>
      </c>
      <c r="W270" s="13"/>
      <c r="X270" s="13" t="n">
        <f aca="false">W270*17</f>
        <v>0</v>
      </c>
      <c r="Y270" s="13" t="n">
        <v>14</v>
      </c>
      <c r="Z270" s="23" t="n">
        <f aca="false">Y270*7</f>
        <v>98</v>
      </c>
      <c r="AA270" s="24" t="n">
        <f aca="false">H270+V270+P270+R270+T270+X270+Z270</f>
        <v>1262.5</v>
      </c>
      <c r="AB270" s="25"/>
    </row>
    <row r="271" s="26" customFormat="true" ht="14.25" hidden="false" customHeight="false" outlineLevel="0" collapsed="false">
      <c r="A271" s="13" t="n">
        <v>268</v>
      </c>
      <c r="B271" s="14" t="s">
        <v>951</v>
      </c>
      <c r="C271" s="14" t="s">
        <v>952</v>
      </c>
      <c r="D271" s="15" t="s">
        <v>953</v>
      </c>
      <c r="E271" s="15" t="s">
        <v>672</v>
      </c>
      <c r="F271" s="16" t="s">
        <v>28</v>
      </c>
      <c r="G271" s="17" t="n">
        <v>9.01</v>
      </c>
      <c r="H271" s="18" t="n">
        <f aca="false">G271*110</f>
        <v>991.1</v>
      </c>
      <c r="I271" s="19" t="s">
        <v>28</v>
      </c>
      <c r="J271" s="20" t="str">
        <f aca="false">IF(AND(F271="ΝΑΙ",I271="ΝΑΙ"),"ΟΚ","ΑΠΟΡΡΙΠΤΕΤΑΙ")</f>
        <v>ΟΚ</v>
      </c>
      <c r="K271" s="21"/>
      <c r="L271" s="21"/>
      <c r="M271" s="21" t="s">
        <v>28</v>
      </c>
      <c r="N271" s="21"/>
      <c r="O271" s="17" t="s">
        <v>139</v>
      </c>
      <c r="P271" s="13" t="n">
        <f aca="false">IF(O271="ΑΡΙΣΤΗ",70,IF(O271="ΠΟΛΥ ΚΑΛΗ",50,IF(O271="ΚΑΛΗ",30,)))</f>
        <v>50</v>
      </c>
      <c r="Q271" s="13"/>
      <c r="R271" s="13" t="n">
        <f aca="false">IF(Q271="ΑΡΙΣΤΗ",70,IF(Q271="ΠΟΛΥ ΚΑΛΗ",50,IF(Q271="ΚΑΛΗ",30,)))</f>
        <v>0</v>
      </c>
      <c r="S271" s="13" t="s">
        <v>29</v>
      </c>
      <c r="T271" s="13" t="n">
        <f aca="false">IF(S271="ΑΡΙΣΤΗ",70,IF(S271="ΠΟΛΥ ΚΑΛΗ",50,IF(S271="ΚΑΛΗ",30,)))</f>
        <v>70</v>
      </c>
      <c r="U271" s="22" t="s">
        <v>28</v>
      </c>
      <c r="V271" s="13" t="n">
        <f aca="false">IF(U271="ΝΑΙ",150,0)</f>
        <v>150</v>
      </c>
      <c r="W271" s="13"/>
      <c r="X271" s="13" t="n">
        <f aca="false">W271*17</f>
        <v>0</v>
      </c>
      <c r="Y271" s="13"/>
      <c r="Z271" s="23" t="n">
        <f aca="false">Y271*7</f>
        <v>0</v>
      </c>
      <c r="AA271" s="24" t="n">
        <f aca="false">H271+V271+P271+R271+T271+X271+Z271</f>
        <v>1261.1</v>
      </c>
      <c r="AB271" s="25"/>
    </row>
    <row r="272" s="26" customFormat="true" ht="14.25" hidden="false" customHeight="false" outlineLevel="0" collapsed="false">
      <c r="A272" s="13" t="n">
        <v>269</v>
      </c>
      <c r="B272" s="14" t="s">
        <v>954</v>
      </c>
      <c r="C272" s="14" t="s">
        <v>955</v>
      </c>
      <c r="D272" s="15" t="s">
        <v>956</v>
      </c>
      <c r="E272" s="15" t="s">
        <v>79</v>
      </c>
      <c r="F272" s="16" t="s">
        <v>28</v>
      </c>
      <c r="G272" s="17" t="n">
        <v>9</v>
      </c>
      <c r="H272" s="18" t="n">
        <f aca="false">G272*110</f>
        <v>990</v>
      </c>
      <c r="I272" s="19" t="s">
        <v>28</v>
      </c>
      <c r="J272" s="20" t="str">
        <f aca="false">IF(AND(F272="ΝΑΙ",I272="ΝΑΙ"),"ΟΚ","ΑΠΟΡΡΙΠΤΕΤΑΙ")</f>
        <v>ΟΚ</v>
      </c>
      <c r="K272" s="21"/>
      <c r="L272" s="21"/>
      <c r="M272" s="21"/>
      <c r="N272" s="21"/>
      <c r="O272" s="17"/>
      <c r="P272" s="13" t="n">
        <f aca="false">IF(O272="ΑΡΙΣΤΗ",70,IF(O272="ΠΟΛΥ ΚΑΛΗ",50,IF(O272="ΚΑΛΗ",30,)))</f>
        <v>0</v>
      </c>
      <c r="Q272" s="13"/>
      <c r="R272" s="13" t="n">
        <f aca="false">IF(Q272="ΑΡΙΣΤΗ",70,IF(Q272="ΠΟΛΥ ΚΑΛΗ",50,IF(Q272="ΚΑΛΗ",30,)))</f>
        <v>0</v>
      </c>
      <c r="S272" s="13" t="s">
        <v>34</v>
      </c>
      <c r="T272" s="13" t="n">
        <f aca="false">IF(S272="ΑΡΙΣΤΗ",70,IF(S272="ΠΟΛΥ ΚΑΛΗ",50,IF(S272="ΚΑΛΗ",30,)))</f>
        <v>30</v>
      </c>
      <c r="U272" s="22" t="s">
        <v>28</v>
      </c>
      <c r="V272" s="13" t="n">
        <f aca="false">IF(U272="ΝΑΙ",150,0)</f>
        <v>150</v>
      </c>
      <c r="W272" s="13"/>
      <c r="X272" s="13" t="n">
        <f aca="false">W272*17</f>
        <v>0</v>
      </c>
      <c r="Y272" s="13" t="n">
        <v>13</v>
      </c>
      <c r="Z272" s="23" t="n">
        <f aca="false">Y272*7</f>
        <v>91</v>
      </c>
      <c r="AA272" s="24" t="n">
        <f aca="false">H272+V272+P272+R272+T272+X272+Z272</f>
        <v>1261</v>
      </c>
      <c r="AB272" s="25"/>
    </row>
    <row r="273" s="26" customFormat="true" ht="14.25" hidden="false" customHeight="false" outlineLevel="0" collapsed="false">
      <c r="A273" s="13" t="n">
        <v>270</v>
      </c>
      <c r="B273" s="14" t="s">
        <v>957</v>
      </c>
      <c r="C273" s="14" t="s">
        <v>958</v>
      </c>
      <c r="D273" s="15" t="s">
        <v>959</v>
      </c>
      <c r="E273" s="15" t="s">
        <v>166</v>
      </c>
      <c r="F273" s="16" t="s">
        <v>28</v>
      </c>
      <c r="G273" s="17" t="n">
        <v>8.4</v>
      </c>
      <c r="H273" s="18" t="n">
        <f aca="false">G273*110</f>
        <v>924</v>
      </c>
      <c r="I273" s="19" t="s">
        <v>28</v>
      </c>
      <c r="J273" s="20" t="str">
        <f aca="false">IF(AND(F273="ΝΑΙ",I273="ΝΑΙ"),"ΟΚ","ΑΠΟΡΡΙΠΤΕΤΑΙ")</f>
        <v>ΟΚ</v>
      </c>
      <c r="K273" s="21"/>
      <c r="L273" s="21"/>
      <c r="M273" s="21"/>
      <c r="N273" s="21"/>
      <c r="O273" s="17"/>
      <c r="P273" s="13" t="n">
        <f aca="false">IF(O273="ΑΡΙΣΤΗ",70,IF(O273="ΠΟΛΥ ΚΑΛΗ",50,IF(O273="ΚΑΛΗ",30,)))</f>
        <v>0</v>
      </c>
      <c r="Q273" s="13"/>
      <c r="R273" s="13" t="n">
        <f aca="false">IF(Q273="ΑΡΙΣΤΗ",70,IF(Q273="ΠΟΛΥ ΚΑΛΗ",50,IF(Q273="ΚΑΛΗ",30,)))</f>
        <v>0</v>
      </c>
      <c r="S273" s="13"/>
      <c r="T273" s="13" t="n">
        <f aca="false">IF(S273="ΑΡΙΣΤΗ",70,IF(S273="ΠΟΛΥ ΚΑΛΗ",50,IF(S273="ΚΑΛΗ",30,)))</f>
        <v>0</v>
      </c>
      <c r="U273" s="22"/>
      <c r="V273" s="13" t="n">
        <f aca="false">IF(U273="ΝΑΙ",150,0)</f>
        <v>0</v>
      </c>
      <c r="W273" s="13"/>
      <c r="X273" s="13" t="n">
        <f aca="false">W273*17</f>
        <v>0</v>
      </c>
      <c r="Y273" s="13" t="n">
        <v>48</v>
      </c>
      <c r="Z273" s="23" t="n">
        <f aca="false">Y273*7</f>
        <v>336</v>
      </c>
      <c r="AA273" s="24" t="n">
        <f aca="false">H273+V273+P273+R273+T273+X273+Z273</f>
        <v>1260</v>
      </c>
      <c r="AB273" s="25"/>
    </row>
    <row r="274" s="26" customFormat="true" ht="14.25" hidden="false" customHeight="false" outlineLevel="0" collapsed="false">
      <c r="A274" s="13" t="n">
        <v>271</v>
      </c>
      <c r="B274" s="14" t="s">
        <v>960</v>
      </c>
      <c r="C274" s="14" t="s">
        <v>961</v>
      </c>
      <c r="D274" s="15" t="s">
        <v>962</v>
      </c>
      <c r="E274" s="15" t="s">
        <v>963</v>
      </c>
      <c r="F274" s="16" t="s">
        <v>28</v>
      </c>
      <c r="G274" s="17" t="n">
        <v>9.18</v>
      </c>
      <c r="H274" s="18" t="n">
        <f aca="false">G274*110</f>
        <v>1009.8</v>
      </c>
      <c r="I274" s="19" t="s">
        <v>28</v>
      </c>
      <c r="J274" s="20" t="str">
        <f aca="false">IF(AND(F274="ΝΑΙ",I274="ΝΑΙ"),"ΟΚ","ΑΠΟΡΡΙΠΤΕΤΑΙ")</f>
        <v>ΟΚ</v>
      </c>
      <c r="K274" s="21"/>
      <c r="L274" s="21"/>
      <c r="M274" s="21"/>
      <c r="N274" s="21"/>
      <c r="O274" s="17"/>
      <c r="P274" s="13" t="n">
        <f aca="false">IF(O274="ΑΡΙΣΤΗ",70,IF(O274="ΠΟΛΥ ΚΑΛΗ",50,IF(O274="ΚΑΛΗ",30,)))</f>
        <v>0</v>
      </c>
      <c r="Q274" s="13"/>
      <c r="R274" s="13" t="n">
        <f aca="false">IF(Q274="ΑΡΙΣΤΗ",70,IF(Q274="ΠΟΛΥ ΚΑΛΗ",50,IF(Q274="ΚΑΛΗ",30,)))</f>
        <v>0</v>
      </c>
      <c r="S274" s="13" t="s">
        <v>34</v>
      </c>
      <c r="T274" s="13" t="n">
        <f aca="false">IF(S274="ΑΡΙΣΤΗ",70,IF(S274="ΠΟΛΥ ΚΑΛΗ",50,IF(S274="ΚΑΛΗ",30,)))</f>
        <v>30</v>
      </c>
      <c r="U274" s="22" t="s">
        <v>28</v>
      </c>
      <c r="V274" s="13" t="n">
        <f aca="false">IF(U274="ΝΑΙ",150,0)</f>
        <v>150</v>
      </c>
      <c r="W274" s="13"/>
      <c r="X274" s="13" t="n">
        <f aca="false">W274*17</f>
        <v>0</v>
      </c>
      <c r="Y274" s="13" t="n">
        <v>10</v>
      </c>
      <c r="Z274" s="23" t="n">
        <f aca="false">Y274*7</f>
        <v>70</v>
      </c>
      <c r="AA274" s="24" t="n">
        <f aca="false">H274+V274+P274+R274+T274+X274+Z274</f>
        <v>1259.8</v>
      </c>
      <c r="AB274" s="25"/>
    </row>
    <row r="275" s="26" customFormat="true" ht="14.25" hidden="false" customHeight="false" outlineLevel="0" collapsed="false">
      <c r="A275" s="13" t="n">
        <v>272</v>
      </c>
      <c r="B275" s="14" t="s">
        <v>964</v>
      </c>
      <c r="C275" s="14" t="s">
        <v>965</v>
      </c>
      <c r="D275" s="15" t="s">
        <v>966</v>
      </c>
      <c r="E275" s="15" t="s">
        <v>967</v>
      </c>
      <c r="F275" s="16" t="s">
        <v>28</v>
      </c>
      <c r="G275" s="17" t="n">
        <v>9</v>
      </c>
      <c r="H275" s="18" t="n">
        <f aca="false">G275*110</f>
        <v>990</v>
      </c>
      <c r="I275" s="19" t="s">
        <v>28</v>
      </c>
      <c r="J275" s="20" t="str">
        <f aca="false">IF(AND(F275="ΝΑΙ",I275="ΝΑΙ"),"ΟΚ","ΑΠΟΡΡΙΠΤΕΤΑΙ")</f>
        <v>ΟΚ</v>
      </c>
      <c r="K275" s="21"/>
      <c r="L275" s="21"/>
      <c r="M275" s="21"/>
      <c r="N275" s="21"/>
      <c r="O275" s="17"/>
      <c r="P275" s="13" t="n">
        <f aca="false">IF(O275="ΑΡΙΣΤΗ",70,IF(O275="ΠΟΛΥ ΚΑΛΗ",50,IF(O275="ΚΑΛΗ",30,)))</f>
        <v>0</v>
      </c>
      <c r="Q275" s="13"/>
      <c r="R275" s="13" t="n">
        <f aca="false">IF(Q275="ΑΡΙΣΤΗ",70,IF(Q275="ΠΟΛΥ ΚΑΛΗ",50,IF(Q275="ΚΑΛΗ",30,)))</f>
        <v>0</v>
      </c>
      <c r="S275" s="13" t="s">
        <v>29</v>
      </c>
      <c r="T275" s="13" t="n">
        <f aca="false">IF(S275="ΑΡΙΣΤΗ",70,IF(S275="ΠΟΛΥ ΚΑΛΗ",50,IF(S275="ΚΑΛΗ",30,)))</f>
        <v>70</v>
      </c>
      <c r="U275" s="22"/>
      <c r="V275" s="13" t="n">
        <f aca="false">IF(U275="ΝΑΙ",150,0)</f>
        <v>0</v>
      </c>
      <c r="W275" s="13"/>
      <c r="X275" s="13" t="n">
        <f aca="false">W275*17</f>
        <v>0</v>
      </c>
      <c r="Y275" s="13" t="n">
        <v>28</v>
      </c>
      <c r="Z275" s="23" t="n">
        <f aca="false">Y275*7</f>
        <v>196</v>
      </c>
      <c r="AA275" s="24" t="n">
        <f aca="false">H275+V275+P275+R275+T275+X275+Z275</f>
        <v>1256</v>
      </c>
      <c r="AB275" s="25"/>
    </row>
    <row r="276" s="26" customFormat="true" ht="14.25" hidden="false" customHeight="false" outlineLevel="0" collapsed="false">
      <c r="A276" s="13" t="n">
        <v>273</v>
      </c>
      <c r="B276" s="14" t="s">
        <v>968</v>
      </c>
      <c r="C276" s="14" t="s">
        <v>969</v>
      </c>
      <c r="D276" s="15" t="s">
        <v>603</v>
      </c>
      <c r="E276" s="15" t="s">
        <v>290</v>
      </c>
      <c r="F276" s="16" t="s">
        <v>28</v>
      </c>
      <c r="G276" s="17" t="n">
        <v>9</v>
      </c>
      <c r="H276" s="18" t="n">
        <f aca="false">G276*110</f>
        <v>990</v>
      </c>
      <c r="I276" s="19" t="s">
        <v>28</v>
      </c>
      <c r="J276" s="20" t="str">
        <f aca="false">IF(AND(F276="ΝΑΙ",I276="ΝΑΙ"),"ΟΚ","ΑΠΟΡΡΙΠΤΕΤΑΙ")</f>
        <v>ΟΚ</v>
      </c>
      <c r="K276" s="21"/>
      <c r="L276" s="21"/>
      <c r="M276" s="21"/>
      <c r="N276" s="21"/>
      <c r="O276" s="17"/>
      <c r="P276" s="13" t="n">
        <f aca="false">IF(O276="ΑΡΙΣΤΗ",70,IF(O276="ΠΟΛΥ ΚΑΛΗ",50,IF(O276="ΚΑΛΗ",30,)))</f>
        <v>0</v>
      </c>
      <c r="Q276" s="13"/>
      <c r="R276" s="13" t="n">
        <f aca="false">IF(Q276="ΑΡΙΣΤΗ",70,IF(Q276="ΠΟΛΥ ΚΑΛΗ",50,IF(Q276="ΚΑΛΗ",30,)))</f>
        <v>0</v>
      </c>
      <c r="S276" s="13" t="s">
        <v>34</v>
      </c>
      <c r="T276" s="13" t="n">
        <f aca="false">IF(S276="ΑΡΙΣΤΗ",70,IF(S276="ΠΟΛΥ ΚΑΛΗ",50,IF(S276="ΚΑΛΗ",30,)))</f>
        <v>30</v>
      </c>
      <c r="U276" s="22" t="s">
        <v>28</v>
      </c>
      <c r="V276" s="13" t="n">
        <f aca="false">IF(U276="ΝΑΙ",150,0)</f>
        <v>150</v>
      </c>
      <c r="W276" s="13"/>
      <c r="X276" s="13" t="n">
        <f aca="false">W276*17</f>
        <v>0</v>
      </c>
      <c r="Y276" s="13" t="n">
        <v>12</v>
      </c>
      <c r="Z276" s="23" t="n">
        <f aca="false">Y276*7</f>
        <v>84</v>
      </c>
      <c r="AA276" s="24" t="n">
        <f aca="false">H276+V276+P276+R276+T276+X276+Z276</f>
        <v>1254</v>
      </c>
      <c r="AB276" s="25"/>
    </row>
    <row r="277" s="26" customFormat="true" ht="14.25" hidden="false" customHeight="false" outlineLevel="0" collapsed="false">
      <c r="A277" s="13" t="n">
        <v>274</v>
      </c>
      <c r="B277" s="14" t="s">
        <v>970</v>
      </c>
      <c r="C277" s="14" t="s">
        <v>971</v>
      </c>
      <c r="D277" s="15" t="s">
        <v>972</v>
      </c>
      <c r="E277" s="15" t="s">
        <v>973</v>
      </c>
      <c r="F277" s="16" t="s">
        <v>28</v>
      </c>
      <c r="G277" s="17" t="n">
        <v>9.35</v>
      </c>
      <c r="H277" s="18" t="n">
        <f aca="false">G277*110</f>
        <v>1028.5</v>
      </c>
      <c r="I277" s="19" t="s">
        <v>28</v>
      </c>
      <c r="J277" s="20" t="str">
        <f aca="false">IF(AND(F277="ΝΑΙ",I277="ΝΑΙ"),"ΟΚ","ΑΠΟΡΡΙΠΤΕΤΑΙ")</f>
        <v>ΟΚ</v>
      </c>
      <c r="K277" s="21"/>
      <c r="L277" s="21"/>
      <c r="M277" s="21"/>
      <c r="N277" s="21"/>
      <c r="O277" s="17"/>
      <c r="P277" s="13" t="n">
        <f aca="false">IF(O277="ΑΡΙΣΤΗ",70,IF(O277="ΠΟΛΥ ΚΑΛΗ",50,IF(O277="ΚΑΛΗ",30,)))</f>
        <v>0</v>
      </c>
      <c r="Q277" s="13"/>
      <c r="R277" s="13" t="n">
        <f aca="false">IF(Q277="ΑΡΙΣΤΗ",70,IF(Q277="ΠΟΛΥ ΚΑΛΗ",50,IF(Q277="ΚΑΛΗ",30,)))</f>
        <v>0</v>
      </c>
      <c r="S277" s="13" t="s">
        <v>139</v>
      </c>
      <c r="T277" s="13" t="n">
        <f aca="false">IF(S277="ΑΡΙΣΤΗ",70,IF(S277="ΠΟΛΥ ΚΑΛΗ",50,IF(S277="ΚΑΛΗ",30,)))</f>
        <v>50</v>
      </c>
      <c r="U277" s="22"/>
      <c r="V277" s="13" t="n">
        <f aca="false">IF(U277="ΝΑΙ",150,0)</f>
        <v>0</v>
      </c>
      <c r="W277" s="13"/>
      <c r="X277" s="13" t="n">
        <f aca="false">W277*17</f>
        <v>0</v>
      </c>
      <c r="Y277" s="13" t="n">
        <v>25</v>
      </c>
      <c r="Z277" s="23" t="n">
        <f aca="false">Y277*7</f>
        <v>175</v>
      </c>
      <c r="AA277" s="24" t="n">
        <f aca="false">H277+V277+P277+R277+T277+X277+Z277</f>
        <v>1253.5</v>
      </c>
      <c r="AB277" s="25"/>
    </row>
    <row r="278" s="26" customFormat="true" ht="14.25" hidden="false" customHeight="false" outlineLevel="0" collapsed="false">
      <c r="A278" s="13" t="n">
        <v>275</v>
      </c>
      <c r="B278" s="14" t="s">
        <v>974</v>
      </c>
      <c r="C278" s="14" t="s">
        <v>975</v>
      </c>
      <c r="D278" s="15" t="s">
        <v>976</v>
      </c>
      <c r="E278" s="15" t="s">
        <v>720</v>
      </c>
      <c r="F278" s="16" t="s">
        <v>28</v>
      </c>
      <c r="G278" s="17" t="n">
        <v>7</v>
      </c>
      <c r="H278" s="18" t="n">
        <f aca="false">G278*110</f>
        <v>770</v>
      </c>
      <c r="I278" s="19" t="s">
        <v>28</v>
      </c>
      <c r="J278" s="20" t="str">
        <f aca="false">IF(AND(F278="ΝΑΙ",I278="ΝΑΙ"),"ΟΚ","ΑΠΟΡΡΙΠΤΕΤΑΙ")</f>
        <v>ΟΚ</v>
      </c>
      <c r="K278" s="21"/>
      <c r="L278" s="21"/>
      <c r="M278" s="21"/>
      <c r="N278" s="21"/>
      <c r="O278" s="17"/>
      <c r="P278" s="13" t="n">
        <f aca="false">IF(O278="ΑΡΙΣΤΗ",70,IF(O278="ΠΟΛΥ ΚΑΛΗ",50,IF(O278="ΚΑΛΗ",30,)))</f>
        <v>0</v>
      </c>
      <c r="Q278" s="13"/>
      <c r="R278" s="13" t="n">
        <f aca="false">IF(Q278="ΑΡΙΣΤΗ",70,IF(Q278="ΠΟΛΥ ΚΑΛΗ",50,IF(Q278="ΚΑΛΗ",30,)))</f>
        <v>0</v>
      </c>
      <c r="S278" s="13"/>
      <c r="T278" s="13" t="n">
        <f aca="false">IF(S278="ΑΡΙΣΤΗ",70,IF(S278="ΠΟΛΥ ΚΑΛΗ",50,IF(S278="ΚΑΛΗ",30,)))</f>
        <v>0</v>
      </c>
      <c r="U278" s="22"/>
      <c r="V278" s="13" t="n">
        <f aca="false">IF(U278="ΝΑΙ",150,0)</f>
        <v>0</v>
      </c>
      <c r="W278" s="13"/>
      <c r="X278" s="13" t="n">
        <f aca="false">W278*17</f>
        <v>0</v>
      </c>
      <c r="Y278" s="13" t="n">
        <v>69</v>
      </c>
      <c r="Z278" s="23" t="n">
        <f aca="false">Y278*7</f>
        <v>483</v>
      </c>
      <c r="AA278" s="24" t="n">
        <f aca="false">H278+V278+P278+R278+T278+X278+Z278</f>
        <v>1253</v>
      </c>
      <c r="AB278" s="25"/>
    </row>
    <row r="279" s="26" customFormat="true" ht="14.25" hidden="false" customHeight="false" outlineLevel="0" collapsed="false">
      <c r="A279" s="13" t="n">
        <v>276</v>
      </c>
      <c r="B279" s="14" t="s">
        <v>977</v>
      </c>
      <c r="C279" s="14" t="s">
        <v>978</v>
      </c>
      <c r="D279" s="15" t="s">
        <v>979</v>
      </c>
      <c r="E279" s="15" t="s">
        <v>980</v>
      </c>
      <c r="F279" s="16" t="s">
        <v>28</v>
      </c>
      <c r="G279" s="17" t="n">
        <v>9.45</v>
      </c>
      <c r="H279" s="18" t="n">
        <f aca="false">G279*110</f>
        <v>1039.5</v>
      </c>
      <c r="I279" s="19" t="s">
        <v>28</v>
      </c>
      <c r="J279" s="20" t="str">
        <f aca="false">IF(AND(F279="ΝΑΙ",I279="ΝΑΙ"),"ΟΚ","ΑΠΟΡΡΙΠΤΕΤΑΙ")</f>
        <v>ΟΚ</v>
      </c>
      <c r="K279" s="21"/>
      <c r="L279" s="21"/>
      <c r="M279" s="21"/>
      <c r="N279" s="21"/>
      <c r="O279" s="17" t="s">
        <v>34</v>
      </c>
      <c r="P279" s="13" t="n">
        <f aca="false">IF(O279="ΑΡΙΣΤΗ",70,IF(O279="ΠΟΛΥ ΚΑΛΗ",50,IF(O279="ΚΑΛΗ",30,)))</f>
        <v>30</v>
      </c>
      <c r="Q279" s="13"/>
      <c r="R279" s="13" t="n">
        <f aca="false">IF(Q279="ΑΡΙΣΤΗ",70,IF(Q279="ΠΟΛΥ ΚΑΛΗ",50,IF(Q279="ΚΑΛΗ",30,)))</f>
        <v>0</v>
      </c>
      <c r="S279" s="13" t="s">
        <v>29</v>
      </c>
      <c r="T279" s="13" t="n">
        <f aca="false">IF(S279="ΑΡΙΣΤΗ",70,IF(S279="ΠΟΛΥ ΚΑΛΗ",50,IF(S279="ΚΑΛΗ",30,)))</f>
        <v>70</v>
      </c>
      <c r="U279" s="22"/>
      <c r="V279" s="13" t="n">
        <f aca="false">IF(U279="ΝΑΙ",150,0)</f>
        <v>0</v>
      </c>
      <c r="W279" s="13"/>
      <c r="X279" s="13" t="n">
        <f aca="false">W279*17</f>
        <v>0</v>
      </c>
      <c r="Y279" s="13" t="n">
        <v>16</v>
      </c>
      <c r="Z279" s="23" t="n">
        <f aca="false">Y279*7</f>
        <v>112</v>
      </c>
      <c r="AA279" s="24" t="n">
        <f aca="false">H279+V279+P279+R279+T279+X279+Z279</f>
        <v>1251.5</v>
      </c>
      <c r="AB279" s="25"/>
    </row>
    <row r="280" s="26" customFormat="true" ht="14.25" hidden="false" customHeight="false" outlineLevel="0" collapsed="false">
      <c r="A280" s="13" t="n">
        <v>277</v>
      </c>
      <c r="B280" s="14" t="s">
        <v>981</v>
      </c>
      <c r="C280" s="14" t="s">
        <v>982</v>
      </c>
      <c r="D280" s="15" t="s">
        <v>983</v>
      </c>
      <c r="E280" s="15" t="s">
        <v>166</v>
      </c>
      <c r="F280" s="16" t="s">
        <v>28</v>
      </c>
      <c r="G280" s="17" t="n">
        <v>9.6</v>
      </c>
      <c r="H280" s="18" t="n">
        <f aca="false">G280*110</f>
        <v>1056</v>
      </c>
      <c r="I280" s="19" t="s">
        <v>28</v>
      </c>
      <c r="J280" s="20" t="str">
        <f aca="false">IF(AND(F280="ΝΑΙ",I280="ΝΑΙ"),"ΟΚ","ΑΠΟΡΡΙΠΤΕΤΑΙ")</f>
        <v>ΟΚ</v>
      </c>
      <c r="K280" s="21"/>
      <c r="L280" s="21" t="s">
        <v>28</v>
      </c>
      <c r="M280" s="21"/>
      <c r="N280" s="21" t="s">
        <v>28</v>
      </c>
      <c r="O280" s="17"/>
      <c r="P280" s="13" t="n">
        <f aca="false">IF(O280="ΑΡΙΣΤΗ",70,IF(O280="ΠΟΛΥ ΚΑΛΗ",50,IF(O280="ΚΑΛΗ",30,)))</f>
        <v>0</v>
      </c>
      <c r="Q280" s="13"/>
      <c r="R280" s="13" t="n">
        <f aca="false">IF(Q280="ΑΡΙΣΤΗ",70,IF(Q280="ΠΟΛΥ ΚΑΛΗ",50,IF(Q280="ΚΑΛΗ",30,)))</f>
        <v>0</v>
      </c>
      <c r="S280" s="13" t="s">
        <v>34</v>
      </c>
      <c r="T280" s="13" t="n">
        <f aca="false">IF(S280="ΑΡΙΣΤΗ",70,IF(S280="ΠΟΛΥ ΚΑΛΗ",50,IF(S280="ΚΑΛΗ",30,)))</f>
        <v>30</v>
      </c>
      <c r="U280" s="22" t="s">
        <v>28</v>
      </c>
      <c r="V280" s="13" t="n">
        <f aca="false">IF(U280="ΝΑΙ",150,0)</f>
        <v>150</v>
      </c>
      <c r="W280" s="13"/>
      <c r="X280" s="13" t="n">
        <f aca="false">W280*17</f>
        <v>0</v>
      </c>
      <c r="Y280" s="13" t="n">
        <v>2</v>
      </c>
      <c r="Z280" s="23" t="n">
        <f aca="false">Y280*7</f>
        <v>14</v>
      </c>
      <c r="AA280" s="24" t="n">
        <f aca="false">H280+V280+P280+R280+T280+X280+Z280</f>
        <v>1250</v>
      </c>
      <c r="AB280" s="25"/>
    </row>
    <row r="281" s="26" customFormat="true" ht="14.25" hidden="false" customHeight="false" outlineLevel="0" collapsed="false">
      <c r="A281" s="13" t="n">
        <v>278</v>
      </c>
      <c r="B281" s="14" t="s">
        <v>984</v>
      </c>
      <c r="C281" s="14" t="s">
        <v>985</v>
      </c>
      <c r="D281" s="15" t="s">
        <v>986</v>
      </c>
      <c r="E281" s="15" t="s">
        <v>33</v>
      </c>
      <c r="F281" s="16" t="s">
        <v>28</v>
      </c>
      <c r="G281" s="17" t="n">
        <v>9.27</v>
      </c>
      <c r="H281" s="18" t="n">
        <f aca="false">G281*110</f>
        <v>1019.7</v>
      </c>
      <c r="I281" s="19" t="s">
        <v>28</v>
      </c>
      <c r="J281" s="20" t="str">
        <f aca="false">IF(AND(F281="ΝΑΙ",I281="ΝΑΙ"),"ΟΚ","ΑΠΟΡΡΙΠΤΕΤΑΙ")</f>
        <v>ΟΚ</v>
      </c>
      <c r="K281" s="21"/>
      <c r="L281" s="21" t="s">
        <v>28</v>
      </c>
      <c r="M281" s="21"/>
      <c r="N281" s="21"/>
      <c r="O281" s="17" t="s">
        <v>139</v>
      </c>
      <c r="P281" s="13" t="n">
        <f aca="false">IF(O281="ΑΡΙΣΤΗ",70,IF(O281="ΠΟΛΥ ΚΑΛΗ",50,IF(O281="ΚΑΛΗ",30,)))</f>
        <v>50</v>
      </c>
      <c r="Q281" s="13"/>
      <c r="R281" s="13" t="n">
        <f aca="false">IF(Q281="ΑΡΙΣΤΗ",70,IF(Q281="ΠΟΛΥ ΚΑΛΗ",50,IF(Q281="ΚΑΛΗ",30,)))</f>
        <v>0</v>
      </c>
      <c r="S281" s="13" t="s">
        <v>34</v>
      </c>
      <c r="T281" s="13" t="n">
        <f aca="false">IF(S281="ΑΡΙΣΤΗ",70,IF(S281="ΠΟΛΥ ΚΑΛΗ",50,IF(S281="ΚΑΛΗ",30,)))</f>
        <v>30</v>
      </c>
      <c r="U281" s="22" t="s">
        <v>28</v>
      </c>
      <c r="V281" s="13" t="n">
        <f aca="false">IF(U281="ΝΑΙ",150,0)</f>
        <v>150</v>
      </c>
      <c r="W281" s="13"/>
      <c r="X281" s="13" t="n">
        <f aca="false">W281*17</f>
        <v>0</v>
      </c>
      <c r="Y281" s="13"/>
      <c r="Z281" s="23" t="n">
        <f aca="false">Y281*7</f>
        <v>0</v>
      </c>
      <c r="AA281" s="24" t="n">
        <f aca="false">H281+V281+P281+R281+T281+X281+Z281</f>
        <v>1249.7</v>
      </c>
      <c r="AB281" s="25"/>
    </row>
    <row r="282" s="26" customFormat="true" ht="14.25" hidden="false" customHeight="false" outlineLevel="0" collapsed="false">
      <c r="A282" s="13" t="n">
        <v>279</v>
      </c>
      <c r="B282" s="14" t="s">
        <v>987</v>
      </c>
      <c r="C282" s="14" t="s">
        <v>988</v>
      </c>
      <c r="D282" s="15" t="s">
        <v>989</v>
      </c>
      <c r="E282" s="15" t="s">
        <v>56</v>
      </c>
      <c r="F282" s="16" t="s">
        <v>28</v>
      </c>
      <c r="G282" s="17" t="n">
        <v>9.95</v>
      </c>
      <c r="H282" s="18" t="n">
        <f aca="false">G282*110</f>
        <v>1094.5</v>
      </c>
      <c r="I282" s="19" t="s">
        <v>28</v>
      </c>
      <c r="J282" s="20" t="str">
        <f aca="false">IF(AND(F282="ΝΑΙ",I282="ΝΑΙ"),"ΟΚ","ΑΠΟΡΡΙΠΤΕΤΑΙ")</f>
        <v>ΟΚ</v>
      </c>
      <c r="K282" s="21"/>
      <c r="L282" s="21"/>
      <c r="M282" s="21"/>
      <c r="N282" s="21"/>
      <c r="O282" s="17"/>
      <c r="P282" s="13" t="n">
        <f aca="false">IF(O282="ΑΡΙΣΤΗ",70,IF(O282="ΠΟΛΥ ΚΑΛΗ",50,IF(O282="ΚΑΛΗ",30,)))</f>
        <v>0</v>
      </c>
      <c r="Q282" s="13"/>
      <c r="R282" s="13" t="n">
        <f aca="false">IF(Q282="ΑΡΙΣΤΗ",70,IF(Q282="ΠΟΛΥ ΚΑΛΗ",50,IF(Q282="ΚΑΛΗ",30,)))</f>
        <v>0</v>
      </c>
      <c r="S282" s="13"/>
      <c r="T282" s="13" t="n">
        <f aca="false">IF(S282="ΑΡΙΣΤΗ",70,IF(S282="ΠΟΛΥ ΚΑΛΗ",50,IF(S282="ΚΑΛΗ",30,)))</f>
        <v>0</v>
      </c>
      <c r="U282" s="22" t="s">
        <v>28</v>
      </c>
      <c r="V282" s="13" t="n">
        <f aca="false">IF(U282="ΝΑΙ",150,0)</f>
        <v>150</v>
      </c>
      <c r="W282" s="13"/>
      <c r="X282" s="13" t="n">
        <f aca="false">W282*17</f>
        <v>0</v>
      </c>
      <c r="Y282" s="13"/>
      <c r="Z282" s="23" t="n">
        <f aca="false">Y282*7</f>
        <v>0</v>
      </c>
      <c r="AA282" s="24" t="n">
        <f aca="false">H282+V282+P282+R282+T282+X282+Z282</f>
        <v>1244.5</v>
      </c>
      <c r="AB282" s="25"/>
    </row>
    <row r="283" s="26" customFormat="true" ht="14.25" hidden="false" customHeight="false" outlineLevel="0" collapsed="false">
      <c r="A283" s="13" t="n">
        <v>280</v>
      </c>
      <c r="B283" s="14" t="s">
        <v>990</v>
      </c>
      <c r="C283" s="14" t="s">
        <v>991</v>
      </c>
      <c r="D283" s="15" t="s">
        <v>992</v>
      </c>
      <c r="E283" s="15" t="s">
        <v>258</v>
      </c>
      <c r="F283" s="16" t="s">
        <v>28</v>
      </c>
      <c r="G283" s="17" t="n">
        <v>9.95</v>
      </c>
      <c r="H283" s="18" t="n">
        <f aca="false">G283*110</f>
        <v>1094.5</v>
      </c>
      <c r="I283" s="19" t="s">
        <v>28</v>
      </c>
      <c r="J283" s="20" t="str">
        <f aca="false">IF(AND(F283="ΝΑΙ",I283="ΝΑΙ"),"ΟΚ","ΑΠΟΡΡΙΠΤΕΤΑΙ")</f>
        <v>ΟΚ</v>
      </c>
      <c r="K283" s="21"/>
      <c r="L283" s="21" t="s">
        <v>28</v>
      </c>
      <c r="M283" s="21"/>
      <c r="N283" s="21"/>
      <c r="O283" s="17"/>
      <c r="P283" s="13" t="n">
        <f aca="false">IF(O283="ΑΡΙΣΤΗ",70,IF(O283="ΠΟΛΥ ΚΑΛΗ",50,IF(O283="ΚΑΛΗ",30,)))</f>
        <v>0</v>
      </c>
      <c r="Q283" s="13"/>
      <c r="R283" s="13" t="n">
        <f aca="false">IF(Q283="ΑΡΙΣΤΗ",70,IF(Q283="ΠΟΛΥ ΚΑΛΗ",50,IF(Q283="ΚΑΛΗ",30,)))</f>
        <v>0</v>
      </c>
      <c r="S283" s="13"/>
      <c r="T283" s="13" t="n">
        <f aca="false">IF(S283="ΑΡΙΣΤΗ",70,IF(S283="ΠΟΛΥ ΚΑΛΗ",50,IF(S283="ΚΑΛΗ",30,)))</f>
        <v>0</v>
      </c>
      <c r="U283" s="22" t="s">
        <v>28</v>
      </c>
      <c r="V283" s="13" t="n">
        <f aca="false">IF(U283="ΝΑΙ",150,0)</f>
        <v>150</v>
      </c>
      <c r="W283" s="13"/>
      <c r="X283" s="13" t="n">
        <f aca="false">W283*17</f>
        <v>0</v>
      </c>
      <c r="Y283" s="13"/>
      <c r="Z283" s="23" t="n">
        <f aca="false">Y283*7</f>
        <v>0</v>
      </c>
      <c r="AA283" s="24" t="n">
        <f aca="false">H283+V283+P283+R283+T283+X283+Z283</f>
        <v>1244.5</v>
      </c>
      <c r="AB283" s="25"/>
    </row>
    <row r="284" s="26" customFormat="true" ht="14.25" hidden="false" customHeight="false" outlineLevel="0" collapsed="false">
      <c r="A284" s="13" t="n">
        <v>281</v>
      </c>
      <c r="B284" s="14" t="s">
        <v>993</v>
      </c>
      <c r="C284" s="14" t="s">
        <v>994</v>
      </c>
      <c r="D284" s="15" t="s">
        <v>995</v>
      </c>
      <c r="E284" s="15" t="s">
        <v>42</v>
      </c>
      <c r="F284" s="16" t="s">
        <v>28</v>
      </c>
      <c r="G284" s="17" t="n">
        <v>8.36</v>
      </c>
      <c r="H284" s="18" t="n">
        <f aca="false">G284*110</f>
        <v>919.6</v>
      </c>
      <c r="I284" s="19" t="s">
        <v>28</v>
      </c>
      <c r="J284" s="20" t="str">
        <f aca="false">IF(AND(F284="ΝΑΙ",I284="ΝΑΙ"),"ΟΚ","ΑΠΟΡΡΙΠΤΕΤΑΙ")</f>
        <v>ΟΚ</v>
      </c>
      <c r="K284" s="21"/>
      <c r="L284" s="21" t="s">
        <v>28</v>
      </c>
      <c r="M284" s="21"/>
      <c r="N284" s="21"/>
      <c r="O284" s="17"/>
      <c r="P284" s="13" t="n">
        <f aca="false">IF(O284="ΑΡΙΣΤΗ",70,IF(O284="ΠΟΛΥ ΚΑΛΗ",50,IF(O284="ΚΑΛΗ",30,)))</f>
        <v>0</v>
      </c>
      <c r="Q284" s="13"/>
      <c r="R284" s="13" t="n">
        <f aca="false">IF(Q284="ΑΡΙΣΤΗ",70,IF(Q284="ΠΟΛΥ ΚΑΛΗ",50,IF(Q284="ΚΑΛΗ",30,)))</f>
        <v>0</v>
      </c>
      <c r="S284" s="13" t="s">
        <v>34</v>
      </c>
      <c r="T284" s="13" t="n">
        <f aca="false">IF(S284="ΑΡΙΣΤΗ",70,IF(S284="ΠΟΛΥ ΚΑΛΗ",50,IF(S284="ΚΑΛΗ",30,)))</f>
        <v>30</v>
      </c>
      <c r="U284" s="22"/>
      <c r="V284" s="13" t="n">
        <f aca="false">IF(U284="ΝΑΙ",150,0)</f>
        <v>0</v>
      </c>
      <c r="W284" s="13"/>
      <c r="X284" s="13" t="n">
        <f aca="false">W284*17</f>
        <v>0</v>
      </c>
      <c r="Y284" s="13" t="n">
        <v>42</v>
      </c>
      <c r="Z284" s="23" t="n">
        <f aca="false">Y284*7</f>
        <v>294</v>
      </c>
      <c r="AA284" s="24" t="n">
        <f aca="false">H284+V284+P284+R284+T284+X284+Z284</f>
        <v>1243.6</v>
      </c>
      <c r="AB284" s="25"/>
    </row>
    <row r="285" s="26" customFormat="true" ht="14.25" hidden="false" customHeight="false" outlineLevel="0" collapsed="false">
      <c r="A285" s="13" t="n">
        <v>282</v>
      </c>
      <c r="B285" s="14" t="s">
        <v>996</v>
      </c>
      <c r="C285" s="14" t="s">
        <v>997</v>
      </c>
      <c r="D285" s="15" t="s">
        <v>998</v>
      </c>
      <c r="E285" s="15" t="s">
        <v>999</v>
      </c>
      <c r="F285" s="16" t="s">
        <v>28</v>
      </c>
      <c r="G285" s="17" t="n">
        <v>9.93</v>
      </c>
      <c r="H285" s="18" t="n">
        <f aca="false">G285*110</f>
        <v>1092.3</v>
      </c>
      <c r="I285" s="19" t="s">
        <v>28</v>
      </c>
      <c r="J285" s="20" t="str">
        <f aca="false">IF(AND(F285="ΝΑΙ",I285="ΝΑΙ"),"ΟΚ","ΑΠΟΡΡΙΠΤΕΤΑΙ")</f>
        <v>ΟΚ</v>
      </c>
      <c r="K285" s="21"/>
      <c r="L285" s="21" t="s">
        <v>28</v>
      </c>
      <c r="M285" s="21"/>
      <c r="N285" s="21"/>
      <c r="O285" s="17"/>
      <c r="P285" s="13" t="n">
        <f aca="false">IF(O285="ΑΡΙΣΤΗ",70,IF(O285="ΠΟΛΥ ΚΑΛΗ",50,IF(O285="ΚΑΛΗ",30,)))</f>
        <v>0</v>
      </c>
      <c r="Q285" s="13"/>
      <c r="R285" s="13" t="n">
        <f aca="false">IF(Q285="ΑΡΙΣΤΗ",70,IF(Q285="ΠΟΛΥ ΚΑΛΗ",50,IF(Q285="ΚΑΛΗ",30,)))</f>
        <v>0</v>
      </c>
      <c r="S285" s="13"/>
      <c r="T285" s="13" t="n">
        <f aca="false">IF(S285="ΑΡΙΣΤΗ",70,IF(S285="ΠΟΛΥ ΚΑΛΗ",50,IF(S285="ΚΑΛΗ",30,)))</f>
        <v>0</v>
      </c>
      <c r="U285" s="22" t="s">
        <v>28</v>
      </c>
      <c r="V285" s="13" t="n">
        <f aca="false">IF(U285="ΝΑΙ",150,0)</f>
        <v>150</v>
      </c>
      <c r="W285" s="13"/>
      <c r="X285" s="13" t="n">
        <f aca="false">W285*17</f>
        <v>0</v>
      </c>
      <c r="Y285" s="13"/>
      <c r="Z285" s="23" t="n">
        <f aca="false">Y285*7</f>
        <v>0</v>
      </c>
      <c r="AA285" s="24" t="n">
        <f aca="false">H285+V285+P285+R285+T285+X285+Z285</f>
        <v>1242.3</v>
      </c>
      <c r="AB285" s="25"/>
    </row>
    <row r="286" s="26" customFormat="true" ht="14.25" hidden="false" customHeight="false" outlineLevel="0" collapsed="false">
      <c r="A286" s="13" t="n">
        <v>283</v>
      </c>
      <c r="B286" s="14" t="s">
        <v>1000</v>
      </c>
      <c r="C286" s="14" t="s">
        <v>1001</v>
      </c>
      <c r="D286" s="15" t="s">
        <v>1002</v>
      </c>
      <c r="E286" s="15" t="s">
        <v>166</v>
      </c>
      <c r="F286" s="16" t="s">
        <v>28</v>
      </c>
      <c r="G286" s="17" t="n">
        <v>7.7</v>
      </c>
      <c r="H286" s="18" t="n">
        <f aca="false">G286*110</f>
        <v>847</v>
      </c>
      <c r="I286" s="19" t="s">
        <v>28</v>
      </c>
      <c r="J286" s="20" t="str">
        <f aca="false">IF(AND(F286="ΝΑΙ",I286="ΝΑΙ"),"ΟΚ","ΑΠΟΡΡΙΠΤΕΤΑΙ")</f>
        <v>ΟΚ</v>
      </c>
      <c r="K286" s="21"/>
      <c r="L286" s="21"/>
      <c r="M286" s="21"/>
      <c r="N286" s="21"/>
      <c r="O286" s="17" t="s">
        <v>34</v>
      </c>
      <c r="P286" s="13" t="n">
        <f aca="false">IF(O286="ΑΡΙΣΤΗ",70,IF(O286="ΠΟΛΥ ΚΑΛΗ",50,IF(O286="ΚΑΛΗ",30,)))</f>
        <v>30</v>
      </c>
      <c r="Q286" s="13"/>
      <c r="R286" s="13" t="n">
        <f aca="false">IF(Q286="ΑΡΙΣΤΗ",70,IF(Q286="ΠΟΛΥ ΚΑΛΗ",50,IF(Q286="ΚΑΛΗ",30,)))</f>
        <v>0</v>
      </c>
      <c r="S286" s="13" t="s">
        <v>29</v>
      </c>
      <c r="T286" s="13" t="n">
        <f aca="false">IF(S286="ΑΡΙΣΤΗ",70,IF(S286="ΠΟΛΥ ΚΑΛΗ",50,IF(S286="ΚΑΛΗ",30,)))</f>
        <v>70</v>
      </c>
      <c r="U286" s="22"/>
      <c r="V286" s="13" t="n">
        <f aca="false">IF(U286="ΝΑΙ",150,0)</f>
        <v>0</v>
      </c>
      <c r="W286" s="13"/>
      <c r="X286" s="13" t="n">
        <f aca="false">W286*17</f>
        <v>0</v>
      </c>
      <c r="Y286" s="13" t="n">
        <v>42</v>
      </c>
      <c r="Z286" s="23" t="n">
        <f aca="false">Y286*7</f>
        <v>294</v>
      </c>
      <c r="AA286" s="24" t="n">
        <f aca="false">H286+V286+P286+R286+T286+X286+Z286</f>
        <v>1241</v>
      </c>
      <c r="AB286" s="25"/>
    </row>
    <row r="287" s="26" customFormat="true" ht="14.25" hidden="false" customHeight="false" outlineLevel="0" collapsed="false">
      <c r="A287" s="13" t="n">
        <v>284</v>
      </c>
      <c r="B287" s="14" t="s">
        <v>1003</v>
      </c>
      <c r="C287" s="14" t="s">
        <v>1004</v>
      </c>
      <c r="D287" s="15" t="s">
        <v>577</v>
      </c>
      <c r="E287" s="15" t="s">
        <v>98</v>
      </c>
      <c r="F287" s="16" t="s">
        <v>28</v>
      </c>
      <c r="G287" s="17" t="n">
        <v>9.55</v>
      </c>
      <c r="H287" s="18" t="n">
        <f aca="false">G287*110</f>
        <v>1050.5</v>
      </c>
      <c r="I287" s="19" t="s">
        <v>28</v>
      </c>
      <c r="J287" s="20" t="str">
        <f aca="false">IF(AND(F287="ΝΑΙ",I287="ΝΑΙ"),"ΟΚ","ΑΠΟΡΡΙΠΤΕΤΑΙ")</f>
        <v>ΟΚ</v>
      </c>
      <c r="K287" s="21"/>
      <c r="L287" s="21"/>
      <c r="M287" s="21"/>
      <c r="N287" s="21"/>
      <c r="O287" s="17" t="s">
        <v>29</v>
      </c>
      <c r="P287" s="13" t="n">
        <f aca="false">IF(O287="ΑΡΙΣΤΗ",70,IF(O287="ΠΟΛΥ ΚΑΛΗ",50,IF(O287="ΚΑΛΗ",30,)))</f>
        <v>70</v>
      </c>
      <c r="Q287" s="13" t="s">
        <v>139</v>
      </c>
      <c r="R287" s="13" t="n">
        <f aca="false">IF(Q287="ΑΡΙΣΤΗ",70,IF(Q287="ΠΟΛΥ ΚΑΛΗ",50,IF(Q287="ΚΑΛΗ",30,)))</f>
        <v>50</v>
      </c>
      <c r="S287" s="13" t="s">
        <v>29</v>
      </c>
      <c r="T287" s="13" t="n">
        <f aca="false">IF(S287="ΑΡΙΣΤΗ",70,IF(S287="ΠΟΛΥ ΚΑΛΗ",50,IF(S287="ΚΑΛΗ",30,)))</f>
        <v>70</v>
      </c>
      <c r="U287" s="22"/>
      <c r="V287" s="13" t="n">
        <f aca="false">IF(U287="ΝΑΙ",150,0)</f>
        <v>0</v>
      </c>
      <c r="W287" s="13"/>
      <c r="X287" s="13" t="n">
        <f aca="false">W287*17</f>
        <v>0</v>
      </c>
      <c r="Y287" s="13"/>
      <c r="Z287" s="23" t="n">
        <f aca="false">Y287*7</f>
        <v>0</v>
      </c>
      <c r="AA287" s="24" t="n">
        <f aca="false">H287+V287+P287+R287+T287+X287+Z287</f>
        <v>1240.5</v>
      </c>
      <c r="AB287" s="25"/>
    </row>
    <row r="288" s="26" customFormat="true" ht="14.25" hidden="false" customHeight="false" outlineLevel="0" collapsed="false">
      <c r="A288" s="13" t="n">
        <v>285</v>
      </c>
      <c r="B288" s="14" t="s">
        <v>1005</v>
      </c>
      <c r="C288" s="14" t="s">
        <v>1006</v>
      </c>
      <c r="D288" s="15" t="s">
        <v>1007</v>
      </c>
      <c r="E288" s="15" t="s">
        <v>135</v>
      </c>
      <c r="F288" s="16" t="s">
        <v>28</v>
      </c>
      <c r="G288" s="17" t="n">
        <v>9.29</v>
      </c>
      <c r="H288" s="18" t="n">
        <f aca="false">G288*110</f>
        <v>1021.9</v>
      </c>
      <c r="I288" s="19" t="s">
        <v>28</v>
      </c>
      <c r="J288" s="20" t="str">
        <f aca="false">IF(AND(F288="ΝΑΙ",I288="ΝΑΙ"),"ΟΚ","ΑΠΟΡΡΙΠΤΕΤΑΙ")</f>
        <v>ΟΚ</v>
      </c>
      <c r="K288" s="21"/>
      <c r="L288" s="21"/>
      <c r="M288" s="21"/>
      <c r="N288" s="21"/>
      <c r="O288" s="17"/>
      <c r="P288" s="13" t="n">
        <f aca="false">IF(O288="ΑΡΙΣΤΗ",70,IF(O288="ΠΟΛΥ ΚΑΛΗ",50,IF(O288="ΚΑΛΗ",30,)))</f>
        <v>0</v>
      </c>
      <c r="Q288" s="13"/>
      <c r="R288" s="13" t="n">
        <f aca="false">IF(Q288="ΑΡΙΣΤΗ",70,IF(Q288="ΠΟΛΥ ΚΑΛΗ",50,IF(Q288="ΚΑΛΗ",30,)))</f>
        <v>0</v>
      </c>
      <c r="S288" s="13" t="s">
        <v>34</v>
      </c>
      <c r="T288" s="13" t="n">
        <f aca="false">IF(S288="ΑΡΙΣΤΗ",70,IF(S288="ΠΟΛΥ ΚΑΛΗ",50,IF(S288="ΚΑΛΗ",30,)))</f>
        <v>30</v>
      </c>
      <c r="U288" s="22" t="s">
        <v>28</v>
      </c>
      <c r="V288" s="13" t="n">
        <f aca="false">IF(U288="ΝΑΙ",150,0)</f>
        <v>150</v>
      </c>
      <c r="W288" s="13"/>
      <c r="X288" s="13" t="n">
        <f aca="false">W288*17</f>
        <v>0</v>
      </c>
      <c r="Y288" s="13" t="n">
        <v>5</v>
      </c>
      <c r="Z288" s="23" t="n">
        <f aca="false">Y288*7</f>
        <v>35</v>
      </c>
      <c r="AA288" s="24" t="n">
        <f aca="false">H288+V288+P288+R288+T288+X288+Z288</f>
        <v>1236.9</v>
      </c>
      <c r="AB288" s="25"/>
    </row>
    <row r="289" s="26" customFormat="true" ht="14.25" hidden="false" customHeight="false" outlineLevel="0" collapsed="false">
      <c r="A289" s="13" t="n">
        <v>286</v>
      </c>
      <c r="B289" s="14" t="s">
        <v>1008</v>
      </c>
      <c r="C289" s="14" t="s">
        <v>1009</v>
      </c>
      <c r="D289" s="15" t="s">
        <v>1010</v>
      </c>
      <c r="E289" s="15" t="s">
        <v>56</v>
      </c>
      <c r="F289" s="16" t="s">
        <v>28</v>
      </c>
      <c r="G289" s="17" t="n">
        <v>8</v>
      </c>
      <c r="H289" s="18" t="n">
        <f aca="false">G289*110</f>
        <v>880</v>
      </c>
      <c r="I289" s="19" t="s">
        <v>28</v>
      </c>
      <c r="J289" s="20" t="str">
        <f aca="false">IF(AND(F289="ΝΑΙ",I289="ΝΑΙ"),"ΟΚ","ΑΠΟΡΡΙΠΤΕΤΑΙ")</f>
        <v>ΟΚ</v>
      </c>
      <c r="K289" s="21"/>
      <c r="L289" s="21"/>
      <c r="M289" s="21"/>
      <c r="N289" s="21"/>
      <c r="O289" s="17"/>
      <c r="P289" s="13" t="n">
        <f aca="false">IF(O289="ΑΡΙΣΤΗ",70,IF(O289="ΠΟΛΥ ΚΑΛΗ",50,IF(O289="ΚΑΛΗ",30,)))</f>
        <v>0</v>
      </c>
      <c r="Q289" s="13"/>
      <c r="R289" s="13" t="n">
        <f aca="false">IF(Q289="ΑΡΙΣΤΗ",70,IF(Q289="ΠΟΛΥ ΚΑΛΗ",50,IF(Q289="ΚΑΛΗ",30,)))</f>
        <v>0</v>
      </c>
      <c r="S289" s="13" t="s">
        <v>139</v>
      </c>
      <c r="T289" s="13" t="n">
        <f aca="false">IF(S289="ΑΡΙΣΤΗ",70,IF(S289="ΠΟΛΥ ΚΑΛΗ",50,IF(S289="ΚΑΛΗ",30,)))</f>
        <v>50</v>
      </c>
      <c r="U289" s="22"/>
      <c r="V289" s="13" t="n">
        <f aca="false">IF(U289="ΝΑΙ",150,0)</f>
        <v>0</v>
      </c>
      <c r="W289" s="13" t="n">
        <v>18</v>
      </c>
      <c r="X289" s="13" t="n">
        <f aca="false">W289*17</f>
        <v>306</v>
      </c>
      <c r="Y289" s="13"/>
      <c r="Z289" s="23" t="n">
        <f aca="false">Y289*7</f>
        <v>0</v>
      </c>
      <c r="AA289" s="24" t="n">
        <f aca="false">H289+V289+P289+R289+T289+X289+Z289</f>
        <v>1236</v>
      </c>
      <c r="AB289" s="25"/>
    </row>
    <row r="290" s="26" customFormat="true" ht="14.25" hidden="false" customHeight="false" outlineLevel="0" collapsed="false">
      <c r="A290" s="13" t="n">
        <v>287</v>
      </c>
      <c r="B290" s="14" t="s">
        <v>1011</v>
      </c>
      <c r="C290" s="14" t="s">
        <v>1012</v>
      </c>
      <c r="D290" s="15" t="s">
        <v>1013</v>
      </c>
      <c r="E290" s="15" t="s">
        <v>561</v>
      </c>
      <c r="F290" s="16" t="s">
        <v>28</v>
      </c>
      <c r="G290" s="17" t="n">
        <v>5.1</v>
      </c>
      <c r="H290" s="18" t="n">
        <f aca="false">G290*110</f>
        <v>561</v>
      </c>
      <c r="I290" s="19" t="s">
        <v>28</v>
      </c>
      <c r="J290" s="20" t="str">
        <f aca="false">IF(AND(F290="ΝΑΙ",I290="ΝΑΙ"),"ΟΚ","ΑΠΟΡΡΙΠΤΕΤΑΙ")</f>
        <v>ΟΚ</v>
      </c>
      <c r="K290" s="21"/>
      <c r="L290" s="21" t="s">
        <v>28</v>
      </c>
      <c r="M290" s="21"/>
      <c r="N290" s="21" t="s">
        <v>28</v>
      </c>
      <c r="O290" s="17"/>
      <c r="P290" s="13" t="n">
        <f aca="false">IF(O290="ΑΡΙΣΤΗ",70,IF(O290="ΠΟΛΥ ΚΑΛΗ",50,IF(O290="ΚΑΛΗ",30,)))</f>
        <v>0</v>
      </c>
      <c r="Q290" s="13"/>
      <c r="R290" s="13" t="n">
        <f aca="false">IF(Q290="ΑΡΙΣΤΗ",70,IF(Q290="ΠΟΛΥ ΚΑΛΗ",50,IF(Q290="ΚΑΛΗ",30,)))</f>
        <v>0</v>
      </c>
      <c r="S290" s="13"/>
      <c r="T290" s="13" t="n">
        <f aca="false">IF(S290="ΑΡΙΣΤΗ",70,IF(S290="ΠΟΛΥ ΚΑΛΗ",50,IF(S290="ΚΑΛΗ",30,)))</f>
        <v>0</v>
      </c>
      <c r="U290" s="22" t="s">
        <v>28</v>
      </c>
      <c r="V290" s="13" t="n">
        <f aca="false">IF(U290="ΝΑΙ",150,0)</f>
        <v>150</v>
      </c>
      <c r="W290" s="13"/>
      <c r="X290" s="13" t="n">
        <f aca="false">W290*17</f>
        <v>0</v>
      </c>
      <c r="Y290" s="13" t="n">
        <v>75</v>
      </c>
      <c r="Z290" s="23" t="n">
        <f aca="false">Y290*7</f>
        <v>525</v>
      </c>
      <c r="AA290" s="24" t="n">
        <f aca="false">H290+V290+P290+R290+T290+X290+Z290</f>
        <v>1236</v>
      </c>
      <c r="AB290" s="25"/>
    </row>
    <row r="291" s="26" customFormat="true" ht="14.25" hidden="false" customHeight="false" outlineLevel="0" collapsed="false">
      <c r="A291" s="13" t="n">
        <v>288</v>
      </c>
      <c r="B291" s="14" t="s">
        <v>1014</v>
      </c>
      <c r="C291" s="14" t="s">
        <v>1015</v>
      </c>
      <c r="D291" s="15" t="s">
        <v>1016</v>
      </c>
      <c r="E291" s="15" t="s">
        <v>1017</v>
      </c>
      <c r="F291" s="16" t="s">
        <v>28</v>
      </c>
      <c r="G291" s="17" t="n">
        <v>7.55</v>
      </c>
      <c r="H291" s="18" t="n">
        <f aca="false">G291*110</f>
        <v>830.5</v>
      </c>
      <c r="I291" s="19" t="s">
        <v>28</v>
      </c>
      <c r="J291" s="20" t="str">
        <f aca="false">IF(AND(F291="ΝΑΙ",I291="ΝΑΙ"),"ΟΚ","ΑΠΟΡΡΙΠΤΕΤΑΙ")</f>
        <v>ΟΚ</v>
      </c>
      <c r="K291" s="21"/>
      <c r="L291" s="21"/>
      <c r="M291" s="21"/>
      <c r="N291" s="21" t="s">
        <v>28</v>
      </c>
      <c r="O291" s="17"/>
      <c r="P291" s="13" t="n">
        <f aca="false">IF(O291="ΑΡΙΣΤΗ",70,IF(O291="ΠΟΛΥ ΚΑΛΗ",50,IF(O291="ΚΑΛΗ",30,)))</f>
        <v>0</v>
      </c>
      <c r="Q291" s="13"/>
      <c r="R291" s="13" t="n">
        <f aca="false">IF(Q291="ΑΡΙΣΤΗ",70,IF(Q291="ΠΟΛΥ ΚΑΛΗ",50,IF(Q291="ΚΑΛΗ",30,)))</f>
        <v>0</v>
      </c>
      <c r="S291" s="13" t="s">
        <v>139</v>
      </c>
      <c r="T291" s="13" t="n">
        <f aca="false">IF(S291="ΑΡΙΣΤΗ",70,IF(S291="ΠΟΛΥ ΚΑΛΗ",50,IF(S291="ΚΑΛΗ",30,)))</f>
        <v>50</v>
      </c>
      <c r="U291" s="22"/>
      <c r="V291" s="13" t="n">
        <f aca="false">IF(U291="ΝΑΙ",150,0)</f>
        <v>0</v>
      </c>
      <c r="W291" s="13"/>
      <c r="X291" s="13" t="n">
        <f aca="false">W291*17</f>
        <v>0</v>
      </c>
      <c r="Y291" s="13" t="n">
        <v>50</v>
      </c>
      <c r="Z291" s="23" t="n">
        <f aca="false">Y291*7</f>
        <v>350</v>
      </c>
      <c r="AA291" s="24" t="n">
        <f aca="false">H291+V291+P291+R291+T291+X291+Z291</f>
        <v>1230.5</v>
      </c>
      <c r="AB291" s="25"/>
    </row>
    <row r="292" s="26" customFormat="true" ht="14.25" hidden="false" customHeight="false" outlineLevel="0" collapsed="false">
      <c r="A292" s="13" t="n">
        <v>289</v>
      </c>
      <c r="B292" s="14" t="s">
        <v>1018</v>
      </c>
      <c r="C292" s="14" t="s">
        <v>1019</v>
      </c>
      <c r="D292" s="15" t="s">
        <v>786</v>
      </c>
      <c r="E292" s="15" t="s">
        <v>1020</v>
      </c>
      <c r="F292" s="16" t="s">
        <v>28</v>
      </c>
      <c r="G292" s="17" t="n">
        <v>8.8</v>
      </c>
      <c r="H292" s="18" t="n">
        <f aca="false">G292*110</f>
        <v>968</v>
      </c>
      <c r="I292" s="19" t="s">
        <v>28</v>
      </c>
      <c r="J292" s="20" t="str">
        <f aca="false">IF(AND(F292="ΝΑΙ",I292="ΝΑΙ"),"ΟΚ","ΑΠΟΡΡΙΠΤΕΤΑΙ")</f>
        <v>ΟΚ</v>
      </c>
      <c r="K292" s="21"/>
      <c r="L292" s="21"/>
      <c r="M292" s="21"/>
      <c r="N292" s="21"/>
      <c r="O292" s="17" t="s">
        <v>139</v>
      </c>
      <c r="P292" s="13" t="n">
        <f aca="false">IF(O292="ΑΡΙΣΤΗ",70,IF(O292="ΠΟΛΥ ΚΑΛΗ",50,IF(O292="ΚΑΛΗ",30,)))</f>
        <v>50</v>
      </c>
      <c r="Q292" s="13"/>
      <c r="R292" s="13" t="n">
        <f aca="false">IF(Q292="ΑΡΙΣΤΗ",70,IF(Q292="ΠΟΛΥ ΚΑΛΗ",50,IF(Q292="ΚΑΛΗ",30,)))</f>
        <v>0</v>
      </c>
      <c r="S292" s="13" t="s">
        <v>34</v>
      </c>
      <c r="T292" s="13" t="n">
        <f aca="false">IF(S292="ΑΡΙΣΤΗ",70,IF(S292="ΠΟΛΥ ΚΑΛΗ",50,IF(S292="ΚΑΛΗ",30,)))</f>
        <v>30</v>
      </c>
      <c r="U292" s="22"/>
      <c r="V292" s="13" t="n">
        <f aca="false">IF(U292="ΝΑΙ",150,0)</f>
        <v>0</v>
      </c>
      <c r="W292" s="13"/>
      <c r="X292" s="13" t="n">
        <f aca="false">W292*17</f>
        <v>0</v>
      </c>
      <c r="Y292" s="13" t="n">
        <v>26</v>
      </c>
      <c r="Z292" s="23" t="n">
        <f aca="false">Y292*7</f>
        <v>182</v>
      </c>
      <c r="AA292" s="24" t="n">
        <f aca="false">H292+V292+P292+R292+T292+X292+Z292</f>
        <v>1230</v>
      </c>
      <c r="AB292" s="25"/>
    </row>
    <row r="293" s="26" customFormat="true" ht="14.25" hidden="false" customHeight="false" outlineLevel="0" collapsed="false">
      <c r="A293" s="13" t="n">
        <v>290</v>
      </c>
      <c r="B293" s="14" t="s">
        <v>1021</v>
      </c>
      <c r="C293" s="14" t="s">
        <v>1022</v>
      </c>
      <c r="D293" s="15" t="s">
        <v>1023</v>
      </c>
      <c r="E293" s="15" t="s">
        <v>1024</v>
      </c>
      <c r="F293" s="16" t="s">
        <v>28</v>
      </c>
      <c r="G293" s="17" t="n">
        <v>9.35</v>
      </c>
      <c r="H293" s="18" t="n">
        <f aca="false">G293*110</f>
        <v>1028.5</v>
      </c>
      <c r="I293" s="19" t="s">
        <v>28</v>
      </c>
      <c r="J293" s="20" t="str">
        <f aca="false">IF(AND(F293="ΝΑΙ",I293="ΝΑΙ"),"ΟΚ","ΑΠΟΡΡΙΠΤΕΤΑΙ")</f>
        <v>ΟΚ</v>
      </c>
      <c r="K293" s="21"/>
      <c r="L293" s="21"/>
      <c r="M293" s="21"/>
      <c r="N293" s="21"/>
      <c r="O293" s="17"/>
      <c r="P293" s="13" t="n">
        <f aca="false">IF(O293="ΑΡΙΣΤΗ",70,IF(O293="ΠΟΛΥ ΚΑΛΗ",50,IF(O293="ΚΑΛΗ",30,)))</f>
        <v>0</v>
      </c>
      <c r="Q293" s="13"/>
      <c r="R293" s="13" t="n">
        <f aca="false">IF(Q293="ΑΡΙΣΤΗ",70,IF(Q293="ΠΟΛΥ ΚΑΛΗ",50,IF(Q293="ΚΑΛΗ",30,)))</f>
        <v>0</v>
      </c>
      <c r="S293" s="13" t="s">
        <v>139</v>
      </c>
      <c r="T293" s="13" t="n">
        <f aca="false">IF(S293="ΑΡΙΣΤΗ",70,IF(S293="ΠΟΛΥ ΚΑΛΗ",50,IF(S293="ΚΑΛΗ",30,)))</f>
        <v>50</v>
      </c>
      <c r="U293" s="22" t="s">
        <v>28</v>
      </c>
      <c r="V293" s="13" t="n">
        <f aca="false">IF(U293="ΝΑΙ",150,0)</f>
        <v>150</v>
      </c>
      <c r="W293" s="13"/>
      <c r="X293" s="13" t="n">
        <f aca="false">W293*17</f>
        <v>0</v>
      </c>
      <c r="Y293" s="13"/>
      <c r="Z293" s="23" t="n">
        <f aca="false">Y293*7</f>
        <v>0</v>
      </c>
      <c r="AA293" s="24" t="n">
        <f aca="false">H293+V293+P293+R293+T293+X293+Z293</f>
        <v>1228.5</v>
      </c>
      <c r="AB293" s="25"/>
    </row>
    <row r="294" s="26" customFormat="true" ht="14.25" hidden="false" customHeight="false" outlineLevel="0" collapsed="false">
      <c r="A294" s="13" t="n">
        <v>291</v>
      </c>
      <c r="B294" s="14" t="s">
        <v>1025</v>
      </c>
      <c r="C294" s="14" t="s">
        <v>1026</v>
      </c>
      <c r="D294" s="15" t="s">
        <v>1027</v>
      </c>
      <c r="E294" s="15" t="s">
        <v>271</v>
      </c>
      <c r="F294" s="16" t="s">
        <v>28</v>
      </c>
      <c r="G294" s="17" t="n">
        <v>8.9</v>
      </c>
      <c r="H294" s="18" t="n">
        <f aca="false">G294*110</f>
        <v>979</v>
      </c>
      <c r="I294" s="19" t="s">
        <v>28</v>
      </c>
      <c r="J294" s="20" t="str">
        <f aca="false">IF(AND(F294="ΝΑΙ",I294="ΝΑΙ"),"ΟΚ","ΑΠΟΡΡΙΠΤΕΤΑΙ")</f>
        <v>ΟΚ</v>
      </c>
      <c r="K294" s="21"/>
      <c r="L294" s="21"/>
      <c r="M294" s="21"/>
      <c r="N294" s="21"/>
      <c r="O294" s="17" t="s">
        <v>34</v>
      </c>
      <c r="P294" s="13" t="n">
        <f aca="false">IF(O294="ΑΡΙΣΤΗ",70,IF(O294="ΠΟΛΥ ΚΑΛΗ",50,IF(O294="ΚΑΛΗ",30,)))</f>
        <v>30</v>
      </c>
      <c r="Q294" s="13"/>
      <c r="R294" s="13" t="n">
        <f aca="false">IF(Q294="ΑΡΙΣΤΗ",70,IF(Q294="ΠΟΛΥ ΚΑΛΗ",50,IF(Q294="ΚΑΛΗ",30,)))</f>
        <v>0</v>
      </c>
      <c r="S294" s="13" t="s">
        <v>34</v>
      </c>
      <c r="T294" s="13" t="n">
        <f aca="false">IF(S294="ΑΡΙΣΤΗ",70,IF(S294="ΠΟΛΥ ΚΑΛΗ",50,IF(S294="ΚΑΛΗ",30,)))</f>
        <v>30</v>
      </c>
      <c r="U294" s="22"/>
      <c r="V294" s="13" t="n">
        <f aca="false">IF(U294="ΝΑΙ",150,0)</f>
        <v>0</v>
      </c>
      <c r="W294" s="13"/>
      <c r="X294" s="13" t="n">
        <f aca="false">W294*17</f>
        <v>0</v>
      </c>
      <c r="Y294" s="13" t="n">
        <v>27</v>
      </c>
      <c r="Z294" s="23" t="n">
        <f aca="false">Y294*7</f>
        <v>189</v>
      </c>
      <c r="AA294" s="24" t="n">
        <f aca="false">H294+V294+P294+R294+T294+X294+Z294</f>
        <v>1228</v>
      </c>
      <c r="AB294" s="25"/>
    </row>
    <row r="295" s="26" customFormat="true" ht="14.25" hidden="false" customHeight="false" outlineLevel="0" collapsed="false">
      <c r="A295" s="13" t="n">
        <v>292</v>
      </c>
      <c r="B295" s="14" t="s">
        <v>1028</v>
      </c>
      <c r="C295" s="14" t="s">
        <v>1029</v>
      </c>
      <c r="D295" s="15" t="s">
        <v>1030</v>
      </c>
      <c r="E295" s="15" t="s">
        <v>79</v>
      </c>
      <c r="F295" s="16" t="s">
        <v>28</v>
      </c>
      <c r="G295" s="17" t="n">
        <v>7.4</v>
      </c>
      <c r="H295" s="18" t="n">
        <f aca="false">G295*110</f>
        <v>814</v>
      </c>
      <c r="I295" s="19" t="s">
        <v>28</v>
      </c>
      <c r="J295" s="20" t="str">
        <f aca="false">IF(AND(F295="ΝΑΙ",I295="ΝΑΙ"),"ΟΚ","ΑΠΟΡΡΙΠΤΕΤΑΙ")</f>
        <v>ΟΚ</v>
      </c>
      <c r="K295" s="21"/>
      <c r="L295" s="21"/>
      <c r="M295" s="21" t="s">
        <v>28</v>
      </c>
      <c r="N295" s="21"/>
      <c r="O295" s="17"/>
      <c r="P295" s="13" t="n">
        <f aca="false">IF(O295="ΑΡΙΣΤΗ",70,IF(O295="ΠΟΛΥ ΚΑΛΗ",50,IF(O295="ΚΑΛΗ",30,)))</f>
        <v>0</v>
      </c>
      <c r="Q295" s="13"/>
      <c r="R295" s="13" t="n">
        <f aca="false">IF(Q295="ΑΡΙΣΤΗ",70,IF(Q295="ΠΟΛΥ ΚΑΛΗ",50,IF(Q295="ΚΑΛΗ",30,)))</f>
        <v>0</v>
      </c>
      <c r="S295" s="13"/>
      <c r="T295" s="13" t="n">
        <f aca="false">IF(S295="ΑΡΙΣΤΗ",70,IF(S295="ΠΟΛΥ ΚΑΛΗ",50,IF(S295="ΚΑΛΗ",30,)))</f>
        <v>0</v>
      </c>
      <c r="U295" s="22"/>
      <c r="V295" s="13" t="n">
        <f aca="false">IF(U295="ΝΑΙ",150,0)</f>
        <v>0</v>
      </c>
      <c r="W295" s="13"/>
      <c r="X295" s="13" t="n">
        <f aca="false">W295*17</f>
        <v>0</v>
      </c>
      <c r="Y295" s="13" t="n">
        <v>59</v>
      </c>
      <c r="Z295" s="23" t="n">
        <f aca="false">Y295*7</f>
        <v>413</v>
      </c>
      <c r="AA295" s="24" t="n">
        <f aca="false">H295+V295+P295+R295+T295+X295+Z295</f>
        <v>1227</v>
      </c>
      <c r="AB295" s="25"/>
    </row>
    <row r="296" s="26" customFormat="true" ht="14.25" hidden="false" customHeight="false" outlineLevel="0" collapsed="false">
      <c r="A296" s="13" t="n">
        <v>293</v>
      </c>
      <c r="B296" s="14" t="s">
        <v>1031</v>
      </c>
      <c r="C296" s="14" t="s">
        <v>1032</v>
      </c>
      <c r="D296" s="15" t="s">
        <v>1033</v>
      </c>
      <c r="E296" s="15" t="s">
        <v>85</v>
      </c>
      <c r="F296" s="16" t="s">
        <v>28</v>
      </c>
      <c r="G296" s="17" t="n">
        <v>5</v>
      </c>
      <c r="H296" s="18" t="n">
        <f aca="false">G296*110</f>
        <v>550</v>
      </c>
      <c r="I296" s="19" t="s">
        <v>28</v>
      </c>
      <c r="J296" s="20" t="str">
        <f aca="false">IF(AND(F296="ΝΑΙ",I296="ΝΑΙ"),"ΟΚ","ΑΠΟΡΡΙΠΤΕΤΑΙ")</f>
        <v>ΟΚ</v>
      </c>
      <c r="K296" s="21"/>
      <c r="L296" s="21"/>
      <c r="M296" s="21"/>
      <c r="N296" s="21"/>
      <c r="O296" s="17"/>
      <c r="P296" s="13" t="n">
        <f aca="false">IF(O296="ΑΡΙΣΤΗ",70,IF(O296="ΠΟΛΥ ΚΑΛΗ",50,IF(O296="ΚΑΛΗ",30,)))</f>
        <v>0</v>
      </c>
      <c r="Q296" s="13"/>
      <c r="R296" s="13" t="n">
        <f aca="false">IF(Q296="ΑΡΙΣΤΗ",70,IF(Q296="ΠΟΛΥ ΚΑΛΗ",50,IF(Q296="ΚΑΛΗ",30,)))</f>
        <v>0</v>
      </c>
      <c r="S296" s="13" t="s">
        <v>139</v>
      </c>
      <c r="T296" s="13" t="n">
        <f aca="false">IF(S296="ΑΡΙΣΤΗ",70,IF(S296="ΠΟΛΥ ΚΑΛΗ",50,IF(S296="ΚΑΛΗ",30,)))</f>
        <v>50</v>
      </c>
      <c r="U296" s="22" t="s">
        <v>28</v>
      </c>
      <c r="V296" s="13" t="n">
        <f aca="false">IF(U296="ΝΑΙ",150,0)</f>
        <v>150</v>
      </c>
      <c r="W296" s="13"/>
      <c r="X296" s="13" t="n">
        <f aca="false">W296*17</f>
        <v>0</v>
      </c>
      <c r="Y296" s="13" t="n">
        <v>68</v>
      </c>
      <c r="Z296" s="23" t="n">
        <f aca="false">Y296*7</f>
        <v>476</v>
      </c>
      <c r="AA296" s="24" t="n">
        <f aca="false">H296+V296+P296+R296+T296+X296+Z296</f>
        <v>1226</v>
      </c>
      <c r="AB296" s="25"/>
    </row>
    <row r="297" s="26" customFormat="true" ht="14.25" hidden="false" customHeight="false" outlineLevel="0" collapsed="false">
      <c r="A297" s="13" t="n">
        <v>294</v>
      </c>
      <c r="B297" s="14" t="s">
        <v>1034</v>
      </c>
      <c r="C297" s="14" t="s">
        <v>1035</v>
      </c>
      <c r="D297" s="15" t="s">
        <v>1036</v>
      </c>
      <c r="E297" s="15" t="s">
        <v>1037</v>
      </c>
      <c r="F297" s="16" t="s">
        <v>28</v>
      </c>
      <c r="G297" s="17" t="n">
        <v>9.41</v>
      </c>
      <c r="H297" s="18" t="n">
        <f aca="false">G297*110</f>
        <v>1035.1</v>
      </c>
      <c r="I297" s="19" t="s">
        <v>28</v>
      </c>
      <c r="J297" s="20" t="str">
        <f aca="false">IF(AND(F297="ΝΑΙ",I297="ΝΑΙ"),"ΟΚ","ΑΠΟΡΡΙΠΤΕΤΑΙ")</f>
        <v>ΟΚ</v>
      </c>
      <c r="K297" s="21"/>
      <c r="L297" s="21"/>
      <c r="M297" s="21"/>
      <c r="N297" s="21"/>
      <c r="O297" s="17" t="s">
        <v>29</v>
      </c>
      <c r="P297" s="13" t="n">
        <f aca="false">IF(O297="ΑΡΙΣΤΗ",70,IF(O297="ΠΟΛΥ ΚΑΛΗ",50,IF(O297="ΚΑΛΗ",30,)))</f>
        <v>70</v>
      </c>
      <c r="Q297" s="13" t="s">
        <v>139</v>
      </c>
      <c r="R297" s="13" t="n">
        <f aca="false">IF(Q297="ΑΡΙΣΤΗ",70,IF(Q297="ΠΟΛΥ ΚΑΛΗ",50,IF(Q297="ΚΑΛΗ",30,)))</f>
        <v>50</v>
      </c>
      <c r="S297" s="13" t="s">
        <v>29</v>
      </c>
      <c r="T297" s="13" t="n">
        <f aca="false">IF(S297="ΑΡΙΣΤΗ",70,IF(S297="ΠΟΛΥ ΚΑΛΗ",50,IF(S297="ΚΑΛΗ",30,)))</f>
        <v>70</v>
      </c>
      <c r="U297" s="22"/>
      <c r="V297" s="13" t="n">
        <f aca="false">IF(U297="ΝΑΙ",150,0)</f>
        <v>0</v>
      </c>
      <c r="W297" s="13"/>
      <c r="X297" s="13" t="n">
        <f aca="false">W297*17</f>
        <v>0</v>
      </c>
      <c r="Y297" s="13"/>
      <c r="Z297" s="23" t="n">
        <f aca="false">Y297*7</f>
        <v>0</v>
      </c>
      <c r="AA297" s="24" t="n">
        <f aca="false">H297+V297+P297+R297+T297+X297+Z297</f>
        <v>1225.1</v>
      </c>
      <c r="AB297" s="25"/>
    </row>
    <row r="298" s="26" customFormat="true" ht="14.25" hidden="false" customHeight="false" outlineLevel="0" collapsed="false">
      <c r="A298" s="13" t="n">
        <v>295</v>
      </c>
      <c r="B298" s="14" t="s">
        <v>1034</v>
      </c>
      <c r="C298" s="14" t="s">
        <v>1035</v>
      </c>
      <c r="D298" s="15" t="s">
        <v>1038</v>
      </c>
      <c r="E298" s="15" t="s">
        <v>1037</v>
      </c>
      <c r="F298" s="16" t="s">
        <v>28</v>
      </c>
      <c r="G298" s="17" t="n">
        <v>9.41</v>
      </c>
      <c r="H298" s="18" t="n">
        <f aca="false">G298*110</f>
        <v>1035.1</v>
      </c>
      <c r="I298" s="19" t="s">
        <v>28</v>
      </c>
      <c r="J298" s="20" t="str">
        <f aca="false">IF(AND(F298="ΝΑΙ",I298="ΝΑΙ"),"ΟΚ","ΑΠΟΡΡΙΠΤΕΤΑΙ")</f>
        <v>ΟΚ</v>
      </c>
      <c r="K298" s="21"/>
      <c r="L298" s="21"/>
      <c r="M298" s="21"/>
      <c r="N298" s="21"/>
      <c r="O298" s="17" t="s">
        <v>139</v>
      </c>
      <c r="P298" s="13" t="n">
        <f aca="false">IF(O298="ΑΡΙΣΤΗ",70,IF(O298="ΠΟΛΥ ΚΑΛΗ",50,IF(O298="ΚΑΛΗ",30,)))</f>
        <v>50</v>
      </c>
      <c r="Q298" s="13" t="s">
        <v>29</v>
      </c>
      <c r="R298" s="13" t="n">
        <f aca="false">IF(Q298="ΑΡΙΣΤΗ",70,IF(Q298="ΠΟΛΥ ΚΑΛΗ",50,IF(Q298="ΚΑΛΗ",30,)))</f>
        <v>70</v>
      </c>
      <c r="S298" s="13" t="s">
        <v>29</v>
      </c>
      <c r="T298" s="13" t="n">
        <f aca="false">IF(S298="ΑΡΙΣΤΗ",70,IF(S298="ΠΟΛΥ ΚΑΛΗ",50,IF(S298="ΚΑΛΗ",30,)))</f>
        <v>70</v>
      </c>
      <c r="U298" s="22"/>
      <c r="V298" s="13" t="n">
        <f aca="false">IF(U298="ΝΑΙ",150,0)</f>
        <v>0</v>
      </c>
      <c r="W298" s="13"/>
      <c r="X298" s="13" t="n">
        <f aca="false">W298*17</f>
        <v>0</v>
      </c>
      <c r="Y298" s="13"/>
      <c r="Z298" s="23" t="n">
        <f aca="false">Y298*7</f>
        <v>0</v>
      </c>
      <c r="AA298" s="24" t="n">
        <f aca="false">H298+V298+P298+R298+T298+X298+Z298</f>
        <v>1225.1</v>
      </c>
      <c r="AB298" s="25"/>
    </row>
    <row r="299" s="26" customFormat="true" ht="14.25" hidden="false" customHeight="false" outlineLevel="0" collapsed="false">
      <c r="A299" s="13" t="n">
        <v>296</v>
      </c>
      <c r="B299" s="14" t="s">
        <v>1039</v>
      </c>
      <c r="C299" s="14" t="s">
        <v>1040</v>
      </c>
      <c r="D299" s="15" t="s">
        <v>1041</v>
      </c>
      <c r="E299" s="15" t="s">
        <v>290</v>
      </c>
      <c r="F299" s="16" t="s">
        <v>28</v>
      </c>
      <c r="G299" s="17" t="n">
        <v>9.11</v>
      </c>
      <c r="H299" s="18" t="n">
        <f aca="false">G299*110</f>
        <v>1002.1</v>
      </c>
      <c r="I299" s="19" t="s">
        <v>28</v>
      </c>
      <c r="J299" s="20" t="str">
        <f aca="false">IF(AND(F299="ΝΑΙ",I299="ΝΑΙ"),"ΟΚ","ΑΠΟΡΡΙΠΤΕΤΑΙ")</f>
        <v>ΟΚ</v>
      </c>
      <c r="K299" s="21"/>
      <c r="L299" s="21"/>
      <c r="M299" s="21"/>
      <c r="N299" s="21"/>
      <c r="O299" s="17" t="s">
        <v>34</v>
      </c>
      <c r="P299" s="13" t="n">
        <f aca="false">IF(O299="ΑΡΙΣΤΗ",70,IF(O299="ΠΟΛΥ ΚΑΛΗ",50,IF(O299="ΚΑΛΗ",30,)))</f>
        <v>30</v>
      </c>
      <c r="Q299" s="13"/>
      <c r="R299" s="13" t="n">
        <f aca="false">IF(Q299="ΑΡΙΣΤΗ",70,IF(Q299="ΠΟΛΥ ΚΑΛΗ",50,IF(Q299="ΚΑΛΗ",30,)))</f>
        <v>0</v>
      </c>
      <c r="S299" s="13" t="s">
        <v>34</v>
      </c>
      <c r="T299" s="13" t="n">
        <f aca="false">IF(S299="ΑΡΙΣΤΗ",70,IF(S299="ΠΟΛΥ ΚΑΛΗ",50,IF(S299="ΚΑΛΗ",30,)))</f>
        <v>30</v>
      </c>
      <c r="U299" s="22" t="s">
        <v>28</v>
      </c>
      <c r="V299" s="13" t="n">
        <f aca="false">IF(U299="ΝΑΙ",150,0)</f>
        <v>150</v>
      </c>
      <c r="W299" s="13"/>
      <c r="X299" s="13" t="n">
        <f aca="false">W299*17</f>
        <v>0</v>
      </c>
      <c r="Y299" s="13"/>
      <c r="Z299" s="23" t="n">
        <f aca="false">Y299*7</f>
        <v>0</v>
      </c>
      <c r="AA299" s="24" t="n">
        <f aca="false">H299+V299+P299+R299+T299+X299+Z299</f>
        <v>1212.1</v>
      </c>
      <c r="AB299" s="25"/>
    </row>
    <row r="300" s="26" customFormat="true" ht="14.25" hidden="false" customHeight="false" outlineLevel="0" collapsed="false">
      <c r="A300" s="13" t="n">
        <v>297</v>
      </c>
      <c r="B300" s="14" t="s">
        <v>1042</v>
      </c>
      <c r="C300" s="14" t="s">
        <v>1043</v>
      </c>
      <c r="D300" s="15" t="s">
        <v>853</v>
      </c>
      <c r="E300" s="15" t="s">
        <v>311</v>
      </c>
      <c r="F300" s="16" t="s">
        <v>28</v>
      </c>
      <c r="G300" s="17" t="n">
        <v>7.5</v>
      </c>
      <c r="H300" s="18" t="n">
        <f aca="false">G300*110</f>
        <v>825</v>
      </c>
      <c r="I300" s="19" t="s">
        <v>28</v>
      </c>
      <c r="J300" s="20" t="str">
        <f aca="false">IF(AND(F300="ΝΑΙ",I300="ΝΑΙ"),"ΟΚ","ΑΠΟΡΡΙΠΤΕΤΑΙ")</f>
        <v>ΟΚ</v>
      </c>
      <c r="K300" s="21"/>
      <c r="L300" s="21"/>
      <c r="M300" s="21"/>
      <c r="N300" s="21"/>
      <c r="O300" s="17"/>
      <c r="P300" s="13" t="n">
        <f aca="false">IF(O300="ΑΡΙΣΤΗ",70,IF(O300="ΠΟΛΥ ΚΑΛΗ",50,IF(O300="ΚΑΛΗ",30,)))</f>
        <v>0</v>
      </c>
      <c r="Q300" s="13"/>
      <c r="R300" s="13" t="n">
        <f aca="false">IF(Q300="ΑΡΙΣΤΗ",70,IF(Q300="ΠΟΛΥ ΚΑΛΗ",50,IF(Q300="ΚΑΛΗ",30,)))</f>
        <v>0</v>
      </c>
      <c r="S300" s="13" t="s">
        <v>34</v>
      </c>
      <c r="T300" s="13" t="n">
        <f aca="false">IF(S300="ΑΡΙΣΤΗ",70,IF(S300="ΠΟΛΥ ΚΑΛΗ",50,IF(S300="ΚΑΛΗ",30,)))</f>
        <v>30</v>
      </c>
      <c r="U300" s="22"/>
      <c r="V300" s="13" t="n">
        <f aca="false">IF(U300="ΝΑΙ",150,0)</f>
        <v>0</v>
      </c>
      <c r="W300" s="13"/>
      <c r="X300" s="13" t="n">
        <f aca="false">W300*17</f>
        <v>0</v>
      </c>
      <c r="Y300" s="13" t="n">
        <v>51</v>
      </c>
      <c r="Z300" s="23" t="n">
        <f aca="false">Y300*7</f>
        <v>357</v>
      </c>
      <c r="AA300" s="24" t="n">
        <f aca="false">H300+V300+P300+R300+T300+X300+Z300</f>
        <v>1212</v>
      </c>
      <c r="AB300" s="25"/>
    </row>
    <row r="301" s="26" customFormat="true" ht="14.25" hidden="false" customHeight="false" outlineLevel="0" collapsed="false">
      <c r="A301" s="13" t="n">
        <v>298</v>
      </c>
      <c r="B301" s="14" t="s">
        <v>1044</v>
      </c>
      <c r="C301" s="14" t="s">
        <v>1045</v>
      </c>
      <c r="D301" s="15" t="s">
        <v>1046</v>
      </c>
      <c r="E301" s="15" t="s">
        <v>209</v>
      </c>
      <c r="F301" s="16" t="s">
        <v>28</v>
      </c>
      <c r="G301" s="17" t="n">
        <v>9.65</v>
      </c>
      <c r="H301" s="18" t="n">
        <f aca="false">G301*110</f>
        <v>1061.5</v>
      </c>
      <c r="I301" s="19" t="s">
        <v>28</v>
      </c>
      <c r="J301" s="20" t="str">
        <f aca="false">IF(AND(F301="ΝΑΙ",I301="ΝΑΙ"),"ΟΚ","ΑΠΟΡΡΙΠΤΕΤΑΙ")</f>
        <v>ΟΚ</v>
      </c>
      <c r="K301" s="21"/>
      <c r="L301" s="21"/>
      <c r="M301" s="21"/>
      <c r="N301" s="21"/>
      <c r="O301" s="17"/>
      <c r="P301" s="13" t="n">
        <f aca="false">IF(O301="ΑΡΙΣΤΗ",70,IF(O301="ΠΟΛΥ ΚΑΛΗ",50,IF(O301="ΚΑΛΗ",30,)))</f>
        <v>0</v>
      </c>
      <c r="Q301" s="13"/>
      <c r="R301" s="13" t="n">
        <f aca="false">IF(Q301="ΑΡΙΣΤΗ",70,IF(Q301="ΠΟΛΥ ΚΑΛΗ",50,IF(Q301="ΚΑΛΗ",30,)))</f>
        <v>0</v>
      </c>
      <c r="S301" s="13"/>
      <c r="T301" s="13" t="n">
        <f aca="false">IF(S301="ΑΡΙΣΤΗ",70,IF(S301="ΠΟΛΥ ΚΑΛΗ",50,IF(S301="ΚΑΛΗ",30,)))</f>
        <v>0</v>
      </c>
      <c r="U301" s="22" t="s">
        <v>28</v>
      </c>
      <c r="V301" s="13" t="n">
        <f aca="false">IF(U301="ΝΑΙ",150,0)</f>
        <v>150</v>
      </c>
      <c r="W301" s="13"/>
      <c r="X301" s="13" t="n">
        <f aca="false">W301*17</f>
        <v>0</v>
      </c>
      <c r="Y301" s="13"/>
      <c r="Z301" s="23" t="n">
        <f aca="false">Y301*7</f>
        <v>0</v>
      </c>
      <c r="AA301" s="24" t="n">
        <f aca="false">H301+V301+P301+R301+T301+X301+Z301</f>
        <v>1211.5</v>
      </c>
      <c r="AB301" s="25"/>
    </row>
    <row r="302" s="26" customFormat="true" ht="14.25" hidden="false" customHeight="false" outlineLevel="0" collapsed="false">
      <c r="A302" s="13" t="n">
        <v>299</v>
      </c>
      <c r="B302" s="14" t="s">
        <v>1047</v>
      </c>
      <c r="C302" s="14" t="s">
        <v>1048</v>
      </c>
      <c r="D302" s="15" t="s">
        <v>1049</v>
      </c>
      <c r="E302" s="15" t="s">
        <v>42</v>
      </c>
      <c r="F302" s="16" t="s">
        <v>28</v>
      </c>
      <c r="G302" s="17" t="n">
        <v>9.36</v>
      </c>
      <c r="H302" s="18" t="n">
        <f aca="false">G302*110</f>
        <v>1029.6</v>
      </c>
      <c r="I302" s="19" t="s">
        <v>28</v>
      </c>
      <c r="J302" s="20" t="str">
        <f aca="false">IF(AND(F302="ΝΑΙ",I302="ΝΑΙ"),"ΟΚ","ΑΠΟΡΡΙΠΤΕΤΑΙ")</f>
        <v>ΟΚ</v>
      </c>
      <c r="K302" s="21"/>
      <c r="L302" s="21"/>
      <c r="M302" s="21"/>
      <c r="N302" s="21"/>
      <c r="O302" s="17"/>
      <c r="P302" s="13" t="n">
        <f aca="false">IF(O302="ΑΡΙΣΤΗ",70,IF(O302="ΠΟΛΥ ΚΑΛΗ",50,IF(O302="ΚΑΛΗ",30,)))</f>
        <v>0</v>
      </c>
      <c r="Q302" s="13"/>
      <c r="R302" s="13" t="n">
        <f aca="false">IF(Q302="ΑΡΙΣΤΗ",70,IF(Q302="ΠΟΛΥ ΚΑΛΗ",50,IF(Q302="ΚΑΛΗ",30,)))</f>
        <v>0</v>
      </c>
      <c r="S302" s="13" t="s">
        <v>34</v>
      </c>
      <c r="T302" s="13" t="n">
        <f aca="false">IF(S302="ΑΡΙΣΤΗ",70,IF(S302="ΠΟΛΥ ΚΑΛΗ",50,IF(S302="ΚΑΛΗ",30,)))</f>
        <v>30</v>
      </c>
      <c r="U302" s="22" t="s">
        <v>28</v>
      </c>
      <c r="V302" s="13" t="n">
        <f aca="false">IF(U302="ΝΑΙ",150,0)</f>
        <v>150</v>
      </c>
      <c r="W302" s="13"/>
      <c r="X302" s="13" t="n">
        <f aca="false">W302*17</f>
        <v>0</v>
      </c>
      <c r="Y302" s="13"/>
      <c r="Z302" s="23" t="n">
        <f aca="false">Y302*7</f>
        <v>0</v>
      </c>
      <c r="AA302" s="24" t="n">
        <f aca="false">H302+V302+P302+R302+T302+X302+Z302</f>
        <v>1209.6</v>
      </c>
      <c r="AB302" s="25"/>
    </row>
    <row r="303" s="26" customFormat="true" ht="14.25" hidden="false" customHeight="false" outlineLevel="0" collapsed="false">
      <c r="A303" s="13" t="n">
        <v>300</v>
      </c>
      <c r="B303" s="14" t="s">
        <v>1050</v>
      </c>
      <c r="C303" s="14" t="s">
        <v>1051</v>
      </c>
      <c r="D303" s="15" t="s">
        <v>1052</v>
      </c>
      <c r="E303" s="15" t="s">
        <v>1053</v>
      </c>
      <c r="F303" s="16" t="s">
        <v>28</v>
      </c>
      <c r="G303" s="17" t="n">
        <v>9.25</v>
      </c>
      <c r="H303" s="18" t="n">
        <f aca="false">G303*110</f>
        <v>1017.5</v>
      </c>
      <c r="I303" s="19" t="s">
        <v>28</v>
      </c>
      <c r="J303" s="20" t="str">
        <f aca="false">IF(AND(F303="ΝΑΙ",I303="ΝΑΙ"),"ΟΚ","ΑΠΟΡΡΙΠΤΕΤΑΙ")</f>
        <v>ΟΚ</v>
      </c>
      <c r="K303" s="21"/>
      <c r="L303" s="21"/>
      <c r="M303" s="21"/>
      <c r="N303" s="21"/>
      <c r="O303" s="17" t="s">
        <v>139</v>
      </c>
      <c r="P303" s="13" t="n">
        <f aca="false">IF(O303="ΑΡΙΣΤΗ",70,IF(O303="ΠΟΛΥ ΚΑΛΗ",50,IF(O303="ΚΑΛΗ",30,)))</f>
        <v>50</v>
      </c>
      <c r="Q303" s="13"/>
      <c r="R303" s="13" t="n">
        <f aca="false">IF(Q303="ΑΡΙΣΤΗ",70,IF(Q303="ΠΟΛΥ ΚΑΛΗ",50,IF(Q303="ΚΑΛΗ",30,)))</f>
        <v>0</v>
      </c>
      <c r="S303" s="13" t="s">
        <v>29</v>
      </c>
      <c r="T303" s="13" t="n">
        <f aca="false">IF(S303="ΑΡΙΣΤΗ",70,IF(S303="ΠΟΛΥ ΚΑΛΗ",50,IF(S303="ΚΑΛΗ",30,)))</f>
        <v>70</v>
      </c>
      <c r="U303" s="22"/>
      <c r="V303" s="13" t="n">
        <f aca="false">IF(U303="ΝΑΙ",150,0)</f>
        <v>0</v>
      </c>
      <c r="W303" s="13"/>
      <c r="X303" s="13" t="n">
        <f aca="false">W303*17</f>
        <v>0</v>
      </c>
      <c r="Y303" s="13" t="n">
        <v>10</v>
      </c>
      <c r="Z303" s="23" t="n">
        <f aca="false">Y303*7</f>
        <v>70</v>
      </c>
      <c r="AA303" s="24" t="n">
        <f aca="false">H303+V303+P303+R303+T303+X303+Z303</f>
        <v>1207.5</v>
      </c>
      <c r="AB303" s="25"/>
    </row>
    <row r="304" s="26" customFormat="true" ht="14.25" hidden="false" customHeight="false" outlineLevel="0" collapsed="false">
      <c r="A304" s="13" t="n">
        <v>301</v>
      </c>
      <c r="B304" s="14" t="s">
        <v>1054</v>
      </c>
      <c r="C304" s="14" t="s">
        <v>1055</v>
      </c>
      <c r="D304" s="15" t="s">
        <v>1030</v>
      </c>
      <c r="E304" s="15" t="s">
        <v>402</v>
      </c>
      <c r="F304" s="16" t="s">
        <v>28</v>
      </c>
      <c r="G304" s="17" t="n">
        <v>9.1</v>
      </c>
      <c r="H304" s="18" t="n">
        <f aca="false">G304*110</f>
        <v>1001</v>
      </c>
      <c r="I304" s="19" t="s">
        <v>28</v>
      </c>
      <c r="J304" s="20" t="str">
        <f aca="false">IF(AND(F304="ΝΑΙ",I304="ΝΑΙ"),"ΟΚ","ΑΠΟΡΡΙΠΤΕΤΑΙ")</f>
        <v>ΟΚ</v>
      </c>
      <c r="K304" s="21"/>
      <c r="L304" s="21" t="s">
        <v>28</v>
      </c>
      <c r="M304" s="21"/>
      <c r="N304" s="21"/>
      <c r="O304" s="17"/>
      <c r="P304" s="13" t="n">
        <f aca="false">IF(O304="ΑΡΙΣΤΗ",70,IF(O304="ΠΟΛΥ ΚΑΛΗ",50,IF(O304="ΚΑΛΗ",30,)))</f>
        <v>0</v>
      </c>
      <c r="Q304" s="13"/>
      <c r="R304" s="13" t="n">
        <f aca="false">IF(Q304="ΑΡΙΣΤΗ",70,IF(Q304="ΠΟΛΥ ΚΑΛΗ",50,IF(Q304="ΚΑΛΗ",30,)))</f>
        <v>0</v>
      </c>
      <c r="S304" s="13" t="s">
        <v>34</v>
      </c>
      <c r="T304" s="13" t="n">
        <f aca="false">IF(S304="ΑΡΙΣΤΗ",70,IF(S304="ΠΟΛΥ ΚΑΛΗ",50,IF(S304="ΚΑΛΗ",30,)))</f>
        <v>30</v>
      </c>
      <c r="U304" s="22"/>
      <c r="V304" s="13" t="n">
        <f aca="false">IF(U304="ΝΑΙ",150,0)</f>
        <v>0</v>
      </c>
      <c r="W304" s="13"/>
      <c r="X304" s="13" t="n">
        <f aca="false">W304*17</f>
        <v>0</v>
      </c>
      <c r="Y304" s="13" t="n">
        <v>25</v>
      </c>
      <c r="Z304" s="23" t="n">
        <f aca="false">Y304*7</f>
        <v>175</v>
      </c>
      <c r="AA304" s="24" t="n">
        <f aca="false">H304+V304+P304+R304+T304+X304+Z304</f>
        <v>1206</v>
      </c>
      <c r="AB304" s="25"/>
    </row>
    <row r="305" s="26" customFormat="true" ht="14.25" hidden="false" customHeight="false" outlineLevel="0" collapsed="false">
      <c r="A305" s="13" t="n">
        <v>302</v>
      </c>
      <c r="B305" s="14" t="s">
        <v>1056</v>
      </c>
      <c r="C305" s="14" t="s">
        <v>1057</v>
      </c>
      <c r="D305" s="15" t="s">
        <v>1058</v>
      </c>
      <c r="E305" s="15" t="s">
        <v>113</v>
      </c>
      <c r="F305" s="16" t="s">
        <v>28</v>
      </c>
      <c r="G305" s="17" t="n">
        <v>9.6</v>
      </c>
      <c r="H305" s="18" t="n">
        <f aca="false">G305*110</f>
        <v>1056</v>
      </c>
      <c r="I305" s="19" t="s">
        <v>28</v>
      </c>
      <c r="J305" s="20" t="str">
        <f aca="false">IF(AND(F305="ΝΑΙ",I305="ΝΑΙ"),"ΟΚ","ΑΠΟΡΡΙΠΤΕΤΑΙ")</f>
        <v>ΟΚ</v>
      </c>
      <c r="K305" s="21"/>
      <c r="L305" s="21" t="s">
        <v>28</v>
      </c>
      <c r="M305" s="21"/>
      <c r="N305" s="21"/>
      <c r="O305" s="17"/>
      <c r="P305" s="13" t="n">
        <f aca="false">IF(O305="ΑΡΙΣΤΗ",70,IF(O305="ΠΟΛΥ ΚΑΛΗ",50,IF(O305="ΚΑΛΗ",30,)))</f>
        <v>0</v>
      </c>
      <c r="Q305" s="13"/>
      <c r="R305" s="13" t="n">
        <f aca="false">IF(Q305="ΑΡΙΣΤΗ",70,IF(Q305="ΠΟΛΥ ΚΑΛΗ",50,IF(Q305="ΚΑΛΗ",30,)))</f>
        <v>0</v>
      </c>
      <c r="S305" s="13"/>
      <c r="T305" s="13" t="n">
        <f aca="false">IF(S305="ΑΡΙΣΤΗ",70,IF(S305="ΠΟΛΥ ΚΑΛΗ",50,IF(S305="ΚΑΛΗ",30,)))</f>
        <v>0</v>
      </c>
      <c r="U305" s="22" t="s">
        <v>28</v>
      </c>
      <c r="V305" s="13" t="n">
        <f aca="false">IF(U305="ΝΑΙ",150,0)</f>
        <v>150</v>
      </c>
      <c r="W305" s="13"/>
      <c r="X305" s="13" t="n">
        <f aca="false">W305*17</f>
        <v>0</v>
      </c>
      <c r="Y305" s="13"/>
      <c r="Z305" s="23" t="n">
        <f aca="false">Y305*7</f>
        <v>0</v>
      </c>
      <c r="AA305" s="24" t="n">
        <f aca="false">H305+V305+P305+R305+T305+X305+Z305</f>
        <v>1206</v>
      </c>
      <c r="AB305" s="25"/>
    </row>
    <row r="306" s="26" customFormat="true" ht="14.25" hidden="false" customHeight="false" outlineLevel="0" collapsed="false">
      <c r="A306" s="13" t="n">
        <v>303</v>
      </c>
      <c r="B306" s="14" t="s">
        <v>1059</v>
      </c>
      <c r="C306" s="14" t="s">
        <v>1060</v>
      </c>
      <c r="D306" s="15" t="s">
        <v>478</v>
      </c>
      <c r="E306" s="15" t="s">
        <v>1061</v>
      </c>
      <c r="F306" s="16" t="s">
        <v>28</v>
      </c>
      <c r="G306" s="17" t="n">
        <v>8.25</v>
      </c>
      <c r="H306" s="18" t="n">
        <f aca="false">G306*110</f>
        <v>907.5</v>
      </c>
      <c r="I306" s="19" t="s">
        <v>28</v>
      </c>
      <c r="J306" s="20" t="str">
        <f aca="false">IF(AND(F306="ΝΑΙ",I306="ΝΑΙ"),"ΟΚ","ΑΠΟΡΡΙΠΤΕΤΑΙ")</f>
        <v>ΟΚ</v>
      </c>
      <c r="K306" s="21"/>
      <c r="L306" s="21"/>
      <c r="M306" s="21"/>
      <c r="N306" s="21"/>
      <c r="O306" s="17" t="s">
        <v>34</v>
      </c>
      <c r="P306" s="13" t="n">
        <f aca="false">IF(O306="ΑΡΙΣΤΗ",70,IF(O306="ΠΟΛΥ ΚΑΛΗ",50,IF(O306="ΚΑΛΗ",30,)))</f>
        <v>30</v>
      </c>
      <c r="Q306" s="13"/>
      <c r="R306" s="13" t="n">
        <f aca="false">IF(Q306="ΑΡΙΣΤΗ",70,IF(Q306="ΠΟΛΥ ΚΑΛΗ",50,IF(Q306="ΚΑΛΗ",30,)))</f>
        <v>0</v>
      </c>
      <c r="S306" s="13" t="s">
        <v>34</v>
      </c>
      <c r="T306" s="13" t="n">
        <f aca="false">IF(S306="ΑΡΙΣΤΗ",70,IF(S306="ΠΟΛΥ ΚΑΛΗ",50,IF(S306="ΚΑΛΗ",30,)))</f>
        <v>30</v>
      </c>
      <c r="U306" s="22"/>
      <c r="V306" s="13" t="n">
        <f aca="false">IF(U306="ΝΑΙ",150,0)</f>
        <v>0</v>
      </c>
      <c r="W306" s="13"/>
      <c r="X306" s="13" t="n">
        <f aca="false">W306*17</f>
        <v>0</v>
      </c>
      <c r="Y306" s="13" t="n">
        <v>34</v>
      </c>
      <c r="Z306" s="23" t="n">
        <f aca="false">Y306*7</f>
        <v>238</v>
      </c>
      <c r="AA306" s="24" t="n">
        <f aca="false">H306+V306+P306+R306+T306+X306+Z306</f>
        <v>1205.5</v>
      </c>
      <c r="AB306" s="25"/>
    </row>
    <row r="307" s="26" customFormat="true" ht="14.25" hidden="false" customHeight="false" outlineLevel="0" collapsed="false">
      <c r="A307" s="13" t="n">
        <v>304</v>
      </c>
      <c r="B307" s="14" t="s">
        <v>1062</v>
      </c>
      <c r="C307" s="14" t="s">
        <v>1063</v>
      </c>
      <c r="D307" s="15" t="s">
        <v>1064</v>
      </c>
      <c r="E307" s="15" t="s">
        <v>33</v>
      </c>
      <c r="F307" s="16" t="s">
        <v>28</v>
      </c>
      <c r="G307" s="17" t="n">
        <v>8</v>
      </c>
      <c r="H307" s="18" t="n">
        <f aca="false">G307*110</f>
        <v>880</v>
      </c>
      <c r="I307" s="19" t="s">
        <v>28</v>
      </c>
      <c r="J307" s="20" t="str">
        <f aca="false">IF(AND(F307="ΝΑΙ",I307="ΝΑΙ"),"ΟΚ","ΑΠΟΡΡΙΠΤΕΤΑΙ")</f>
        <v>ΟΚ</v>
      </c>
      <c r="K307" s="21"/>
      <c r="L307" s="21"/>
      <c r="M307" s="21"/>
      <c r="N307" s="21"/>
      <c r="O307" s="17"/>
      <c r="P307" s="13" t="n">
        <f aca="false">IF(O307="ΑΡΙΣΤΗ",70,IF(O307="ΠΟΛΥ ΚΑΛΗ",50,IF(O307="ΚΑΛΗ",30,)))</f>
        <v>0</v>
      </c>
      <c r="Q307" s="13"/>
      <c r="R307" s="13" t="n">
        <f aca="false">IF(Q307="ΑΡΙΣΤΗ",70,IF(Q307="ΠΟΛΥ ΚΑΛΗ",50,IF(Q307="ΚΑΛΗ",30,)))</f>
        <v>0</v>
      </c>
      <c r="S307" s="13" t="s">
        <v>34</v>
      </c>
      <c r="T307" s="13" t="n">
        <f aca="false">IF(S307="ΑΡΙΣΤΗ",70,IF(S307="ΠΟΛΥ ΚΑΛΗ",50,IF(S307="ΚΑΛΗ",30,)))</f>
        <v>30</v>
      </c>
      <c r="U307" s="22"/>
      <c r="V307" s="13" t="n">
        <f aca="false">IF(U307="ΝΑΙ",150,0)</f>
        <v>0</v>
      </c>
      <c r="W307" s="13"/>
      <c r="X307" s="13" t="n">
        <f aca="false">W307*17</f>
        <v>0</v>
      </c>
      <c r="Y307" s="13" t="n">
        <v>42</v>
      </c>
      <c r="Z307" s="23" t="n">
        <f aca="false">Y307*7</f>
        <v>294</v>
      </c>
      <c r="AA307" s="24" t="n">
        <f aca="false">H307+V307+P307+R307+T307+X307+Z307</f>
        <v>1204</v>
      </c>
      <c r="AB307" s="25"/>
    </row>
    <row r="308" s="26" customFormat="true" ht="14.25" hidden="false" customHeight="false" outlineLevel="0" collapsed="false">
      <c r="A308" s="13" t="n">
        <v>305</v>
      </c>
      <c r="B308" s="14" t="s">
        <v>1065</v>
      </c>
      <c r="C308" s="14" t="s">
        <v>1066</v>
      </c>
      <c r="D308" s="15" t="s">
        <v>1067</v>
      </c>
      <c r="E308" s="15" t="s">
        <v>79</v>
      </c>
      <c r="F308" s="16" t="s">
        <v>28</v>
      </c>
      <c r="G308" s="17" t="n">
        <v>9.2</v>
      </c>
      <c r="H308" s="18" t="n">
        <f aca="false">G308*110</f>
        <v>1012</v>
      </c>
      <c r="I308" s="19" t="s">
        <v>28</v>
      </c>
      <c r="J308" s="20" t="str">
        <f aca="false">IF(AND(F308="ΝΑΙ",I308="ΝΑΙ"),"ΟΚ","ΑΠΟΡΡΙΠΤΕΤΑΙ")</f>
        <v>ΟΚ</v>
      </c>
      <c r="K308" s="21"/>
      <c r="L308" s="21"/>
      <c r="M308" s="21"/>
      <c r="N308" s="21"/>
      <c r="O308" s="17"/>
      <c r="P308" s="13" t="n">
        <f aca="false">IF(O308="ΑΡΙΣΤΗ",70,IF(O308="ΠΟΛΥ ΚΑΛΗ",50,IF(O308="ΚΑΛΗ",30,)))</f>
        <v>0</v>
      </c>
      <c r="Q308" s="13"/>
      <c r="R308" s="13" t="n">
        <f aca="false">IF(Q308="ΑΡΙΣΤΗ",70,IF(Q308="ΠΟΛΥ ΚΑΛΗ",50,IF(Q308="ΚΑΛΗ",30,)))</f>
        <v>0</v>
      </c>
      <c r="S308" s="13"/>
      <c r="T308" s="13" t="n">
        <f aca="false">IF(S308="ΑΡΙΣΤΗ",70,IF(S308="ΠΟΛΥ ΚΑΛΗ",50,IF(S308="ΚΑΛΗ",30,)))</f>
        <v>0</v>
      </c>
      <c r="U308" s="22" t="s">
        <v>28</v>
      </c>
      <c r="V308" s="13" t="n">
        <f aca="false">IF(U308="ΝΑΙ",150,0)</f>
        <v>150</v>
      </c>
      <c r="W308" s="13"/>
      <c r="X308" s="13" t="n">
        <f aca="false">W308*17</f>
        <v>0</v>
      </c>
      <c r="Y308" s="13" t="n">
        <v>5</v>
      </c>
      <c r="Z308" s="23" t="n">
        <f aca="false">Y308*7</f>
        <v>35</v>
      </c>
      <c r="AA308" s="24" t="n">
        <f aca="false">H308+V308+P308+R308+T308+X308+Z308</f>
        <v>1197</v>
      </c>
      <c r="AB308" s="25"/>
    </row>
    <row r="309" s="26" customFormat="true" ht="14.25" hidden="false" customHeight="false" outlineLevel="0" collapsed="false">
      <c r="A309" s="13" t="n">
        <v>306</v>
      </c>
      <c r="B309" s="14" t="s">
        <v>1068</v>
      </c>
      <c r="C309" s="14" t="s">
        <v>1069</v>
      </c>
      <c r="D309" s="15" t="s">
        <v>1070</v>
      </c>
      <c r="E309" s="15" t="s">
        <v>1071</v>
      </c>
      <c r="F309" s="16" t="s">
        <v>28</v>
      </c>
      <c r="G309" s="17" t="n">
        <v>7.4</v>
      </c>
      <c r="H309" s="18" t="n">
        <f aca="false">G309*110</f>
        <v>814</v>
      </c>
      <c r="I309" s="19" t="s">
        <v>28</v>
      </c>
      <c r="J309" s="20" t="str">
        <f aca="false">IF(AND(F309="ΝΑΙ",I309="ΝΑΙ"),"ΟΚ","ΑΠΟΡΡΙΠΤΕΤΑΙ")</f>
        <v>ΟΚ</v>
      </c>
      <c r="K309" s="21"/>
      <c r="L309" s="21"/>
      <c r="M309" s="21"/>
      <c r="N309" s="21"/>
      <c r="O309" s="17"/>
      <c r="P309" s="13" t="n">
        <f aca="false">IF(O309="ΑΡΙΣΤΗ",70,IF(O309="ΠΟΛΥ ΚΑΛΗ",50,IF(O309="ΚΑΛΗ",30,)))</f>
        <v>0</v>
      </c>
      <c r="Q309" s="13"/>
      <c r="R309" s="13" t="n">
        <f aca="false">IF(Q309="ΑΡΙΣΤΗ",70,IF(Q309="ΠΟΛΥ ΚΑΛΗ",50,IF(Q309="ΚΑΛΗ",30,)))</f>
        <v>0</v>
      </c>
      <c r="S309" s="13" t="s">
        <v>34</v>
      </c>
      <c r="T309" s="13" t="n">
        <f aca="false">IF(S309="ΑΡΙΣΤΗ",70,IF(S309="ΠΟΛΥ ΚΑΛΗ",50,IF(S309="ΚΑΛΗ",30,)))</f>
        <v>30</v>
      </c>
      <c r="U309" s="22" t="s">
        <v>28</v>
      </c>
      <c r="V309" s="13" t="n">
        <f aca="false">IF(U309="ΝΑΙ",150,0)</f>
        <v>150</v>
      </c>
      <c r="W309" s="13"/>
      <c r="X309" s="13" t="n">
        <f aca="false">W309*17</f>
        <v>0</v>
      </c>
      <c r="Y309" s="13" t="n">
        <v>29</v>
      </c>
      <c r="Z309" s="23" t="n">
        <f aca="false">Y309*7</f>
        <v>203</v>
      </c>
      <c r="AA309" s="24" t="n">
        <f aca="false">H309+V309+P309+R309+T309+X309+Z309</f>
        <v>1197</v>
      </c>
      <c r="AB309" s="25"/>
    </row>
    <row r="310" s="26" customFormat="true" ht="14.25" hidden="false" customHeight="false" outlineLevel="0" collapsed="false">
      <c r="A310" s="13" t="n">
        <v>307</v>
      </c>
      <c r="B310" s="14" t="s">
        <v>1072</v>
      </c>
      <c r="C310" s="14" t="s">
        <v>1073</v>
      </c>
      <c r="D310" s="15" t="s">
        <v>1074</v>
      </c>
      <c r="E310" s="15" t="s">
        <v>258</v>
      </c>
      <c r="F310" s="16" t="s">
        <v>28</v>
      </c>
      <c r="G310" s="17" t="n">
        <v>9.23</v>
      </c>
      <c r="H310" s="18" t="n">
        <f aca="false">G310*110</f>
        <v>1015.3</v>
      </c>
      <c r="I310" s="19" t="s">
        <v>28</v>
      </c>
      <c r="J310" s="20" t="str">
        <f aca="false">IF(AND(F310="ΝΑΙ",I310="ΝΑΙ"),"ΟΚ","ΑΠΟΡΡΙΠΤΕΤΑΙ")</f>
        <v>ΟΚ</v>
      </c>
      <c r="K310" s="21"/>
      <c r="L310" s="21"/>
      <c r="M310" s="21"/>
      <c r="N310" s="21" t="s">
        <v>28</v>
      </c>
      <c r="O310" s="17"/>
      <c r="P310" s="13" t="n">
        <f aca="false">IF(O310="ΑΡΙΣΤΗ",70,IF(O310="ΠΟΛΥ ΚΑΛΗ",50,IF(O310="ΚΑΛΗ",30,)))</f>
        <v>0</v>
      </c>
      <c r="Q310" s="13"/>
      <c r="R310" s="13" t="n">
        <f aca="false">IF(Q310="ΑΡΙΣΤΗ",70,IF(Q310="ΠΟΛΥ ΚΑΛΗ",50,IF(Q310="ΚΑΛΗ",30,)))</f>
        <v>0</v>
      </c>
      <c r="S310" s="13" t="s">
        <v>34</v>
      </c>
      <c r="T310" s="13" t="n">
        <f aca="false">IF(S310="ΑΡΙΣΤΗ",70,IF(S310="ΠΟΛΥ ΚΑΛΗ",50,IF(S310="ΚΑΛΗ",30,)))</f>
        <v>30</v>
      </c>
      <c r="U310" s="22" t="s">
        <v>28</v>
      </c>
      <c r="V310" s="13" t="n">
        <f aca="false">IF(U310="ΝΑΙ",150,0)</f>
        <v>150</v>
      </c>
      <c r="W310" s="13"/>
      <c r="X310" s="13" t="n">
        <f aca="false">W310*17</f>
        <v>0</v>
      </c>
      <c r="Y310" s="13"/>
      <c r="Z310" s="23" t="n">
        <f aca="false">Y310*7</f>
        <v>0</v>
      </c>
      <c r="AA310" s="24" t="n">
        <f aca="false">H310+V310+P310+R310+T310+X310+Z310</f>
        <v>1195.3</v>
      </c>
      <c r="AB310" s="25"/>
    </row>
    <row r="311" s="26" customFormat="true" ht="14.25" hidden="false" customHeight="false" outlineLevel="0" collapsed="false">
      <c r="A311" s="13" t="n">
        <v>308</v>
      </c>
      <c r="B311" s="14" t="s">
        <v>1075</v>
      </c>
      <c r="C311" s="14" t="s">
        <v>1076</v>
      </c>
      <c r="D311" s="15" t="s">
        <v>1077</v>
      </c>
      <c r="E311" s="15" t="s">
        <v>33</v>
      </c>
      <c r="F311" s="16" t="s">
        <v>28</v>
      </c>
      <c r="G311" s="17" t="n">
        <v>9.5</v>
      </c>
      <c r="H311" s="18" t="n">
        <f aca="false">G311*110</f>
        <v>1045</v>
      </c>
      <c r="I311" s="19" t="s">
        <v>28</v>
      </c>
      <c r="J311" s="20" t="str">
        <f aca="false">IF(AND(F311="ΝΑΙ",I311="ΝΑΙ"),"ΟΚ","ΑΠΟΡΡΙΠΤΕΤΑΙ")</f>
        <v>ΟΚ</v>
      </c>
      <c r="K311" s="21"/>
      <c r="L311" s="21"/>
      <c r="M311" s="21"/>
      <c r="N311" s="21"/>
      <c r="O311" s="17"/>
      <c r="P311" s="13" t="n">
        <f aca="false">IF(O311="ΑΡΙΣΤΗ",70,IF(O311="ΠΟΛΥ ΚΑΛΗ",50,IF(O311="ΚΑΛΗ",30,)))</f>
        <v>0</v>
      </c>
      <c r="Q311" s="13"/>
      <c r="R311" s="13" t="n">
        <f aca="false">IF(Q311="ΑΡΙΣΤΗ",70,IF(Q311="ΠΟΛΥ ΚΑΛΗ",50,IF(Q311="ΚΑΛΗ",30,)))</f>
        <v>0</v>
      </c>
      <c r="S311" s="13"/>
      <c r="T311" s="13" t="n">
        <f aca="false">IF(S311="ΑΡΙΣΤΗ",70,IF(S311="ΠΟΛΥ ΚΑΛΗ",50,IF(S311="ΚΑΛΗ",30,)))</f>
        <v>0</v>
      </c>
      <c r="U311" s="22" t="s">
        <v>28</v>
      </c>
      <c r="V311" s="13" t="n">
        <f aca="false">IF(U311="ΝΑΙ",150,0)</f>
        <v>150</v>
      </c>
      <c r="W311" s="13"/>
      <c r="X311" s="13" t="n">
        <f aca="false">W311*17</f>
        <v>0</v>
      </c>
      <c r="Y311" s="13"/>
      <c r="Z311" s="23" t="n">
        <f aca="false">Y311*7</f>
        <v>0</v>
      </c>
      <c r="AA311" s="24" t="n">
        <f aca="false">H311+V311+P311+R311+T311+X311+Z311</f>
        <v>1195</v>
      </c>
      <c r="AB311" s="25"/>
    </row>
    <row r="312" s="26" customFormat="true" ht="14.25" hidden="false" customHeight="false" outlineLevel="0" collapsed="false">
      <c r="A312" s="13" t="n">
        <v>309</v>
      </c>
      <c r="B312" s="14" t="s">
        <v>1078</v>
      </c>
      <c r="C312" s="14" t="s">
        <v>1079</v>
      </c>
      <c r="D312" s="15" t="s">
        <v>1080</v>
      </c>
      <c r="E312" s="15" t="s">
        <v>672</v>
      </c>
      <c r="F312" s="16" t="s">
        <v>28</v>
      </c>
      <c r="G312" s="17" t="n">
        <v>7.1</v>
      </c>
      <c r="H312" s="18" t="n">
        <f aca="false">G312*110</f>
        <v>781</v>
      </c>
      <c r="I312" s="19" t="s">
        <v>28</v>
      </c>
      <c r="J312" s="20" t="str">
        <f aca="false">IF(AND(F312="ΝΑΙ",I312="ΝΑΙ"),"ΟΚ","ΑΠΟΡΡΙΠΤΕΤΑΙ")</f>
        <v>ΟΚ</v>
      </c>
      <c r="K312" s="21"/>
      <c r="L312" s="21"/>
      <c r="M312" s="21"/>
      <c r="N312" s="21"/>
      <c r="O312" s="17" t="s">
        <v>34</v>
      </c>
      <c r="P312" s="13" t="n">
        <f aca="false">IF(O312="ΑΡΙΣΤΗ",70,IF(O312="ΠΟΛΥ ΚΑΛΗ",50,IF(O312="ΚΑΛΗ",30,)))</f>
        <v>30</v>
      </c>
      <c r="Q312" s="13"/>
      <c r="R312" s="13" t="n">
        <f aca="false">IF(Q312="ΑΡΙΣΤΗ",70,IF(Q312="ΠΟΛΥ ΚΑΛΗ",50,IF(Q312="ΚΑΛΗ",30,)))</f>
        <v>0</v>
      </c>
      <c r="S312" s="13" t="s">
        <v>34</v>
      </c>
      <c r="T312" s="13" t="n">
        <f aca="false">IF(S312="ΑΡΙΣΤΗ",70,IF(S312="ΠΟΛΥ ΚΑΛΗ",50,IF(S312="ΚΑΛΗ",30,)))</f>
        <v>30</v>
      </c>
      <c r="U312" s="22" t="s">
        <v>28</v>
      </c>
      <c r="V312" s="13" t="n">
        <f aca="false">IF(U312="ΝΑΙ",150,0)</f>
        <v>150</v>
      </c>
      <c r="W312" s="13" t="n">
        <v>12</v>
      </c>
      <c r="X312" s="13" t="n">
        <f aca="false">W312*17</f>
        <v>204</v>
      </c>
      <c r="Y312" s="13"/>
      <c r="Z312" s="23" t="n">
        <f aca="false">Y312*7</f>
        <v>0</v>
      </c>
      <c r="AA312" s="24" t="n">
        <f aca="false">H312+V312+P312+R312+T312+X312+Z312</f>
        <v>1195</v>
      </c>
      <c r="AB312" s="25"/>
    </row>
    <row r="313" s="26" customFormat="true" ht="14.25" hidden="false" customHeight="false" outlineLevel="0" collapsed="false">
      <c r="A313" s="13" t="n">
        <v>310</v>
      </c>
      <c r="B313" s="14" t="s">
        <v>1081</v>
      </c>
      <c r="C313" s="14" t="s">
        <v>1082</v>
      </c>
      <c r="D313" s="15" t="s">
        <v>1083</v>
      </c>
      <c r="E313" s="15" t="s">
        <v>1084</v>
      </c>
      <c r="F313" s="16" t="s">
        <v>28</v>
      </c>
      <c r="G313" s="17" t="n">
        <v>7.23</v>
      </c>
      <c r="H313" s="18" t="n">
        <f aca="false">G313*110</f>
        <v>795.3</v>
      </c>
      <c r="I313" s="19" t="s">
        <v>28</v>
      </c>
      <c r="J313" s="20" t="str">
        <f aca="false">IF(AND(F313="ΝΑΙ",I313="ΝΑΙ"),"ΟΚ","ΑΠΟΡΡΙΠΤΕΤΑΙ")</f>
        <v>ΟΚ</v>
      </c>
      <c r="K313" s="21"/>
      <c r="L313" s="21" t="s">
        <v>28</v>
      </c>
      <c r="M313" s="21"/>
      <c r="N313" s="21"/>
      <c r="O313" s="17"/>
      <c r="P313" s="13" t="n">
        <f aca="false">IF(O313="ΑΡΙΣΤΗ",70,IF(O313="ΠΟΛΥ ΚΑΛΗ",50,IF(O313="ΚΑΛΗ",30,)))</f>
        <v>0</v>
      </c>
      <c r="Q313" s="13"/>
      <c r="R313" s="13" t="n">
        <f aca="false">IF(Q313="ΑΡΙΣΤΗ",70,IF(Q313="ΠΟΛΥ ΚΑΛΗ",50,IF(Q313="ΚΑΛΗ",30,)))</f>
        <v>0</v>
      </c>
      <c r="S313" s="13"/>
      <c r="T313" s="13" t="n">
        <f aca="false">IF(S313="ΑΡΙΣΤΗ",70,IF(S313="ΠΟΛΥ ΚΑΛΗ",50,IF(S313="ΚΑΛΗ",30,)))</f>
        <v>0</v>
      </c>
      <c r="U313" s="22"/>
      <c r="V313" s="13" t="n">
        <f aca="false">IF(U313="ΝΑΙ",150,0)</f>
        <v>0</v>
      </c>
      <c r="W313" s="13"/>
      <c r="X313" s="13" t="n">
        <f aca="false">W313*17</f>
        <v>0</v>
      </c>
      <c r="Y313" s="13" t="n">
        <v>57</v>
      </c>
      <c r="Z313" s="23" t="n">
        <f aca="false">Y313*7</f>
        <v>399</v>
      </c>
      <c r="AA313" s="24" t="n">
        <f aca="false">H313+V313+P313+R313+T313+X313+Z313</f>
        <v>1194.3</v>
      </c>
      <c r="AB313" s="25"/>
    </row>
    <row r="314" s="26" customFormat="true" ht="14.25" hidden="false" customHeight="false" outlineLevel="0" collapsed="false">
      <c r="A314" s="13" t="n">
        <v>311</v>
      </c>
      <c r="B314" s="14" t="s">
        <v>1085</v>
      </c>
      <c r="C314" s="14" t="s">
        <v>1086</v>
      </c>
      <c r="D314" s="15" t="s">
        <v>1087</v>
      </c>
      <c r="E314" s="15" t="s">
        <v>1088</v>
      </c>
      <c r="F314" s="16" t="s">
        <v>28</v>
      </c>
      <c r="G314" s="17" t="n">
        <v>9.2</v>
      </c>
      <c r="H314" s="18" t="n">
        <f aca="false">G314*110</f>
        <v>1012</v>
      </c>
      <c r="I314" s="19" t="s">
        <v>28</v>
      </c>
      <c r="J314" s="20" t="str">
        <f aca="false">IF(AND(F314="ΝΑΙ",I314="ΝΑΙ"),"ΟΚ","ΑΠΟΡΡΙΠΤΕΤΑΙ")</f>
        <v>ΟΚ</v>
      </c>
      <c r="K314" s="21"/>
      <c r="L314" s="21"/>
      <c r="M314" s="21"/>
      <c r="N314" s="21"/>
      <c r="O314" s="17"/>
      <c r="P314" s="13" t="n">
        <f aca="false">IF(O314="ΑΡΙΣΤΗ",70,IF(O314="ΠΟΛΥ ΚΑΛΗ",50,IF(O314="ΚΑΛΗ",30,)))</f>
        <v>0</v>
      </c>
      <c r="Q314" s="13"/>
      <c r="R314" s="13" t="n">
        <f aca="false">IF(Q314="ΑΡΙΣΤΗ",70,IF(Q314="ΠΟΛΥ ΚΑΛΗ",50,IF(Q314="ΚΑΛΗ",30,)))</f>
        <v>0</v>
      </c>
      <c r="S314" s="13" t="s">
        <v>34</v>
      </c>
      <c r="T314" s="13" t="n">
        <f aca="false">IF(S314="ΑΡΙΣΤΗ",70,IF(S314="ΠΟΛΥ ΚΑΛΗ",50,IF(S314="ΚΑΛΗ",30,)))</f>
        <v>30</v>
      </c>
      <c r="U314" s="22" t="s">
        <v>28</v>
      </c>
      <c r="V314" s="13" t="n">
        <f aca="false">IF(U314="ΝΑΙ",150,0)</f>
        <v>150</v>
      </c>
      <c r="W314" s="13"/>
      <c r="X314" s="13" t="n">
        <f aca="false">W314*17</f>
        <v>0</v>
      </c>
      <c r="Y314" s="13"/>
      <c r="Z314" s="23" t="n">
        <f aca="false">Y314*7</f>
        <v>0</v>
      </c>
      <c r="AA314" s="24" t="n">
        <f aca="false">H314+V314+P314+R314+T314+X314+Z314</f>
        <v>1192</v>
      </c>
      <c r="AB314" s="25"/>
    </row>
    <row r="315" s="26" customFormat="true" ht="14.25" hidden="false" customHeight="false" outlineLevel="0" collapsed="false">
      <c r="A315" s="13" t="n">
        <v>312</v>
      </c>
      <c r="B315" s="14" t="s">
        <v>1089</v>
      </c>
      <c r="C315" s="14" t="s">
        <v>1090</v>
      </c>
      <c r="D315" s="15" t="s">
        <v>1091</v>
      </c>
      <c r="E315" s="15" t="s">
        <v>1092</v>
      </c>
      <c r="F315" s="16" t="s">
        <v>28</v>
      </c>
      <c r="G315" s="17" t="n">
        <v>6.95</v>
      </c>
      <c r="H315" s="18" t="n">
        <f aca="false">G315*110</f>
        <v>764.5</v>
      </c>
      <c r="I315" s="19" t="s">
        <v>28</v>
      </c>
      <c r="J315" s="20" t="str">
        <f aca="false">IF(AND(F315="ΝΑΙ",I315="ΝΑΙ"),"ΟΚ","ΑΠΟΡΡΙΠΤΕΤΑΙ")</f>
        <v>ΟΚ</v>
      </c>
      <c r="K315" s="21"/>
      <c r="L315" s="21"/>
      <c r="M315" s="21"/>
      <c r="N315" s="21"/>
      <c r="O315" s="17"/>
      <c r="P315" s="13" t="n">
        <f aca="false">IF(O315="ΑΡΙΣΤΗ",70,IF(O315="ΠΟΛΥ ΚΑΛΗ",50,IF(O315="ΚΑΛΗ",30,)))</f>
        <v>0</v>
      </c>
      <c r="Q315" s="13"/>
      <c r="R315" s="13" t="n">
        <f aca="false">IF(Q315="ΑΡΙΣΤΗ",70,IF(Q315="ΠΟΛΥ ΚΑΛΗ",50,IF(Q315="ΚΑΛΗ",30,)))</f>
        <v>0</v>
      </c>
      <c r="S315" s="13" t="s">
        <v>29</v>
      </c>
      <c r="T315" s="13" t="n">
        <f aca="false">IF(S315="ΑΡΙΣΤΗ",70,IF(S315="ΠΟΛΥ ΚΑΛΗ",50,IF(S315="ΚΑΛΗ",30,)))</f>
        <v>70</v>
      </c>
      <c r="U315" s="22" t="s">
        <v>28</v>
      </c>
      <c r="V315" s="13" t="n">
        <f aca="false">IF(U315="ΝΑΙ",150,0)</f>
        <v>150</v>
      </c>
      <c r="W315" s="13"/>
      <c r="X315" s="13" t="n">
        <f aca="false">W315*17</f>
        <v>0</v>
      </c>
      <c r="Y315" s="13" t="n">
        <v>29</v>
      </c>
      <c r="Z315" s="23" t="n">
        <f aca="false">Y315*7</f>
        <v>203</v>
      </c>
      <c r="AA315" s="24" t="n">
        <f aca="false">H315+V315+P315+R315+T315+X315+Z315</f>
        <v>1187.5</v>
      </c>
      <c r="AB315" s="25"/>
    </row>
    <row r="316" s="26" customFormat="true" ht="14.25" hidden="false" customHeight="false" outlineLevel="0" collapsed="false">
      <c r="A316" s="13" t="n">
        <v>313</v>
      </c>
      <c r="B316" s="14" t="s">
        <v>1093</v>
      </c>
      <c r="C316" s="14" t="s">
        <v>1094</v>
      </c>
      <c r="D316" s="15" t="s">
        <v>1095</v>
      </c>
      <c r="E316" s="15" t="s">
        <v>1096</v>
      </c>
      <c r="F316" s="16" t="s">
        <v>28</v>
      </c>
      <c r="G316" s="17" t="n">
        <v>6.5</v>
      </c>
      <c r="H316" s="18" t="n">
        <f aca="false">G316*110</f>
        <v>715</v>
      </c>
      <c r="I316" s="19" t="s">
        <v>28</v>
      </c>
      <c r="J316" s="20" t="str">
        <f aca="false">IF(AND(F316="ΝΑΙ",I316="ΝΑΙ"),"ΟΚ","ΑΠΟΡΡΙΠΤΕΤΑΙ")</f>
        <v>ΟΚ</v>
      </c>
      <c r="K316" s="21"/>
      <c r="L316" s="21" t="s">
        <v>28</v>
      </c>
      <c r="M316" s="21"/>
      <c r="N316" s="21"/>
      <c r="O316" s="17"/>
      <c r="P316" s="13" t="n">
        <f aca="false">IF(O316="ΑΡΙΣΤΗ",70,IF(O316="ΠΟΛΥ ΚΑΛΗ",50,IF(O316="ΚΑΛΗ",30,)))</f>
        <v>0</v>
      </c>
      <c r="Q316" s="13"/>
      <c r="R316" s="13" t="n">
        <f aca="false">IF(Q316="ΑΡΙΣΤΗ",70,IF(Q316="ΠΟΛΥ ΚΑΛΗ",50,IF(Q316="ΚΑΛΗ",30,)))</f>
        <v>0</v>
      </c>
      <c r="S316" s="13"/>
      <c r="T316" s="13" t="n">
        <f aca="false">IF(S316="ΑΡΙΣΤΗ",70,IF(S316="ΠΟΛΥ ΚΑΛΗ",50,IF(S316="ΚΑΛΗ",30,)))</f>
        <v>0</v>
      </c>
      <c r="U316" s="22" t="s">
        <v>28</v>
      </c>
      <c r="V316" s="13" t="n">
        <f aca="false">IF(U316="ΝΑΙ",150,0)</f>
        <v>150</v>
      </c>
      <c r="W316" s="13"/>
      <c r="X316" s="13" t="n">
        <f aca="false">W316*17</f>
        <v>0</v>
      </c>
      <c r="Y316" s="13" t="n">
        <v>46</v>
      </c>
      <c r="Z316" s="23" t="n">
        <f aca="false">Y316*7</f>
        <v>322</v>
      </c>
      <c r="AA316" s="24" t="n">
        <f aca="false">H316+V316+P316+R316+T316+X316+Z316</f>
        <v>1187</v>
      </c>
      <c r="AB316" s="25"/>
    </row>
    <row r="317" s="26" customFormat="true" ht="14.25" hidden="false" customHeight="false" outlineLevel="0" collapsed="false">
      <c r="A317" s="13" t="n">
        <v>314</v>
      </c>
      <c r="B317" s="14" t="s">
        <v>1097</v>
      </c>
      <c r="C317" s="14" t="s">
        <v>1098</v>
      </c>
      <c r="D317" s="15" t="s">
        <v>1099</v>
      </c>
      <c r="E317" s="15" t="s">
        <v>271</v>
      </c>
      <c r="F317" s="16" t="s">
        <v>28</v>
      </c>
      <c r="G317" s="17" t="n">
        <v>8.65</v>
      </c>
      <c r="H317" s="18" t="n">
        <f aca="false">G317*110</f>
        <v>951.5</v>
      </c>
      <c r="I317" s="19" t="s">
        <v>28</v>
      </c>
      <c r="J317" s="20" t="str">
        <f aca="false">IF(AND(F317="ΝΑΙ",I317="ΝΑΙ"),"ΟΚ","ΑΠΟΡΡΙΠΤΕΤΑΙ")</f>
        <v>ΟΚ</v>
      </c>
      <c r="K317" s="21"/>
      <c r="L317" s="21" t="s">
        <v>28</v>
      </c>
      <c r="M317" s="21"/>
      <c r="N317" s="21"/>
      <c r="O317" s="17"/>
      <c r="P317" s="13" t="n">
        <f aca="false">IF(O317="ΑΡΙΣΤΗ",70,IF(O317="ΠΟΛΥ ΚΑΛΗ",50,IF(O317="ΚΑΛΗ",30,)))</f>
        <v>0</v>
      </c>
      <c r="Q317" s="17"/>
      <c r="R317" s="13" t="n">
        <f aca="false">IF(Q317="ΑΡΙΣΤΗ",70,IF(Q317="ΠΟΛΥ ΚΑΛΗ",50,IF(Q317="ΚΑΛΗ",30,)))</f>
        <v>0</v>
      </c>
      <c r="S317" s="13" t="s">
        <v>34</v>
      </c>
      <c r="T317" s="13" t="n">
        <f aca="false">IF(S317="ΑΡΙΣΤΗ",70,IF(S317="ΠΟΛΥ ΚΑΛΗ",50,IF(S317="ΚΑΛΗ",30,)))</f>
        <v>30</v>
      </c>
      <c r="U317" s="22"/>
      <c r="V317" s="13" t="n">
        <f aca="false">IF(U317="ΝΑΙ",150,0)</f>
        <v>0</v>
      </c>
      <c r="W317" s="13" t="n">
        <v>10</v>
      </c>
      <c r="X317" s="13" t="n">
        <f aca="false">W317*17</f>
        <v>170</v>
      </c>
      <c r="Y317" s="13" t="n">
        <v>5</v>
      </c>
      <c r="Z317" s="23" t="n">
        <f aca="false">Y317*7</f>
        <v>35</v>
      </c>
      <c r="AA317" s="24" t="n">
        <f aca="false">H317+V317+P317+R317+T317+X317+Z317</f>
        <v>1186.5</v>
      </c>
      <c r="AB317" s="25"/>
    </row>
    <row r="318" s="26" customFormat="true" ht="14.25" hidden="false" customHeight="false" outlineLevel="0" collapsed="false">
      <c r="A318" s="13" t="n">
        <v>315</v>
      </c>
      <c r="B318" s="14" t="s">
        <v>1100</v>
      </c>
      <c r="C318" s="14" t="s">
        <v>1101</v>
      </c>
      <c r="D318" s="15" t="s">
        <v>1102</v>
      </c>
      <c r="E318" s="15" t="s">
        <v>85</v>
      </c>
      <c r="F318" s="16" t="s">
        <v>28</v>
      </c>
      <c r="G318" s="17" t="n">
        <v>7.45</v>
      </c>
      <c r="H318" s="18" t="n">
        <f aca="false">G318*110</f>
        <v>819.5</v>
      </c>
      <c r="I318" s="19" t="s">
        <v>28</v>
      </c>
      <c r="J318" s="20" t="str">
        <f aca="false">IF(AND(F318="ΝΑΙ",I318="ΝΑΙ"),"ΟΚ","ΑΠΟΡΡΙΠΤΕΤΑΙ")</f>
        <v>ΟΚ</v>
      </c>
      <c r="K318" s="21"/>
      <c r="L318" s="21"/>
      <c r="M318" s="21"/>
      <c r="N318" s="21"/>
      <c r="O318" s="17"/>
      <c r="P318" s="13" t="n">
        <f aca="false">IF(O318="ΑΡΙΣΤΗ",70,IF(O318="ΠΟΛΥ ΚΑΛΗ",50,IF(O318="ΚΑΛΗ",30,)))</f>
        <v>0</v>
      </c>
      <c r="Q318" s="13"/>
      <c r="R318" s="13" t="n">
        <f aca="false">IF(Q318="ΑΡΙΣΤΗ",70,IF(Q318="ΠΟΛΥ ΚΑΛΗ",50,IF(Q318="ΚΑΛΗ",30,)))</f>
        <v>0</v>
      </c>
      <c r="S318" s="13" t="s">
        <v>29</v>
      </c>
      <c r="T318" s="13" t="n">
        <f aca="false">IF(S318="ΑΡΙΣΤΗ",70,IF(S318="ΠΟΛΥ ΚΑΛΗ",50,IF(S318="ΚΑΛΗ",30,)))</f>
        <v>70</v>
      </c>
      <c r="U318" s="22"/>
      <c r="V318" s="13" t="n">
        <f aca="false">IF(U318="ΝΑΙ",150,0)</f>
        <v>0</v>
      </c>
      <c r="W318" s="13"/>
      <c r="X318" s="13" t="n">
        <f aca="false">W318*17</f>
        <v>0</v>
      </c>
      <c r="Y318" s="13" t="n">
        <v>42</v>
      </c>
      <c r="Z318" s="23" t="n">
        <f aca="false">Y318*7</f>
        <v>294</v>
      </c>
      <c r="AA318" s="24" t="n">
        <f aca="false">H318+V318+P318+R318+T318+X318+Z318</f>
        <v>1183.5</v>
      </c>
      <c r="AB318" s="25"/>
    </row>
    <row r="319" s="26" customFormat="true" ht="14.25" hidden="false" customHeight="false" outlineLevel="0" collapsed="false">
      <c r="A319" s="13" t="n">
        <v>316</v>
      </c>
      <c r="B319" s="14" t="s">
        <v>1103</v>
      </c>
      <c r="C319" s="14" t="s">
        <v>1104</v>
      </c>
      <c r="D319" s="15" t="s">
        <v>1105</v>
      </c>
      <c r="E319" s="15" t="s">
        <v>42</v>
      </c>
      <c r="F319" s="16" t="s">
        <v>28</v>
      </c>
      <c r="G319" s="17" t="n">
        <v>6.7</v>
      </c>
      <c r="H319" s="18" t="n">
        <f aca="false">G319*110</f>
        <v>737</v>
      </c>
      <c r="I319" s="19" t="s">
        <v>28</v>
      </c>
      <c r="J319" s="20" t="str">
        <f aca="false">IF(AND(F319="ΝΑΙ",I319="ΝΑΙ"),"ΟΚ","ΑΠΟΡΡΙΠΤΕΤΑΙ")</f>
        <v>ΟΚ</v>
      </c>
      <c r="K319" s="21"/>
      <c r="L319" s="21"/>
      <c r="M319" s="21"/>
      <c r="N319" s="21"/>
      <c r="O319" s="17"/>
      <c r="P319" s="13" t="n">
        <f aca="false">IF(O319="ΑΡΙΣΤΗ",70,IF(O319="ΠΟΛΥ ΚΑΛΗ",50,IF(O319="ΚΑΛΗ",30,)))</f>
        <v>0</v>
      </c>
      <c r="Q319" s="13"/>
      <c r="R319" s="13" t="n">
        <f aca="false">IF(Q319="ΑΡΙΣΤΗ",70,IF(Q319="ΠΟΛΥ ΚΑΛΗ",50,IF(Q319="ΚΑΛΗ",30,)))</f>
        <v>0</v>
      </c>
      <c r="S319" s="13"/>
      <c r="T319" s="13" t="n">
        <f aca="false">IF(S319="ΑΡΙΣΤΗ",70,IF(S319="ΠΟΛΥ ΚΑΛΗ",50,IF(S319="ΚΑΛΗ",30,)))</f>
        <v>0</v>
      </c>
      <c r="U319" s="22"/>
      <c r="V319" s="13" t="n">
        <f aca="false">IF(U319="ΝΑΙ",150,0)</f>
        <v>0</v>
      </c>
      <c r="W319" s="13" t="n">
        <v>24</v>
      </c>
      <c r="X319" s="13" t="n">
        <f aca="false">W319*17</f>
        <v>408</v>
      </c>
      <c r="Y319" s="13" t="n">
        <v>4</v>
      </c>
      <c r="Z319" s="23" t="n">
        <f aca="false">Y319*7</f>
        <v>28</v>
      </c>
      <c r="AA319" s="24" t="n">
        <f aca="false">H319+V319+P319+R319+T319+X319+Z319</f>
        <v>1173</v>
      </c>
      <c r="AB319" s="25"/>
    </row>
    <row r="320" s="26" customFormat="true" ht="14.25" hidden="false" customHeight="false" outlineLevel="0" collapsed="false">
      <c r="A320" s="13" t="n">
        <v>317</v>
      </c>
      <c r="B320" s="14" t="s">
        <v>1106</v>
      </c>
      <c r="C320" s="14" t="s">
        <v>1107</v>
      </c>
      <c r="D320" s="15" t="s">
        <v>1108</v>
      </c>
      <c r="E320" s="15" t="s">
        <v>538</v>
      </c>
      <c r="F320" s="16" t="s">
        <v>28</v>
      </c>
      <c r="G320" s="17" t="n">
        <v>9</v>
      </c>
      <c r="H320" s="18" t="n">
        <f aca="false">G320*110</f>
        <v>990</v>
      </c>
      <c r="I320" s="19" t="s">
        <v>28</v>
      </c>
      <c r="J320" s="20" t="str">
        <f aca="false">IF(AND(F320="ΝΑΙ",I320="ΝΑΙ"),"ΟΚ","ΑΠΟΡΡΙΠΤΕΤΑΙ")</f>
        <v>ΟΚ</v>
      </c>
      <c r="K320" s="21"/>
      <c r="L320" s="21"/>
      <c r="M320" s="21"/>
      <c r="N320" s="21"/>
      <c r="O320" s="17"/>
      <c r="P320" s="13" t="n">
        <f aca="false">IF(O320="ΑΡΙΣΤΗ",70,IF(O320="ΠΟΛΥ ΚΑΛΗ",50,IF(O320="ΚΑΛΗ",30,)))</f>
        <v>0</v>
      </c>
      <c r="Q320" s="13"/>
      <c r="R320" s="13" t="n">
        <f aca="false">IF(Q320="ΑΡΙΣΤΗ",70,IF(Q320="ΠΟΛΥ ΚΑΛΗ",50,IF(Q320="ΚΑΛΗ",30,)))</f>
        <v>0</v>
      </c>
      <c r="S320" s="13" t="s">
        <v>34</v>
      </c>
      <c r="T320" s="13" t="n">
        <f aca="false">IF(S320="ΑΡΙΣΤΗ",70,IF(S320="ΠΟΛΥ ΚΑΛΗ",50,IF(S320="ΚΑΛΗ",30,)))</f>
        <v>30</v>
      </c>
      <c r="U320" s="22" t="s">
        <v>28</v>
      </c>
      <c r="V320" s="13" t="n">
        <f aca="false">IF(U320="ΝΑΙ",150,0)</f>
        <v>150</v>
      </c>
      <c r="W320" s="13"/>
      <c r="X320" s="13" t="n">
        <f aca="false">W320*17</f>
        <v>0</v>
      </c>
      <c r="Y320" s="13"/>
      <c r="Z320" s="23" t="n">
        <f aca="false">Y320*7</f>
        <v>0</v>
      </c>
      <c r="AA320" s="24" t="n">
        <f aca="false">H320+V320+P320+R320+T320+X320+Z320</f>
        <v>1170</v>
      </c>
      <c r="AB320" s="25"/>
    </row>
    <row r="321" s="26" customFormat="true" ht="14.25" hidden="false" customHeight="false" outlineLevel="0" collapsed="false">
      <c r="A321" s="13" t="n">
        <v>318</v>
      </c>
      <c r="B321" s="14" t="s">
        <v>1109</v>
      </c>
      <c r="C321" s="14" t="s">
        <v>1110</v>
      </c>
      <c r="D321" s="15" t="s">
        <v>1111</v>
      </c>
      <c r="E321" s="15" t="s">
        <v>720</v>
      </c>
      <c r="F321" s="16" t="s">
        <v>28</v>
      </c>
      <c r="G321" s="17" t="n">
        <v>10</v>
      </c>
      <c r="H321" s="18" t="n">
        <f aca="false">G321*110</f>
        <v>1100</v>
      </c>
      <c r="I321" s="19" t="s">
        <v>28</v>
      </c>
      <c r="J321" s="20" t="str">
        <f aca="false">IF(AND(F321="ΝΑΙ",I321="ΝΑΙ"),"ΟΚ","ΑΠΟΡΡΙΠΤΕΤΑΙ")</f>
        <v>ΟΚ</v>
      </c>
      <c r="K321" s="21"/>
      <c r="L321" s="21"/>
      <c r="M321" s="21" t="s">
        <v>28</v>
      </c>
      <c r="N321" s="21" t="s">
        <v>28</v>
      </c>
      <c r="O321" s="17"/>
      <c r="P321" s="13" t="n">
        <f aca="false">IF(O321="ΑΡΙΣΤΗ",70,IF(O321="ΠΟΛΥ ΚΑΛΗ",50,IF(O321="ΚΑΛΗ",30,)))</f>
        <v>0</v>
      </c>
      <c r="Q321" s="13"/>
      <c r="R321" s="13" t="n">
        <f aca="false">IF(Q321="ΑΡΙΣΤΗ",70,IF(Q321="ΠΟΛΥ ΚΑΛΗ",50,IF(Q321="ΚΑΛΗ",30,)))</f>
        <v>0</v>
      </c>
      <c r="S321" s="13" t="s">
        <v>29</v>
      </c>
      <c r="T321" s="13" t="n">
        <f aca="false">IF(S321="ΑΡΙΣΤΗ",70,IF(S321="ΠΟΛΥ ΚΑΛΗ",50,IF(S321="ΚΑΛΗ",30,)))</f>
        <v>70</v>
      </c>
      <c r="U321" s="22"/>
      <c r="V321" s="13" t="n">
        <f aca="false">IF(U321="ΝΑΙ",150,0)</f>
        <v>0</v>
      </c>
      <c r="W321" s="13"/>
      <c r="X321" s="13" t="n">
        <f aca="false">W321*17</f>
        <v>0</v>
      </c>
      <c r="Y321" s="13"/>
      <c r="Z321" s="23" t="n">
        <f aca="false">Y321*7</f>
        <v>0</v>
      </c>
      <c r="AA321" s="24" t="n">
        <f aca="false">H321+V321+P321+R321+T321+X321+Z321</f>
        <v>1170</v>
      </c>
      <c r="AB321" s="25"/>
    </row>
    <row r="322" s="26" customFormat="true" ht="14.25" hidden="false" customHeight="false" outlineLevel="0" collapsed="false">
      <c r="A322" s="13" t="n">
        <v>319</v>
      </c>
      <c r="B322" s="14" t="s">
        <v>1112</v>
      </c>
      <c r="C322" s="14" t="s">
        <v>1113</v>
      </c>
      <c r="D322" s="15" t="s">
        <v>1114</v>
      </c>
      <c r="E322" s="15" t="s">
        <v>113</v>
      </c>
      <c r="F322" s="16" t="s">
        <v>28</v>
      </c>
      <c r="G322" s="17" t="n">
        <v>9</v>
      </c>
      <c r="H322" s="18" t="n">
        <f aca="false">G322*110</f>
        <v>990</v>
      </c>
      <c r="I322" s="19" t="s">
        <v>28</v>
      </c>
      <c r="J322" s="20" t="str">
        <f aca="false">IF(AND(F322="ΝΑΙ",I322="ΝΑΙ"),"ΟΚ","ΑΠΟΡΡΙΠΤΕΤΑΙ")</f>
        <v>ΟΚ</v>
      </c>
      <c r="K322" s="21"/>
      <c r="L322" s="21" t="s">
        <v>28</v>
      </c>
      <c r="M322" s="21"/>
      <c r="N322" s="21"/>
      <c r="O322" s="17"/>
      <c r="P322" s="13" t="n">
        <f aca="false">IF(O322="ΑΡΙΣΤΗ",70,IF(O322="ΠΟΛΥ ΚΑΛΗ",50,IF(O322="ΚΑΛΗ",30,)))</f>
        <v>0</v>
      </c>
      <c r="Q322" s="13"/>
      <c r="R322" s="13" t="n">
        <f aca="false">IF(Q322="ΑΡΙΣΤΗ",70,IF(Q322="ΠΟΛΥ ΚΑΛΗ",50,IF(Q322="ΚΑΛΗ",30,)))</f>
        <v>0</v>
      </c>
      <c r="S322" s="13" t="s">
        <v>34</v>
      </c>
      <c r="T322" s="13" t="n">
        <f aca="false">IF(S322="ΑΡΙΣΤΗ",70,IF(S322="ΠΟΛΥ ΚΑΛΗ",50,IF(S322="ΚΑΛΗ",30,)))</f>
        <v>30</v>
      </c>
      <c r="U322" s="22" t="s">
        <v>28</v>
      </c>
      <c r="V322" s="13" t="n">
        <f aca="false">IF(U322="ΝΑΙ",150,0)</f>
        <v>150</v>
      </c>
      <c r="W322" s="13"/>
      <c r="X322" s="13" t="n">
        <f aca="false">W322*17</f>
        <v>0</v>
      </c>
      <c r="Y322" s="13"/>
      <c r="Z322" s="23" t="n">
        <f aca="false">Y322*7</f>
        <v>0</v>
      </c>
      <c r="AA322" s="24" t="n">
        <f aca="false">H322+V322+P322+R322+T322+X322+Z322</f>
        <v>1170</v>
      </c>
      <c r="AB322" s="25"/>
    </row>
    <row r="323" s="26" customFormat="true" ht="14.25" hidden="false" customHeight="false" outlineLevel="0" collapsed="false">
      <c r="A323" s="13" t="n">
        <v>320</v>
      </c>
      <c r="B323" s="14" t="s">
        <v>1115</v>
      </c>
      <c r="C323" s="14" t="s">
        <v>1116</v>
      </c>
      <c r="D323" s="15" t="s">
        <v>1117</v>
      </c>
      <c r="E323" s="15" t="s">
        <v>449</v>
      </c>
      <c r="F323" s="16" t="s">
        <v>28</v>
      </c>
      <c r="G323" s="17" t="n">
        <v>8.75</v>
      </c>
      <c r="H323" s="18" t="n">
        <f aca="false">G323*110</f>
        <v>962.5</v>
      </c>
      <c r="I323" s="19" t="s">
        <v>28</v>
      </c>
      <c r="J323" s="20" t="str">
        <f aca="false">IF(AND(F323="ΝΑΙ",I323="ΝΑΙ"),"ΟΚ","ΑΠΟΡΡΙΠΤΕΤΑΙ")</f>
        <v>ΟΚ</v>
      </c>
      <c r="K323" s="21"/>
      <c r="L323" s="21"/>
      <c r="M323" s="21"/>
      <c r="N323" s="21"/>
      <c r="O323" s="17"/>
      <c r="P323" s="13" t="n">
        <f aca="false">IF(O323="ΑΡΙΣΤΗ",70,IF(O323="ΠΟΛΥ ΚΑΛΗ",50,IF(O323="ΚΑΛΗ",30,)))</f>
        <v>0</v>
      </c>
      <c r="Q323" s="13"/>
      <c r="R323" s="13" t="n">
        <f aca="false">IF(Q323="ΑΡΙΣΤΗ",70,IF(Q323="ΠΟΛΥ ΚΑΛΗ",50,IF(Q323="ΚΑΛΗ",30,)))</f>
        <v>0</v>
      </c>
      <c r="S323" s="13"/>
      <c r="T323" s="13" t="n">
        <f aca="false">IF(S323="ΑΡΙΣΤΗ",70,IF(S323="ΠΟΛΥ ΚΑΛΗ",50,IF(S323="ΚΑΛΗ",30,)))</f>
        <v>0</v>
      </c>
      <c r="U323" s="22" t="s">
        <v>28</v>
      </c>
      <c r="V323" s="13" t="n">
        <f aca="false">IF(U323="ΝΑΙ",150,0)</f>
        <v>150</v>
      </c>
      <c r="W323" s="13"/>
      <c r="X323" s="13" t="n">
        <f aca="false">W323*17</f>
        <v>0</v>
      </c>
      <c r="Y323" s="13" t="n">
        <v>8</v>
      </c>
      <c r="Z323" s="23" t="n">
        <f aca="false">Y323*7</f>
        <v>56</v>
      </c>
      <c r="AA323" s="24" t="n">
        <f aca="false">H323+V323+P323+R323+T323+X323+Z323</f>
        <v>1168.5</v>
      </c>
      <c r="AB323" s="25"/>
    </row>
    <row r="324" s="26" customFormat="true" ht="14.25" hidden="false" customHeight="false" outlineLevel="0" collapsed="false">
      <c r="A324" s="13" t="n">
        <v>321</v>
      </c>
      <c r="B324" s="14" t="s">
        <v>1118</v>
      </c>
      <c r="C324" s="14" t="s">
        <v>1119</v>
      </c>
      <c r="D324" s="15" t="s">
        <v>1120</v>
      </c>
      <c r="E324" s="15" t="s">
        <v>166</v>
      </c>
      <c r="F324" s="16" t="s">
        <v>28</v>
      </c>
      <c r="G324" s="17" t="n">
        <v>8.92</v>
      </c>
      <c r="H324" s="18" t="n">
        <f aca="false">G324*110</f>
        <v>981.2</v>
      </c>
      <c r="I324" s="19" t="s">
        <v>28</v>
      </c>
      <c r="J324" s="20" t="str">
        <f aca="false">IF(AND(F324="ΝΑΙ",I324="ΝΑΙ"),"ΟΚ","ΑΠΟΡΡΙΠΤΕΤΑΙ")</f>
        <v>ΟΚ</v>
      </c>
      <c r="K324" s="21"/>
      <c r="L324" s="21"/>
      <c r="M324" s="21"/>
      <c r="N324" s="21"/>
      <c r="O324" s="17"/>
      <c r="P324" s="13" t="n">
        <f aca="false">IF(O324="ΑΡΙΣΤΗ",70,IF(O324="ΠΟΛΥ ΚΑΛΗ",50,IF(O324="ΚΑΛΗ",30,)))</f>
        <v>0</v>
      </c>
      <c r="Q324" s="13"/>
      <c r="R324" s="13" t="n">
        <f aca="false">IF(Q324="ΑΡΙΣΤΗ",70,IF(Q324="ΠΟΛΥ ΚΑΛΗ",50,IF(Q324="ΚΑΛΗ",30,)))</f>
        <v>0</v>
      </c>
      <c r="S324" s="13"/>
      <c r="T324" s="13" t="n">
        <f aca="false">IF(S324="ΑΡΙΣΤΗ",70,IF(S324="ΠΟΛΥ ΚΑΛΗ",50,IF(S324="ΚΑΛΗ",30,)))</f>
        <v>0</v>
      </c>
      <c r="U324" s="22" t="s">
        <v>28</v>
      </c>
      <c r="V324" s="13" t="n">
        <f aca="false">IF(U324="ΝΑΙ",150,0)</f>
        <v>150</v>
      </c>
      <c r="W324" s="13"/>
      <c r="X324" s="13" t="n">
        <f aca="false">W324*17</f>
        <v>0</v>
      </c>
      <c r="Y324" s="13" t="n">
        <v>5</v>
      </c>
      <c r="Z324" s="23" t="n">
        <f aca="false">Y324*7</f>
        <v>35</v>
      </c>
      <c r="AA324" s="24" t="n">
        <f aca="false">H324+V324+P324+R324+T324+X324+Z324</f>
        <v>1166.2</v>
      </c>
      <c r="AB324" s="25"/>
    </row>
    <row r="325" s="26" customFormat="true" ht="14.25" hidden="false" customHeight="false" outlineLevel="0" collapsed="false">
      <c r="A325" s="13" t="n">
        <v>322</v>
      </c>
      <c r="B325" s="14" t="s">
        <v>1121</v>
      </c>
      <c r="C325" s="14" t="s">
        <v>1122</v>
      </c>
      <c r="D325" s="15" t="s">
        <v>416</v>
      </c>
      <c r="E325" s="15" t="s">
        <v>42</v>
      </c>
      <c r="F325" s="16" t="s">
        <v>28</v>
      </c>
      <c r="G325" s="17" t="n">
        <v>8.31</v>
      </c>
      <c r="H325" s="18" t="n">
        <f aca="false">G325*110</f>
        <v>914.1</v>
      </c>
      <c r="I325" s="19" t="s">
        <v>28</v>
      </c>
      <c r="J325" s="20" t="str">
        <f aca="false">IF(AND(F325="ΝΑΙ",I325="ΝΑΙ"),"ΟΚ","ΑΠΟΡΡΙΠΤΕΤΑΙ")</f>
        <v>ΟΚ</v>
      </c>
      <c r="K325" s="21"/>
      <c r="L325" s="21"/>
      <c r="M325" s="21"/>
      <c r="N325" s="21"/>
      <c r="O325" s="17"/>
      <c r="P325" s="13" t="n">
        <f aca="false">IF(O325="ΑΡΙΣΤΗ",70,IF(O325="ΠΟΛΥ ΚΑΛΗ",50,IF(O325="ΚΑΛΗ",30,)))</f>
        <v>0</v>
      </c>
      <c r="Q325" s="13"/>
      <c r="R325" s="13" t="n">
        <f aca="false">IF(Q325="ΑΡΙΣΤΗ",70,IF(Q325="ΠΟΛΥ ΚΑΛΗ",50,IF(Q325="ΚΑΛΗ",30,)))</f>
        <v>0</v>
      </c>
      <c r="S325" s="13" t="s">
        <v>29</v>
      </c>
      <c r="T325" s="13" t="n">
        <f aca="false">IF(S325="ΑΡΙΣΤΗ",70,IF(S325="ΠΟΛΥ ΚΑΛΗ",50,IF(S325="ΚΑΛΗ",30,)))</f>
        <v>70</v>
      </c>
      <c r="U325" s="22"/>
      <c r="V325" s="13" t="n">
        <f aca="false">IF(U325="ΝΑΙ",150,0)</f>
        <v>0</v>
      </c>
      <c r="W325" s="13"/>
      <c r="X325" s="13" t="n">
        <f aca="false">W325*17</f>
        <v>0</v>
      </c>
      <c r="Y325" s="13" t="n">
        <v>26</v>
      </c>
      <c r="Z325" s="23" t="n">
        <f aca="false">Y325*7</f>
        <v>182</v>
      </c>
      <c r="AA325" s="24" t="n">
        <f aca="false">H325+V325+P325+R325+T325+X325+Z325</f>
        <v>1166.1</v>
      </c>
      <c r="AB325" s="25"/>
    </row>
    <row r="326" s="26" customFormat="true" ht="14.25" hidden="false" customHeight="false" outlineLevel="0" collapsed="false">
      <c r="A326" s="13" t="n">
        <v>323</v>
      </c>
      <c r="B326" s="14" t="s">
        <v>1123</v>
      </c>
      <c r="C326" s="14" t="s">
        <v>920</v>
      </c>
      <c r="D326" s="15" t="s">
        <v>921</v>
      </c>
      <c r="E326" s="15" t="s">
        <v>485</v>
      </c>
      <c r="F326" s="16" t="s">
        <v>28</v>
      </c>
      <c r="G326" s="17" t="n">
        <v>8.8</v>
      </c>
      <c r="H326" s="18" t="n">
        <f aca="false">G326*110</f>
        <v>968</v>
      </c>
      <c r="I326" s="19" t="s">
        <v>28</v>
      </c>
      <c r="J326" s="20" t="str">
        <f aca="false">IF(AND(F326="ΝΑΙ",I326="ΝΑΙ"),"ΟΚ","ΑΠΟΡΡΙΠΤΕΤΑΙ")</f>
        <v>ΟΚ</v>
      </c>
      <c r="K326" s="21"/>
      <c r="L326" s="21"/>
      <c r="M326" s="21" t="s">
        <v>28</v>
      </c>
      <c r="N326" s="21"/>
      <c r="O326" s="17"/>
      <c r="P326" s="13" t="n">
        <f aca="false">IF(O326="ΑΡΙΣΤΗ",70,IF(O326="ΠΟΛΥ ΚΑΛΗ",50,IF(O326="ΚΑΛΗ",30,)))</f>
        <v>0</v>
      </c>
      <c r="Q326" s="13"/>
      <c r="R326" s="13" t="n">
        <f aca="false">IF(Q326="ΑΡΙΣΤΗ",70,IF(Q326="ΠΟΛΥ ΚΑΛΗ",50,IF(Q326="ΚΑΛΗ",30,)))</f>
        <v>0</v>
      </c>
      <c r="S326" s="13" t="s">
        <v>34</v>
      </c>
      <c r="T326" s="13" t="n">
        <f aca="false">IF(S326="ΑΡΙΣΤΗ",70,IF(S326="ΠΟΛΥ ΚΑΛΗ",50,IF(S326="ΚΑΛΗ",30,)))</f>
        <v>30</v>
      </c>
      <c r="U326" s="22"/>
      <c r="V326" s="13" t="n">
        <f aca="false">IF(U326="ΝΑΙ",150,0)</f>
        <v>0</v>
      </c>
      <c r="W326" s="13"/>
      <c r="X326" s="13" t="n">
        <f aca="false">W326*17</f>
        <v>0</v>
      </c>
      <c r="Y326" s="13" t="n">
        <v>24</v>
      </c>
      <c r="Z326" s="23" t="n">
        <f aca="false">Y326*7</f>
        <v>168</v>
      </c>
      <c r="AA326" s="24" t="n">
        <f aca="false">H326+V326+P326+R326+T326+X326+Z326</f>
        <v>1166</v>
      </c>
      <c r="AB326" s="25"/>
    </row>
    <row r="327" s="26" customFormat="true" ht="14.25" hidden="false" customHeight="false" outlineLevel="0" collapsed="false">
      <c r="A327" s="13" t="n">
        <v>324</v>
      </c>
      <c r="B327" s="14" t="s">
        <v>1124</v>
      </c>
      <c r="C327" s="14" t="s">
        <v>1125</v>
      </c>
      <c r="D327" s="15" t="s">
        <v>1126</v>
      </c>
      <c r="E327" s="15" t="s">
        <v>182</v>
      </c>
      <c r="F327" s="16" t="s">
        <v>28</v>
      </c>
      <c r="G327" s="17" t="n">
        <v>9.95</v>
      </c>
      <c r="H327" s="18" t="n">
        <f aca="false">G327*110</f>
        <v>1094.5</v>
      </c>
      <c r="I327" s="19" t="s">
        <v>28</v>
      </c>
      <c r="J327" s="20" t="str">
        <f aca="false">IF(AND(F327="ΝΑΙ",I327="ΝΑΙ"),"ΟΚ","ΑΠΟΡΡΙΠΤΕΤΑΙ")</f>
        <v>ΟΚ</v>
      </c>
      <c r="K327" s="21"/>
      <c r="L327" s="21" t="s">
        <v>28</v>
      </c>
      <c r="M327" s="21"/>
      <c r="N327" s="21"/>
      <c r="O327" s="17"/>
      <c r="P327" s="13" t="n">
        <f aca="false">IF(O327="ΑΡΙΣΤΗ",70,IF(O327="ΠΟΛΥ ΚΑΛΗ",50,IF(O327="ΚΑΛΗ",30,)))</f>
        <v>0</v>
      </c>
      <c r="Q327" s="13"/>
      <c r="R327" s="13" t="n">
        <f aca="false">IF(Q327="ΑΡΙΣΤΗ",70,IF(Q327="ΠΟΛΥ ΚΑΛΗ",50,IF(Q327="ΚΑΛΗ",30,)))</f>
        <v>0</v>
      </c>
      <c r="S327" s="13" t="s">
        <v>29</v>
      </c>
      <c r="T327" s="13" t="n">
        <f aca="false">IF(S327="ΑΡΙΣΤΗ",70,IF(S327="ΠΟΛΥ ΚΑΛΗ",50,IF(S327="ΚΑΛΗ",30,)))</f>
        <v>70</v>
      </c>
      <c r="U327" s="22"/>
      <c r="V327" s="13" t="n">
        <f aca="false">IF(U327="ΝΑΙ",150,0)</f>
        <v>0</v>
      </c>
      <c r="W327" s="13"/>
      <c r="X327" s="13" t="n">
        <f aca="false">W327*17</f>
        <v>0</v>
      </c>
      <c r="Y327" s="13"/>
      <c r="Z327" s="23" t="n">
        <f aca="false">Y327*7</f>
        <v>0</v>
      </c>
      <c r="AA327" s="24" t="n">
        <f aca="false">H327+V327+P327+R327+T327+X327+Z327</f>
        <v>1164.5</v>
      </c>
      <c r="AB327" s="25"/>
    </row>
    <row r="328" s="26" customFormat="true" ht="14.25" hidden="false" customHeight="false" outlineLevel="0" collapsed="false">
      <c r="A328" s="13" t="n">
        <v>325</v>
      </c>
      <c r="B328" s="14" t="s">
        <v>1127</v>
      </c>
      <c r="C328" s="14" t="s">
        <v>1128</v>
      </c>
      <c r="D328" s="15" t="s">
        <v>1129</v>
      </c>
      <c r="E328" s="15" t="s">
        <v>42</v>
      </c>
      <c r="F328" s="16" t="s">
        <v>28</v>
      </c>
      <c r="G328" s="17" t="n">
        <v>6.8</v>
      </c>
      <c r="H328" s="18" t="n">
        <f aca="false">G328*110</f>
        <v>748</v>
      </c>
      <c r="I328" s="19" t="s">
        <v>28</v>
      </c>
      <c r="J328" s="20" t="str">
        <f aca="false">IF(AND(F328="ΝΑΙ",I328="ΝΑΙ"),"ΟΚ","ΑΠΟΡΡΙΠΤΕΤΑΙ")</f>
        <v>ΟΚ</v>
      </c>
      <c r="K328" s="21"/>
      <c r="L328" s="21"/>
      <c r="M328" s="21" t="s">
        <v>28</v>
      </c>
      <c r="N328" s="21"/>
      <c r="O328" s="17"/>
      <c r="P328" s="13" t="n">
        <f aca="false">IF(O328="ΑΡΙΣΤΗ",70,IF(O328="ΠΟΛΥ ΚΑΛΗ",50,IF(O328="ΚΑΛΗ",30,)))</f>
        <v>0</v>
      </c>
      <c r="Q328" s="13"/>
      <c r="R328" s="13" t="n">
        <f aca="false">IF(Q328="ΑΡΙΣΤΗ",70,IF(Q328="ΠΟΛΥ ΚΑΛΗ",50,IF(Q328="ΚΑΛΗ",30,)))</f>
        <v>0</v>
      </c>
      <c r="S328" s="13" t="s">
        <v>34</v>
      </c>
      <c r="T328" s="13" t="n">
        <f aca="false">IF(S328="ΑΡΙΣΤΗ",70,IF(S328="ΠΟΛΥ ΚΑΛΗ",50,IF(S328="ΚΑΛΗ",30,)))</f>
        <v>30</v>
      </c>
      <c r="U328" s="22"/>
      <c r="V328" s="13" t="n">
        <f aca="false">IF(U328="ΝΑΙ",150,0)</f>
        <v>0</v>
      </c>
      <c r="W328" s="13"/>
      <c r="X328" s="13" t="n">
        <f aca="false">W328*17</f>
        <v>0</v>
      </c>
      <c r="Y328" s="13" t="n">
        <v>55</v>
      </c>
      <c r="Z328" s="23" t="n">
        <f aca="false">Y328*7</f>
        <v>385</v>
      </c>
      <c r="AA328" s="24" t="n">
        <f aca="false">H328+V328+P328+R328+T328+X328+Z328</f>
        <v>1163</v>
      </c>
      <c r="AB328" s="25"/>
    </row>
    <row r="329" s="26" customFormat="true" ht="14.25" hidden="false" customHeight="false" outlineLevel="0" collapsed="false">
      <c r="A329" s="13" t="n">
        <v>326</v>
      </c>
      <c r="B329" s="14" t="s">
        <v>1130</v>
      </c>
      <c r="C329" s="14" t="s">
        <v>1131</v>
      </c>
      <c r="D329" s="15" t="s">
        <v>1132</v>
      </c>
      <c r="E329" s="15" t="s">
        <v>630</v>
      </c>
      <c r="F329" s="16" t="s">
        <v>28</v>
      </c>
      <c r="G329" s="17" t="n">
        <v>9.2</v>
      </c>
      <c r="H329" s="18" t="n">
        <f aca="false">G329*110</f>
        <v>1012</v>
      </c>
      <c r="I329" s="19" t="s">
        <v>28</v>
      </c>
      <c r="J329" s="20" t="str">
        <f aca="false">IF(AND(F329="ΝΑΙ",I329="ΝΑΙ"),"ΟΚ","ΑΠΟΡΡΙΠΤΕΤΑΙ")</f>
        <v>ΟΚ</v>
      </c>
      <c r="K329" s="21"/>
      <c r="L329" s="21"/>
      <c r="M329" s="21"/>
      <c r="N329" s="21"/>
      <c r="O329" s="17"/>
      <c r="P329" s="13" t="n">
        <f aca="false">IF(O329="ΑΡΙΣΤΗ",70,IF(O329="ΠΟΛΥ ΚΑΛΗ",50,IF(O329="ΚΑΛΗ",30,)))</f>
        <v>0</v>
      </c>
      <c r="Q329" s="13"/>
      <c r="R329" s="13" t="n">
        <f aca="false">IF(Q329="ΑΡΙΣΤΗ",70,IF(Q329="ΠΟΛΥ ΚΑΛΗ",50,IF(Q329="ΚΑΛΗ",30,)))</f>
        <v>0</v>
      </c>
      <c r="S329" s="13"/>
      <c r="T329" s="13" t="n">
        <f aca="false">IF(S329="ΑΡΙΣΤΗ",70,IF(S329="ΠΟΛΥ ΚΑΛΗ",50,IF(S329="ΚΑΛΗ",30,)))</f>
        <v>0</v>
      </c>
      <c r="U329" s="22" t="s">
        <v>28</v>
      </c>
      <c r="V329" s="13" t="n">
        <f aca="false">IF(U329="ΝΑΙ",150,0)</f>
        <v>150</v>
      </c>
      <c r="W329" s="13"/>
      <c r="X329" s="13" t="n">
        <f aca="false">W329*17</f>
        <v>0</v>
      </c>
      <c r="Y329" s="13"/>
      <c r="Z329" s="23" t="n">
        <f aca="false">Y329*7</f>
        <v>0</v>
      </c>
      <c r="AA329" s="24" t="n">
        <f aca="false">H329+V329+P329+R329+T329+X329+Z329</f>
        <v>1162</v>
      </c>
      <c r="AB329" s="25"/>
    </row>
    <row r="330" s="26" customFormat="true" ht="14.25" hidden="false" customHeight="false" outlineLevel="0" collapsed="false">
      <c r="A330" s="13" t="n">
        <v>327</v>
      </c>
      <c r="B330" s="14" t="s">
        <v>1133</v>
      </c>
      <c r="C330" s="14" t="s">
        <v>217</v>
      </c>
      <c r="D330" s="15" t="s">
        <v>1134</v>
      </c>
      <c r="E330" s="15" t="s">
        <v>1135</v>
      </c>
      <c r="F330" s="16" t="s">
        <v>28</v>
      </c>
      <c r="G330" s="17" t="n">
        <v>9.85</v>
      </c>
      <c r="H330" s="18" t="n">
        <f aca="false">G330*110</f>
        <v>1083.5</v>
      </c>
      <c r="I330" s="19" t="s">
        <v>28</v>
      </c>
      <c r="J330" s="20" t="str">
        <f aca="false">IF(AND(F330="ΝΑΙ",I330="ΝΑΙ"),"ΟΚ","ΑΠΟΡΡΙΠΤΕΤΑΙ")</f>
        <v>ΟΚ</v>
      </c>
      <c r="K330" s="21"/>
      <c r="L330" s="21" t="s">
        <v>28</v>
      </c>
      <c r="M330" s="21"/>
      <c r="N330" s="21"/>
      <c r="O330" s="17"/>
      <c r="P330" s="13" t="n">
        <f aca="false">IF(O330="ΑΡΙΣΤΗ",70,IF(O330="ΠΟΛΥ ΚΑΛΗ",50,IF(O330="ΚΑΛΗ",30,)))</f>
        <v>0</v>
      </c>
      <c r="Q330" s="13"/>
      <c r="R330" s="13" t="n">
        <f aca="false">IF(Q330="ΑΡΙΣΤΗ",70,IF(Q330="ΠΟΛΥ ΚΑΛΗ",50,IF(Q330="ΚΑΛΗ",30,)))</f>
        <v>0</v>
      </c>
      <c r="S330" s="13"/>
      <c r="T330" s="13" t="n">
        <f aca="false">IF(S330="ΑΡΙΣΤΗ",70,IF(S330="ΠΟΛΥ ΚΑΛΗ",50,IF(S330="ΚΑΛΗ",30,)))</f>
        <v>0</v>
      </c>
      <c r="U330" s="22"/>
      <c r="V330" s="13" t="n">
        <f aca="false">IF(U330="ΝΑΙ",150,0)</f>
        <v>0</v>
      </c>
      <c r="W330" s="13"/>
      <c r="X330" s="13" t="n">
        <f aca="false">W330*17</f>
        <v>0</v>
      </c>
      <c r="Y330" s="13" t="n">
        <v>11</v>
      </c>
      <c r="Z330" s="23" t="n">
        <f aca="false">Y330*7</f>
        <v>77</v>
      </c>
      <c r="AA330" s="24" t="n">
        <f aca="false">H330+V330+P330+R330+T330+X330+Z330</f>
        <v>1160.5</v>
      </c>
      <c r="AB330" s="25"/>
    </row>
    <row r="331" s="26" customFormat="true" ht="14.25" hidden="false" customHeight="false" outlineLevel="0" collapsed="false">
      <c r="A331" s="13" t="n">
        <v>328</v>
      </c>
      <c r="B331" s="14" t="s">
        <v>1136</v>
      </c>
      <c r="C331" s="14" t="s">
        <v>594</v>
      </c>
      <c r="D331" s="15" t="s">
        <v>1137</v>
      </c>
      <c r="E331" s="15" t="s">
        <v>1138</v>
      </c>
      <c r="F331" s="16" t="s">
        <v>28</v>
      </c>
      <c r="G331" s="17" t="n">
        <v>8.55</v>
      </c>
      <c r="H331" s="18" t="n">
        <f aca="false">G331*110</f>
        <v>940.5</v>
      </c>
      <c r="I331" s="19" t="s">
        <v>28</v>
      </c>
      <c r="J331" s="20" t="str">
        <f aca="false">IF(AND(F331="ΝΑΙ",I331="ΝΑΙ"),"ΟΚ","ΑΠΟΡΡΙΠΤΕΤΑΙ")</f>
        <v>ΟΚ</v>
      </c>
      <c r="K331" s="21"/>
      <c r="L331" s="21"/>
      <c r="M331" s="21"/>
      <c r="N331" s="21"/>
      <c r="O331" s="17"/>
      <c r="P331" s="13" t="n">
        <f aca="false">IF(O331="ΑΡΙΣΤΗ",70,IF(O331="ΠΟΛΥ ΚΑΛΗ",50,IF(O331="ΚΑΛΗ",30,)))</f>
        <v>0</v>
      </c>
      <c r="Q331" s="13"/>
      <c r="R331" s="13" t="n">
        <f aca="false">IF(Q331="ΑΡΙΣΤΗ",70,IF(Q331="ΠΟΛΥ ΚΑΛΗ",50,IF(Q331="ΚΑΛΗ",30,)))</f>
        <v>0</v>
      </c>
      <c r="S331" s="13" t="s">
        <v>29</v>
      </c>
      <c r="T331" s="13" t="n">
        <f aca="false">IF(S331="ΑΡΙΣΤΗ",70,IF(S331="ΠΟΛΥ ΚΑΛΗ",50,IF(S331="ΚΑΛΗ",30,)))</f>
        <v>70</v>
      </c>
      <c r="U331" s="22" t="s">
        <v>28</v>
      </c>
      <c r="V331" s="13" t="n">
        <f aca="false">IF(U331="ΝΑΙ",150,0)</f>
        <v>150</v>
      </c>
      <c r="W331" s="13"/>
      <c r="X331" s="13" t="n">
        <f aca="false">W331*17</f>
        <v>0</v>
      </c>
      <c r="Y331" s="13"/>
      <c r="Z331" s="23" t="n">
        <f aca="false">Y331*7</f>
        <v>0</v>
      </c>
      <c r="AA331" s="24" t="n">
        <f aca="false">H331+V331+P331+R331+T331+X331+Z331</f>
        <v>1160.5</v>
      </c>
      <c r="AB331" s="25"/>
    </row>
    <row r="332" s="26" customFormat="true" ht="14.25" hidden="false" customHeight="false" outlineLevel="0" collapsed="false">
      <c r="A332" s="13" t="n">
        <v>329</v>
      </c>
      <c r="B332" s="14" t="s">
        <v>1139</v>
      </c>
      <c r="C332" s="14" t="s">
        <v>1140</v>
      </c>
      <c r="D332" s="15" t="s">
        <v>1141</v>
      </c>
      <c r="E332" s="15" t="s">
        <v>1142</v>
      </c>
      <c r="F332" s="16" t="s">
        <v>28</v>
      </c>
      <c r="G332" s="17" t="n">
        <v>9</v>
      </c>
      <c r="H332" s="18" t="n">
        <f aca="false">G332*110</f>
        <v>990</v>
      </c>
      <c r="I332" s="19" t="s">
        <v>28</v>
      </c>
      <c r="J332" s="20" t="str">
        <f aca="false">IF(AND(F332="ΝΑΙ",I332="ΝΑΙ"),"ΟΚ","ΑΠΟΡΡΙΠΤΕΤΑΙ")</f>
        <v>ΟΚ</v>
      </c>
      <c r="K332" s="21"/>
      <c r="L332" s="21"/>
      <c r="M332" s="21"/>
      <c r="N332" s="21"/>
      <c r="O332" s="17" t="s">
        <v>34</v>
      </c>
      <c r="P332" s="13" t="n">
        <f aca="false">IF(O332="ΑΡΙΣΤΗ",70,IF(O332="ΠΟΛΥ ΚΑΛΗ",50,IF(O332="ΚΑΛΗ",30,)))</f>
        <v>30</v>
      </c>
      <c r="Q332" s="13"/>
      <c r="R332" s="13" t="n">
        <f aca="false">IF(Q332="ΑΡΙΣΤΗ",70,IF(Q332="ΠΟΛΥ ΚΑΛΗ",50,IF(Q332="ΚΑΛΗ",30,)))</f>
        <v>0</v>
      </c>
      <c r="S332" s="13" t="s">
        <v>29</v>
      </c>
      <c r="T332" s="13" t="n">
        <f aca="false">IF(S332="ΑΡΙΣΤΗ",70,IF(S332="ΠΟΛΥ ΚΑΛΗ",50,IF(S332="ΚΑΛΗ",30,)))</f>
        <v>70</v>
      </c>
      <c r="U332" s="22"/>
      <c r="V332" s="13" t="n">
        <f aca="false">IF(U332="ΝΑΙ",150,0)</f>
        <v>0</v>
      </c>
      <c r="W332" s="13"/>
      <c r="X332" s="13" t="n">
        <f aca="false">W332*17</f>
        <v>0</v>
      </c>
      <c r="Y332" s="13" t="n">
        <v>10</v>
      </c>
      <c r="Z332" s="23" t="n">
        <f aca="false">Y332*7</f>
        <v>70</v>
      </c>
      <c r="AA332" s="24" t="n">
        <f aca="false">H332+V332+P332+R332+T332+X332+Z332</f>
        <v>1160</v>
      </c>
      <c r="AB332" s="25"/>
    </row>
    <row r="333" s="26" customFormat="true" ht="14.25" hidden="false" customHeight="false" outlineLevel="0" collapsed="false">
      <c r="A333" s="13" t="n">
        <v>330</v>
      </c>
      <c r="B333" s="14" t="s">
        <v>1143</v>
      </c>
      <c r="C333" s="14" t="s">
        <v>1144</v>
      </c>
      <c r="D333" s="15" t="s">
        <v>1145</v>
      </c>
      <c r="E333" s="15" t="s">
        <v>135</v>
      </c>
      <c r="F333" s="16" t="s">
        <v>28</v>
      </c>
      <c r="G333" s="17" t="n">
        <v>9.35</v>
      </c>
      <c r="H333" s="18" t="n">
        <f aca="false">G333*110</f>
        <v>1028.5</v>
      </c>
      <c r="I333" s="19" t="s">
        <v>28</v>
      </c>
      <c r="J333" s="20" t="str">
        <f aca="false">IF(AND(F333="ΝΑΙ",I333="ΝΑΙ"),"ΟΚ","ΑΠΟΡΡΙΠΤΕΤΑΙ")</f>
        <v>ΟΚ</v>
      </c>
      <c r="K333" s="21"/>
      <c r="L333" s="21"/>
      <c r="M333" s="21"/>
      <c r="N333" s="21"/>
      <c r="O333" s="17" t="s">
        <v>34</v>
      </c>
      <c r="P333" s="13" t="n">
        <f aca="false">IF(O333="ΑΡΙΣΤΗ",70,IF(O333="ΠΟΛΥ ΚΑΛΗ",50,IF(O333="ΚΑΛΗ",30,)))</f>
        <v>30</v>
      </c>
      <c r="Q333" s="13" t="s">
        <v>29</v>
      </c>
      <c r="R333" s="13" t="n">
        <f aca="false">IF(Q333="ΑΡΙΣΤΗ",70,IF(Q333="ΠΟΛΥ ΚΑΛΗ",50,IF(Q333="ΚΑΛΗ",30,)))</f>
        <v>70</v>
      </c>
      <c r="S333" s="13" t="s">
        <v>34</v>
      </c>
      <c r="T333" s="13" t="n">
        <f aca="false">IF(S333="ΑΡΙΣΤΗ",70,IF(S333="ΠΟΛΥ ΚΑΛΗ",50,IF(S333="ΚΑΛΗ",30,)))</f>
        <v>30</v>
      </c>
      <c r="U333" s="22"/>
      <c r="V333" s="13" t="n">
        <f aca="false">IF(U333="ΝΑΙ",150,0)</f>
        <v>0</v>
      </c>
      <c r="W333" s="13"/>
      <c r="X333" s="13" t="n">
        <f aca="false">W333*17</f>
        <v>0</v>
      </c>
      <c r="Y333" s="13"/>
      <c r="Z333" s="23" t="n">
        <f aca="false">Y333*7</f>
        <v>0</v>
      </c>
      <c r="AA333" s="24" t="n">
        <f aca="false">H333+V333+P333+R333+T333+X333+Z333</f>
        <v>1158.5</v>
      </c>
      <c r="AB333" s="25"/>
    </row>
    <row r="334" s="26" customFormat="true" ht="14.25" hidden="false" customHeight="false" outlineLevel="0" collapsed="false">
      <c r="A334" s="13" t="n">
        <v>331</v>
      </c>
      <c r="B334" s="14" t="s">
        <v>1146</v>
      </c>
      <c r="C334" s="14" t="s">
        <v>1147</v>
      </c>
      <c r="D334" s="15" t="s">
        <v>1148</v>
      </c>
      <c r="E334" s="15" t="s">
        <v>850</v>
      </c>
      <c r="F334" s="16" t="s">
        <v>28</v>
      </c>
      <c r="G334" s="17" t="n">
        <v>9.8</v>
      </c>
      <c r="H334" s="18" t="n">
        <f aca="false">G334*110</f>
        <v>1078</v>
      </c>
      <c r="I334" s="19" t="s">
        <v>28</v>
      </c>
      <c r="J334" s="20" t="str">
        <f aca="false">IF(AND(F334="ΝΑΙ",I334="ΝΑΙ"),"ΟΚ","ΑΠΟΡΡΙΠΤΕΤΑΙ")</f>
        <v>ΟΚ</v>
      </c>
      <c r="K334" s="21"/>
      <c r="L334" s="21"/>
      <c r="M334" s="21"/>
      <c r="N334" s="21"/>
      <c r="O334" s="17" t="s">
        <v>34</v>
      </c>
      <c r="P334" s="13" t="n">
        <f aca="false">IF(O334="ΑΡΙΣΤΗ",70,IF(O334="ΠΟΛΥ ΚΑΛΗ",50,IF(O334="ΚΑΛΗ",30,)))</f>
        <v>30</v>
      </c>
      <c r="Q334" s="13"/>
      <c r="R334" s="13" t="n">
        <f aca="false">IF(Q334="ΑΡΙΣΤΗ",70,IF(Q334="ΠΟΛΥ ΚΑΛΗ",50,IF(Q334="ΚΑΛΗ",30,)))</f>
        <v>0</v>
      </c>
      <c r="S334" s="13" t="s">
        <v>139</v>
      </c>
      <c r="T334" s="13" t="n">
        <f aca="false">IF(S334="ΑΡΙΣΤΗ",70,IF(S334="ΠΟΛΥ ΚΑΛΗ",50,IF(S334="ΚΑΛΗ",30,)))</f>
        <v>50</v>
      </c>
      <c r="U334" s="22"/>
      <c r="V334" s="13" t="n">
        <f aca="false">IF(U334="ΝΑΙ",150,0)</f>
        <v>0</v>
      </c>
      <c r="W334" s="13"/>
      <c r="X334" s="13" t="n">
        <f aca="false">W334*17</f>
        <v>0</v>
      </c>
      <c r="Y334" s="13"/>
      <c r="Z334" s="23" t="n">
        <f aca="false">Y334*7</f>
        <v>0</v>
      </c>
      <c r="AA334" s="24" t="n">
        <f aca="false">H334+V334+P334+R334+T334+X334+Z334</f>
        <v>1158</v>
      </c>
      <c r="AB334" s="25"/>
    </row>
    <row r="335" s="26" customFormat="true" ht="14.25" hidden="false" customHeight="false" outlineLevel="0" collapsed="false">
      <c r="A335" s="13" t="n">
        <v>332</v>
      </c>
      <c r="B335" s="14" t="s">
        <v>1149</v>
      </c>
      <c r="C335" s="14" t="s">
        <v>1150</v>
      </c>
      <c r="D335" s="15" t="s">
        <v>1151</v>
      </c>
      <c r="E335" s="15" t="s">
        <v>1138</v>
      </c>
      <c r="F335" s="16" t="s">
        <v>28</v>
      </c>
      <c r="G335" s="17" t="n">
        <v>8.17</v>
      </c>
      <c r="H335" s="18" t="n">
        <f aca="false">G335*110</f>
        <v>898.7</v>
      </c>
      <c r="I335" s="19" t="s">
        <v>28</v>
      </c>
      <c r="J335" s="20" t="str">
        <f aca="false">IF(AND(F335="ΝΑΙ",I335="ΝΑΙ"),"ΟΚ","ΑΠΟΡΡΙΠΤΕΤΑΙ")</f>
        <v>ΟΚ</v>
      </c>
      <c r="K335" s="21"/>
      <c r="L335" s="21"/>
      <c r="M335" s="21"/>
      <c r="N335" s="21"/>
      <c r="O335" s="17"/>
      <c r="P335" s="13" t="n">
        <f aca="false">IF(O335="ΑΡΙΣΤΗ",70,IF(O335="ΠΟΛΥ ΚΑΛΗ",50,IF(O335="ΚΑΛΗ",30,)))</f>
        <v>0</v>
      </c>
      <c r="Q335" s="13"/>
      <c r="R335" s="13" t="n">
        <f aca="false">IF(Q335="ΑΡΙΣΤΗ",70,IF(Q335="ΠΟΛΥ ΚΑΛΗ",50,IF(Q335="ΚΑΛΗ",30,)))</f>
        <v>0</v>
      </c>
      <c r="S335" s="13" t="s">
        <v>34</v>
      </c>
      <c r="T335" s="13" t="n">
        <f aca="false">IF(S335="ΑΡΙΣΤΗ",70,IF(S335="ΠΟΛΥ ΚΑΛΗ",50,IF(S335="ΚΑΛΗ",30,)))</f>
        <v>30</v>
      </c>
      <c r="U335" s="22"/>
      <c r="V335" s="13" t="n">
        <f aca="false">IF(U335="ΝΑΙ",150,0)</f>
        <v>0</v>
      </c>
      <c r="W335" s="13" t="n">
        <v>8</v>
      </c>
      <c r="X335" s="13" t="n">
        <f aca="false">W335*17</f>
        <v>136</v>
      </c>
      <c r="Y335" s="13" t="n">
        <v>13</v>
      </c>
      <c r="Z335" s="23" t="n">
        <f aca="false">Y335*7</f>
        <v>91</v>
      </c>
      <c r="AA335" s="24" t="n">
        <f aca="false">H335+V335+P335+R335+T335+X335+Z335</f>
        <v>1155.7</v>
      </c>
      <c r="AB335" s="25"/>
    </row>
    <row r="336" s="26" customFormat="true" ht="14.25" hidden="false" customHeight="false" outlineLevel="0" collapsed="false">
      <c r="A336" s="13" t="n">
        <v>333</v>
      </c>
      <c r="B336" s="14" t="s">
        <v>1152</v>
      </c>
      <c r="C336" s="14" t="s">
        <v>1153</v>
      </c>
      <c r="D336" s="15" t="s">
        <v>1154</v>
      </c>
      <c r="E336" s="15" t="s">
        <v>1155</v>
      </c>
      <c r="F336" s="16" t="s">
        <v>28</v>
      </c>
      <c r="G336" s="17" t="n">
        <v>8.5</v>
      </c>
      <c r="H336" s="18" t="n">
        <f aca="false">G336*110</f>
        <v>935</v>
      </c>
      <c r="I336" s="19" t="s">
        <v>28</v>
      </c>
      <c r="J336" s="20" t="str">
        <f aca="false">IF(AND(F336="ΝΑΙ",I336="ΝΑΙ"),"ΟΚ","ΑΠΟΡΡΙΠΤΕΤΑΙ")</f>
        <v>ΟΚ</v>
      </c>
      <c r="K336" s="21"/>
      <c r="L336" s="21"/>
      <c r="M336" s="21"/>
      <c r="N336" s="21"/>
      <c r="O336" s="17"/>
      <c r="P336" s="13" t="n">
        <f aca="false">IF(O336="ΑΡΙΣΤΗ",70,IF(O336="ΠΟΛΥ ΚΑΛΗ",50,IF(O336="ΚΑΛΗ",30,)))</f>
        <v>0</v>
      </c>
      <c r="Q336" s="13"/>
      <c r="R336" s="13" t="n">
        <f aca="false">IF(Q336="ΑΡΙΣΤΗ",70,IF(Q336="ΠΟΛΥ ΚΑΛΗ",50,IF(Q336="ΚΑΛΗ",30,)))</f>
        <v>0</v>
      </c>
      <c r="S336" s="13" t="s">
        <v>29</v>
      </c>
      <c r="T336" s="13" t="n">
        <f aca="false">IF(S336="ΑΡΙΣΤΗ",70,IF(S336="ΠΟΛΥ ΚΑΛΗ",50,IF(S336="ΚΑΛΗ",30,)))</f>
        <v>70</v>
      </c>
      <c r="U336" s="22" t="s">
        <v>28</v>
      </c>
      <c r="V336" s="13" t="n">
        <f aca="false">IF(U336="ΝΑΙ",150,0)</f>
        <v>150</v>
      </c>
      <c r="W336" s="13"/>
      <c r="X336" s="13" t="n">
        <f aca="false">W336*17</f>
        <v>0</v>
      </c>
      <c r="Y336" s="13"/>
      <c r="Z336" s="23" t="n">
        <f aca="false">Y336*7</f>
        <v>0</v>
      </c>
      <c r="AA336" s="24" t="n">
        <f aca="false">H336+V336+P336+R336+T336+X336+Z336</f>
        <v>1155</v>
      </c>
      <c r="AB336" s="25"/>
    </row>
    <row r="337" s="26" customFormat="true" ht="14.25" hidden="false" customHeight="false" outlineLevel="0" collapsed="false">
      <c r="A337" s="13" t="n">
        <v>334</v>
      </c>
      <c r="B337" s="14" t="s">
        <v>1156</v>
      </c>
      <c r="C337" s="14" t="s">
        <v>677</v>
      </c>
      <c r="D337" s="15" t="s">
        <v>1157</v>
      </c>
      <c r="E337" s="15" t="s">
        <v>1158</v>
      </c>
      <c r="F337" s="16" t="s">
        <v>28</v>
      </c>
      <c r="G337" s="17" t="n">
        <v>8.5</v>
      </c>
      <c r="H337" s="18" t="n">
        <f aca="false">G337*110</f>
        <v>935</v>
      </c>
      <c r="I337" s="19" t="s">
        <v>28</v>
      </c>
      <c r="J337" s="20" t="str">
        <f aca="false">IF(AND(F337="ΝΑΙ",I337="ΝΑΙ"),"ΟΚ","ΑΠΟΡΡΙΠΤΕΤΑΙ")</f>
        <v>ΟΚ</v>
      </c>
      <c r="K337" s="21"/>
      <c r="L337" s="21"/>
      <c r="M337" s="21"/>
      <c r="N337" s="21"/>
      <c r="O337" s="17"/>
      <c r="P337" s="13" t="n">
        <f aca="false">IF(O337="ΑΡΙΣΤΗ",70,IF(O337="ΠΟΛΥ ΚΑΛΗ",50,IF(O337="ΚΑΛΗ",30,)))</f>
        <v>0</v>
      </c>
      <c r="Q337" s="13"/>
      <c r="R337" s="13" t="n">
        <f aca="false">IF(Q337="ΑΡΙΣΤΗ",70,IF(Q337="ΠΟΛΥ ΚΑΛΗ",50,IF(Q337="ΚΑΛΗ",30,)))</f>
        <v>0</v>
      </c>
      <c r="S337" s="13" t="s">
        <v>29</v>
      </c>
      <c r="T337" s="13" t="n">
        <f aca="false">IF(S337="ΑΡΙΣΤΗ",70,IF(S337="ΠΟΛΥ ΚΑΛΗ",50,IF(S337="ΚΑΛΗ",30,)))</f>
        <v>70</v>
      </c>
      <c r="U337" s="22" t="s">
        <v>28</v>
      </c>
      <c r="V337" s="13" t="n">
        <f aca="false">IF(U337="ΝΑΙ",150,0)</f>
        <v>150</v>
      </c>
      <c r="W337" s="13"/>
      <c r="X337" s="13" t="n">
        <f aca="false">W337*17</f>
        <v>0</v>
      </c>
      <c r="Y337" s="13"/>
      <c r="Z337" s="23" t="n">
        <f aca="false">Y337*7</f>
        <v>0</v>
      </c>
      <c r="AA337" s="24" t="n">
        <f aca="false">H337+V337+P337+R337+T337+X337+Z337</f>
        <v>1155</v>
      </c>
      <c r="AB337" s="25"/>
    </row>
    <row r="338" s="26" customFormat="true" ht="14.25" hidden="false" customHeight="false" outlineLevel="0" collapsed="false">
      <c r="A338" s="13" t="n">
        <v>335</v>
      </c>
      <c r="B338" s="14" t="s">
        <v>1159</v>
      </c>
      <c r="C338" s="14" t="s">
        <v>1160</v>
      </c>
      <c r="D338" s="15" t="s">
        <v>1161</v>
      </c>
      <c r="E338" s="15" t="s">
        <v>1162</v>
      </c>
      <c r="F338" s="16" t="s">
        <v>28</v>
      </c>
      <c r="G338" s="17" t="n">
        <v>8.65</v>
      </c>
      <c r="H338" s="18" t="n">
        <f aca="false">G338*110</f>
        <v>951.5</v>
      </c>
      <c r="I338" s="19" t="s">
        <v>28</v>
      </c>
      <c r="J338" s="20" t="str">
        <f aca="false">IF(AND(F338="ΝΑΙ",I338="ΝΑΙ"),"ΟΚ","ΑΠΟΡΡΙΠΤΕΤΑΙ")</f>
        <v>ΟΚ</v>
      </c>
      <c r="K338" s="21"/>
      <c r="L338" s="21"/>
      <c r="M338" s="21"/>
      <c r="N338" s="21"/>
      <c r="O338" s="17"/>
      <c r="P338" s="13" t="n">
        <f aca="false">IF(O338="ΑΡΙΣΤΗ",70,IF(O338="ΠΟΛΥ ΚΑΛΗ",50,IF(O338="ΚΑΛΗ",30,)))</f>
        <v>0</v>
      </c>
      <c r="Q338" s="13"/>
      <c r="R338" s="13" t="n">
        <f aca="false">IF(Q338="ΑΡΙΣΤΗ",70,IF(Q338="ΠΟΛΥ ΚΑΛΗ",50,IF(Q338="ΚΑΛΗ",30,)))</f>
        <v>0</v>
      </c>
      <c r="S338" s="13" t="s">
        <v>29</v>
      </c>
      <c r="T338" s="13" t="n">
        <f aca="false">IF(S338="ΑΡΙΣΤΗ",70,IF(S338="ΠΟΛΥ ΚΑΛΗ",50,IF(S338="ΚΑΛΗ",30,)))</f>
        <v>70</v>
      </c>
      <c r="U338" s="22"/>
      <c r="V338" s="13" t="n">
        <f aca="false">IF(U338="ΝΑΙ",150,0)</f>
        <v>0</v>
      </c>
      <c r="W338" s="13"/>
      <c r="X338" s="13" t="n">
        <f aca="false">W338*17</f>
        <v>0</v>
      </c>
      <c r="Y338" s="13" t="n">
        <v>19</v>
      </c>
      <c r="Z338" s="23" t="n">
        <f aca="false">Y338*7</f>
        <v>133</v>
      </c>
      <c r="AA338" s="24" t="n">
        <f aca="false">H338+V338+P338+R338+T338+X338+Z338</f>
        <v>1154.5</v>
      </c>
      <c r="AB338" s="25"/>
    </row>
    <row r="339" s="26" customFormat="true" ht="14.25" hidden="false" customHeight="false" outlineLevel="0" collapsed="false">
      <c r="A339" s="13" t="n">
        <v>336</v>
      </c>
      <c r="B339" s="14" t="s">
        <v>1163</v>
      </c>
      <c r="C339" s="14" t="s">
        <v>1164</v>
      </c>
      <c r="D339" s="15" t="s">
        <v>1165</v>
      </c>
      <c r="E339" s="15" t="s">
        <v>166</v>
      </c>
      <c r="F339" s="16" t="s">
        <v>28</v>
      </c>
      <c r="G339" s="17" t="n">
        <v>9.35</v>
      </c>
      <c r="H339" s="18" t="n">
        <f aca="false">G339*110</f>
        <v>1028.5</v>
      </c>
      <c r="I339" s="19" t="s">
        <v>28</v>
      </c>
      <c r="J339" s="20" t="str">
        <f aca="false">IF(AND(F339="ΝΑΙ",I339="ΝΑΙ"),"ΟΚ","ΑΠΟΡΡΙΠΤΕΤΑΙ")</f>
        <v>ΟΚ</v>
      </c>
      <c r="K339" s="21"/>
      <c r="L339" s="21"/>
      <c r="M339" s="21"/>
      <c r="N339" s="21"/>
      <c r="O339" s="17"/>
      <c r="P339" s="13" t="n">
        <f aca="false">IF(O339="ΑΡΙΣΤΗ",70,IF(O339="ΠΟΛΥ ΚΑΛΗ",50,IF(O339="ΚΑΛΗ",30,)))</f>
        <v>0</v>
      </c>
      <c r="Q339" s="13"/>
      <c r="R339" s="13" t="n">
        <f aca="false">IF(Q339="ΑΡΙΣΤΗ",70,IF(Q339="ΠΟΛΥ ΚΑΛΗ",50,IF(Q339="ΚΑΛΗ",30,)))</f>
        <v>0</v>
      </c>
      <c r="S339" s="13" t="s">
        <v>29</v>
      </c>
      <c r="T339" s="13" t="n">
        <f aca="false">IF(S339="ΑΡΙΣΤΗ",70,IF(S339="ΠΟΛΥ ΚΑΛΗ",50,IF(S339="ΚΑΛΗ",30,)))</f>
        <v>70</v>
      </c>
      <c r="U339" s="22"/>
      <c r="V339" s="13" t="n">
        <f aca="false">IF(U339="ΝΑΙ",150,0)</f>
        <v>0</v>
      </c>
      <c r="W339" s="13"/>
      <c r="X339" s="13" t="n">
        <f aca="false">W339*17</f>
        <v>0</v>
      </c>
      <c r="Y339" s="13" t="n">
        <v>8</v>
      </c>
      <c r="Z339" s="23" t="n">
        <f aca="false">Y339*7</f>
        <v>56</v>
      </c>
      <c r="AA339" s="24" t="n">
        <f aca="false">H339+V339+P339+R339+T339+X339+Z339</f>
        <v>1154.5</v>
      </c>
      <c r="AB339" s="25"/>
    </row>
    <row r="340" s="26" customFormat="true" ht="14.25" hidden="false" customHeight="false" outlineLevel="0" collapsed="false">
      <c r="A340" s="13" t="n">
        <v>337</v>
      </c>
      <c r="B340" s="14" t="s">
        <v>1166</v>
      </c>
      <c r="C340" s="14" t="s">
        <v>1167</v>
      </c>
      <c r="D340" s="15" t="s">
        <v>1168</v>
      </c>
      <c r="E340" s="15" t="s">
        <v>1169</v>
      </c>
      <c r="F340" s="16" t="s">
        <v>28</v>
      </c>
      <c r="G340" s="17" t="n">
        <v>7.5</v>
      </c>
      <c r="H340" s="18" t="n">
        <f aca="false">G340*110</f>
        <v>825</v>
      </c>
      <c r="I340" s="19" t="s">
        <v>28</v>
      </c>
      <c r="J340" s="20" t="str">
        <f aca="false">IF(AND(F340="ΝΑΙ",I340="ΝΑΙ"),"ΟΚ","ΑΠΟΡΡΙΠΤΕΤΑΙ")</f>
        <v>ΟΚ</v>
      </c>
      <c r="K340" s="21"/>
      <c r="L340" s="21"/>
      <c r="M340" s="21"/>
      <c r="N340" s="21"/>
      <c r="O340" s="17"/>
      <c r="P340" s="13" t="n">
        <f aca="false">IF(O340="ΑΡΙΣΤΗ",70,IF(O340="ΠΟΛΥ ΚΑΛΗ",50,IF(O340="ΚΑΛΗ",30,)))</f>
        <v>0</v>
      </c>
      <c r="Q340" s="13"/>
      <c r="R340" s="13" t="n">
        <f aca="false">IF(Q340="ΑΡΙΣΤΗ",70,IF(Q340="ΠΟΛΥ ΚΑΛΗ",50,IF(Q340="ΚΑΛΗ",30,)))</f>
        <v>0</v>
      </c>
      <c r="S340" s="13"/>
      <c r="T340" s="13" t="n">
        <f aca="false">IF(S340="ΑΡΙΣΤΗ",70,IF(S340="ΠΟΛΥ ΚΑΛΗ",50,IF(S340="ΚΑΛΗ",30,)))</f>
        <v>0</v>
      </c>
      <c r="U340" s="22"/>
      <c r="V340" s="13" t="n">
        <f aca="false">IF(U340="ΝΑΙ",150,0)</f>
        <v>0</v>
      </c>
      <c r="W340" s="13"/>
      <c r="X340" s="13" t="n">
        <f aca="false">W340*17</f>
        <v>0</v>
      </c>
      <c r="Y340" s="13" t="n">
        <v>47</v>
      </c>
      <c r="Z340" s="23" t="n">
        <f aca="false">Y340*7</f>
        <v>329</v>
      </c>
      <c r="AA340" s="24" t="n">
        <f aca="false">H340+V340+P340+R340+T340+X340+Z340</f>
        <v>1154</v>
      </c>
      <c r="AB340" s="25"/>
    </row>
    <row r="341" s="26" customFormat="true" ht="14.25" hidden="false" customHeight="false" outlineLevel="0" collapsed="false">
      <c r="A341" s="13" t="n">
        <v>338</v>
      </c>
      <c r="B341" s="14" t="s">
        <v>1170</v>
      </c>
      <c r="C341" s="14" t="s">
        <v>1171</v>
      </c>
      <c r="D341" s="15" t="s">
        <v>1172</v>
      </c>
      <c r="E341" s="15" t="s">
        <v>38</v>
      </c>
      <c r="F341" s="16" t="s">
        <v>28</v>
      </c>
      <c r="G341" s="17" t="n">
        <v>7.45</v>
      </c>
      <c r="H341" s="18" t="n">
        <f aca="false">G341*110</f>
        <v>819.5</v>
      </c>
      <c r="I341" s="19" t="s">
        <v>28</v>
      </c>
      <c r="J341" s="20" t="str">
        <f aca="false">IF(AND(F341="ΝΑΙ",I341="ΝΑΙ"),"ΟΚ","ΑΠΟΡΡΙΠΤΕΤΑΙ")</f>
        <v>ΟΚ</v>
      </c>
      <c r="K341" s="21"/>
      <c r="L341" s="21"/>
      <c r="M341" s="21"/>
      <c r="N341" s="21"/>
      <c r="O341" s="17" t="s">
        <v>34</v>
      </c>
      <c r="P341" s="13" t="n">
        <f aca="false">IF(O341="ΑΡΙΣΤΗ",70,IF(O341="ΠΟΛΥ ΚΑΛΗ",50,IF(O341="ΚΑΛΗ",30,)))</f>
        <v>30</v>
      </c>
      <c r="Q341" s="13"/>
      <c r="R341" s="13" t="n">
        <f aca="false">IF(Q341="ΑΡΙΣΤΗ",70,IF(Q341="ΠΟΛΥ ΚΑΛΗ",50,IF(Q341="ΚΑΛΗ",30,)))</f>
        <v>0</v>
      </c>
      <c r="S341" s="13" t="s">
        <v>29</v>
      </c>
      <c r="T341" s="13" t="n">
        <f aca="false">IF(S341="ΑΡΙΣΤΗ",70,IF(S341="ΠΟΛΥ ΚΑΛΗ",50,IF(S341="ΚΑΛΗ",30,)))</f>
        <v>70</v>
      </c>
      <c r="U341" s="22" t="s">
        <v>28</v>
      </c>
      <c r="V341" s="13" t="n">
        <f aca="false">IF(U341="ΝΑΙ",150,0)</f>
        <v>150</v>
      </c>
      <c r="W341" s="13"/>
      <c r="X341" s="13" t="n">
        <f aca="false">W341*17</f>
        <v>0</v>
      </c>
      <c r="Y341" s="13" t="n">
        <v>12</v>
      </c>
      <c r="Z341" s="23" t="n">
        <f aca="false">Y341*7</f>
        <v>84</v>
      </c>
      <c r="AA341" s="24" t="n">
        <f aca="false">H341+V341+P341+R341+T341+X341+Z341</f>
        <v>1153.5</v>
      </c>
      <c r="AB341" s="25"/>
    </row>
    <row r="342" s="26" customFormat="true" ht="14.25" hidden="false" customHeight="false" outlineLevel="0" collapsed="false">
      <c r="A342" s="13" t="n">
        <v>339</v>
      </c>
      <c r="B342" s="14" t="s">
        <v>1173</v>
      </c>
      <c r="C342" s="14" t="s">
        <v>1174</v>
      </c>
      <c r="D342" s="15" t="s">
        <v>97</v>
      </c>
      <c r="E342" s="15" t="s">
        <v>79</v>
      </c>
      <c r="F342" s="16" t="s">
        <v>28</v>
      </c>
      <c r="G342" s="17" t="n">
        <v>9.8</v>
      </c>
      <c r="H342" s="18" t="n">
        <f aca="false">G342*110</f>
        <v>1078</v>
      </c>
      <c r="I342" s="19" t="s">
        <v>28</v>
      </c>
      <c r="J342" s="20" t="str">
        <f aca="false">IF(AND(F342="ΝΑΙ",I342="ΝΑΙ"),"ΟΚ","ΑΠΟΡΡΙΠΤΕΤΑΙ")</f>
        <v>ΟΚ</v>
      </c>
      <c r="K342" s="21"/>
      <c r="L342" s="21"/>
      <c r="M342" s="21"/>
      <c r="N342" s="21"/>
      <c r="O342" s="17"/>
      <c r="P342" s="13" t="n">
        <f aca="false">IF(O342="ΑΡΙΣΤΗ",70,IF(O342="ΠΟΛΥ ΚΑΛΗ",50,IF(O342="ΚΑΛΗ",30,)))</f>
        <v>0</v>
      </c>
      <c r="Q342" s="13"/>
      <c r="R342" s="13" t="n">
        <f aca="false">IF(Q342="ΑΡΙΣΤΗ",70,IF(Q342="ΠΟΛΥ ΚΑΛΗ",50,IF(Q342="ΚΑΛΗ",30,)))</f>
        <v>0</v>
      </c>
      <c r="S342" s="13" t="s">
        <v>29</v>
      </c>
      <c r="T342" s="13" t="n">
        <f aca="false">IF(S342="ΑΡΙΣΤΗ",70,IF(S342="ΠΟΛΥ ΚΑΛΗ",50,IF(S342="ΚΑΛΗ",30,)))</f>
        <v>70</v>
      </c>
      <c r="U342" s="22"/>
      <c r="V342" s="13" t="n">
        <f aca="false">IF(U342="ΝΑΙ",150,0)</f>
        <v>0</v>
      </c>
      <c r="W342" s="13"/>
      <c r="X342" s="13" t="n">
        <f aca="false">W342*17</f>
        <v>0</v>
      </c>
      <c r="Y342" s="13"/>
      <c r="Z342" s="23" t="n">
        <f aca="false">Y342*7</f>
        <v>0</v>
      </c>
      <c r="AA342" s="24" t="n">
        <f aca="false">H342+V342+P342+R342+T342+X342+Z342</f>
        <v>1148</v>
      </c>
      <c r="AB342" s="25"/>
    </row>
    <row r="343" s="26" customFormat="true" ht="14.25" hidden="false" customHeight="false" outlineLevel="0" collapsed="false">
      <c r="A343" s="13" t="n">
        <v>340</v>
      </c>
      <c r="B343" s="14" t="s">
        <v>1175</v>
      </c>
      <c r="C343" s="14" t="s">
        <v>1176</v>
      </c>
      <c r="D343" s="15" t="s">
        <v>1177</v>
      </c>
      <c r="E343" s="15" t="s">
        <v>381</v>
      </c>
      <c r="F343" s="16" t="s">
        <v>28</v>
      </c>
      <c r="G343" s="17" t="n">
        <v>7.7</v>
      </c>
      <c r="H343" s="18" t="n">
        <f aca="false">G343*110</f>
        <v>847</v>
      </c>
      <c r="I343" s="19" t="s">
        <v>28</v>
      </c>
      <c r="J343" s="20" t="str">
        <f aca="false">IF(AND(F343="ΝΑΙ",I343="ΝΑΙ"),"ΟΚ","ΑΠΟΡΡΙΠΤΕΤΑΙ")</f>
        <v>ΟΚ</v>
      </c>
      <c r="K343" s="21"/>
      <c r="L343" s="21" t="s">
        <v>28</v>
      </c>
      <c r="M343" s="21"/>
      <c r="N343" s="21"/>
      <c r="O343" s="17"/>
      <c r="P343" s="13" t="n">
        <f aca="false">IF(O343="ΑΡΙΣΤΗ",70,IF(O343="ΠΟΛΥ ΚΑΛΗ",50,IF(O343="ΚΑΛΗ",30,)))</f>
        <v>0</v>
      </c>
      <c r="Q343" s="13"/>
      <c r="R343" s="13" t="n">
        <f aca="false">IF(Q343="ΑΡΙΣΤΗ",70,IF(Q343="ΠΟΛΥ ΚΑΛΗ",50,IF(Q343="ΚΑΛΗ",30,)))</f>
        <v>0</v>
      </c>
      <c r="S343" s="13" t="s">
        <v>29</v>
      </c>
      <c r="T343" s="13" t="n">
        <f aca="false">IF(S343="ΑΡΙΣΤΗ",70,IF(S343="ΠΟΛΥ ΚΑΛΗ",50,IF(S343="ΚΑΛΗ",30,)))</f>
        <v>70</v>
      </c>
      <c r="U343" s="22"/>
      <c r="V343" s="13" t="n">
        <f aca="false">IF(U343="ΝΑΙ",150,0)</f>
        <v>0</v>
      </c>
      <c r="W343" s="13"/>
      <c r="X343" s="13" t="n">
        <f aca="false">W343*17</f>
        <v>0</v>
      </c>
      <c r="Y343" s="13" t="n">
        <v>33</v>
      </c>
      <c r="Z343" s="23" t="n">
        <f aca="false">Y343*7</f>
        <v>231</v>
      </c>
      <c r="AA343" s="24" t="n">
        <f aca="false">H343+V343+P343+R343+T343+X343+Z343</f>
        <v>1148</v>
      </c>
      <c r="AB343" s="25"/>
    </row>
    <row r="344" s="26" customFormat="true" ht="14.25" hidden="false" customHeight="false" outlineLevel="0" collapsed="false">
      <c r="A344" s="13" t="n">
        <v>341</v>
      </c>
      <c r="B344" s="14" t="s">
        <v>1178</v>
      </c>
      <c r="C344" s="14" t="s">
        <v>1179</v>
      </c>
      <c r="D344" s="15" t="s">
        <v>1180</v>
      </c>
      <c r="E344" s="15" t="s">
        <v>1181</v>
      </c>
      <c r="F344" s="16" t="s">
        <v>28</v>
      </c>
      <c r="G344" s="17" t="n">
        <v>8</v>
      </c>
      <c r="H344" s="18" t="n">
        <f aca="false">G344*110</f>
        <v>880</v>
      </c>
      <c r="I344" s="19" t="s">
        <v>28</v>
      </c>
      <c r="J344" s="20" t="str">
        <f aca="false">IF(AND(F344="ΝΑΙ",I344="ΝΑΙ"),"ΟΚ","ΑΠΟΡΡΙΠΤΕΤΑΙ")</f>
        <v>ΟΚ</v>
      </c>
      <c r="K344" s="21"/>
      <c r="L344" s="21"/>
      <c r="M344" s="21"/>
      <c r="N344" s="21"/>
      <c r="O344" s="17"/>
      <c r="P344" s="13" t="n">
        <f aca="false">IF(O344="ΑΡΙΣΤΗ",70,IF(O344="ΠΟΛΥ ΚΑΛΗ",50,IF(O344="ΚΑΛΗ",30,)))</f>
        <v>0</v>
      </c>
      <c r="Q344" s="13"/>
      <c r="R344" s="13" t="n">
        <f aca="false">IF(Q344="ΑΡΙΣΤΗ",70,IF(Q344="ΠΟΛΥ ΚΑΛΗ",50,IF(Q344="ΚΑΛΗ",30,)))</f>
        <v>0</v>
      </c>
      <c r="S344" s="13"/>
      <c r="T344" s="13" t="n">
        <f aca="false">IF(S344="ΑΡΙΣΤΗ",70,IF(S344="ΠΟΛΥ ΚΑΛΗ",50,IF(S344="ΚΑΛΗ",30,)))</f>
        <v>0</v>
      </c>
      <c r="U344" s="22"/>
      <c r="V344" s="13" t="n">
        <f aca="false">IF(U344="ΝΑΙ",150,0)</f>
        <v>0</v>
      </c>
      <c r="W344" s="13"/>
      <c r="X344" s="13" t="n">
        <f aca="false">W344*17</f>
        <v>0</v>
      </c>
      <c r="Y344" s="13" t="n">
        <v>38</v>
      </c>
      <c r="Z344" s="23" t="n">
        <f aca="false">Y344*7</f>
        <v>266</v>
      </c>
      <c r="AA344" s="24" t="n">
        <f aca="false">H344+V344+P344+R344+T344+X344+Z344</f>
        <v>1146</v>
      </c>
      <c r="AB344" s="25"/>
    </row>
    <row r="345" s="26" customFormat="true" ht="14.25" hidden="false" customHeight="false" outlineLevel="0" collapsed="false">
      <c r="A345" s="13" t="n">
        <v>342</v>
      </c>
      <c r="B345" s="14" t="s">
        <v>1182</v>
      </c>
      <c r="C345" s="14" t="s">
        <v>1183</v>
      </c>
      <c r="D345" s="15" t="s">
        <v>1184</v>
      </c>
      <c r="E345" s="15" t="s">
        <v>127</v>
      </c>
      <c r="F345" s="16" t="s">
        <v>28</v>
      </c>
      <c r="G345" s="17" t="n">
        <v>6.45</v>
      </c>
      <c r="H345" s="18" t="n">
        <f aca="false">G345*110</f>
        <v>709.5</v>
      </c>
      <c r="I345" s="19" t="s">
        <v>28</v>
      </c>
      <c r="J345" s="20" t="str">
        <f aca="false">IF(AND(F345="ΝΑΙ",I345="ΝΑΙ"),"ΟΚ","ΑΠΟΡΡΙΠΤΕΤΑΙ")</f>
        <v>ΟΚ</v>
      </c>
      <c r="K345" s="21"/>
      <c r="L345" s="21"/>
      <c r="M345" s="21"/>
      <c r="N345" s="21"/>
      <c r="O345" s="17"/>
      <c r="P345" s="13" t="n">
        <f aca="false">IF(O345="ΑΡΙΣΤΗ",70,IF(O345="ΠΟΛΥ ΚΑΛΗ",50,IF(O345="ΚΑΛΗ",30,)))</f>
        <v>0</v>
      </c>
      <c r="Q345" s="13"/>
      <c r="R345" s="13" t="n">
        <f aca="false">IF(Q345="ΑΡΙΣΤΗ",70,IF(Q345="ΠΟΛΥ ΚΑΛΗ",50,IF(Q345="ΚΑΛΗ",30,)))</f>
        <v>0</v>
      </c>
      <c r="S345" s="13" t="s">
        <v>34</v>
      </c>
      <c r="T345" s="13" t="n">
        <f aca="false">IF(S345="ΑΡΙΣΤΗ",70,IF(S345="ΠΟΛΥ ΚΑΛΗ",50,IF(S345="ΚΑΛΗ",30,)))</f>
        <v>30</v>
      </c>
      <c r="U345" s="22"/>
      <c r="V345" s="13" t="n">
        <f aca="false">IF(U345="ΝΑΙ",150,0)</f>
        <v>0</v>
      </c>
      <c r="W345" s="13"/>
      <c r="X345" s="13" t="n">
        <f aca="false">W345*17</f>
        <v>0</v>
      </c>
      <c r="Y345" s="13" t="n">
        <v>58</v>
      </c>
      <c r="Z345" s="23" t="n">
        <f aca="false">Y345*7</f>
        <v>406</v>
      </c>
      <c r="AA345" s="24" t="n">
        <f aca="false">H345+V345+P345+R345+T345+X345+Z345</f>
        <v>1145.5</v>
      </c>
      <c r="AB345" s="25"/>
    </row>
    <row r="346" s="26" customFormat="true" ht="14.25" hidden="false" customHeight="false" outlineLevel="0" collapsed="false">
      <c r="A346" s="13" t="n">
        <v>343</v>
      </c>
      <c r="B346" s="14" t="s">
        <v>1185</v>
      </c>
      <c r="C346" s="14" t="s">
        <v>1186</v>
      </c>
      <c r="D346" s="15" t="s">
        <v>1187</v>
      </c>
      <c r="E346" s="15" t="s">
        <v>720</v>
      </c>
      <c r="F346" s="16" t="s">
        <v>28</v>
      </c>
      <c r="G346" s="17" t="n">
        <v>9.5</v>
      </c>
      <c r="H346" s="18" t="n">
        <f aca="false">G346*110</f>
        <v>1045</v>
      </c>
      <c r="I346" s="19" t="s">
        <v>28</v>
      </c>
      <c r="J346" s="20" t="str">
        <f aca="false">IF(AND(F346="ΝΑΙ",I346="ΝΑΙ"),"ΟΚ","ΑΠΟΡΡΙΠΤΕΤΑΙ")</f>
        <v>ΟΚ</v>
      </c>
      <c r="K346" s="21"/>
      <c r="L346" s="21"/>
      <c r="M346" s="21"/>
      <c r="N346" s="21"/>
      <c r="O346" s="17" t="s">
        <v>34</v>
      </c>
      <c r="P346" s="13" t="n">
        <f aca="false">IF(O346="ΑΡΙΣΤΗ",70,IF(O346="ΠΟΛΥ ΚΑΛΗ",50,IF(O346="ΚΑΛΗ",30,)))</f>
        <v>30</v>
      </c>
      <c r="Q346" s="13"/>
      <c r="R346" s="13" t="n">
        <f aca="false">IF(Q346="ΑΡΙΣΤΗ",70,IF(Q346="ΠΟΛΥ ΚΑΛΗ",50,IF(Q346="ΚΑΛΗ",30,)))</f>
        <v>0</v>
      </c>
      <c r="S346" s="13" t="s">
        <v>29</v>
      </c>
      <c r="T346" s="13" t="n">
        <f aca="false">IF(S346="ΑΡΙΣΤΗ",70,IF(S346="ΠΟΛΥ ΚΑΛΗ",50,IF(S346="ΚΑΛΗ",30,)))</f>
        <v>70</v>
      </c>
      <c r="U346" s="22"/>
      <c r="V346" s="13" t="n">
        <f aca="false">IF(U346="ΝΑΙ",150,0)</f>
        <v>0</v>
      </c>
      <c r="W346" s="13"/>
      <c r="X346" s="13" t="n">
        <f aca="false">W346*17</f>
        <v>0</v>
      </c>
      <c r="Y346" s="13"/>
      <c r="Z346" s="23" t="n">
        <f aca="false">Y346*7</f>
        <v>0</v>
      </c>
      <c r="AA346" s="24" t="n">
        <f aca="false">H346+V346+P346+R346+T346+X346+Z346</f>
        <v>1145</v>
      </c>
      <c r="AB346" s="25"/>
    </row>
    <row r="347" s="26" customFormat="true" ht="14.25" hidden="false" customHeight="false" outlineLevel="0" collapsed="false">
      <c r="A347" s="13" t="n">
        <v>344</v>
      </c>
      <c r="B347" s="14" t="s">
        <v>1188</v>
      </c>
      <c r="C347" s="14" t="s">
        <v>1189</v>
      </c>
      <c r="D347" s="15" t="s">
        <v>1190</v>
      </c>
      <c r="E347" s="15" t="s">
        <v>258</v>
      </c>
      <c r="F347" s="16" t="s">
        <v>28</v>
      </c>
      <c r="G347" s="17" t="n">
        <v>7.6</v>
      </c>
      <c r="H347" s="18" t="n">
        <f aca="false">G347*110</f>
        <v>836</v>
      </c>
      <c r="I347" s="19" t="s">
        <v>28</v>
      </c>
      <c r="J347" s="20" t="str">
        <f aca="false">IF(AND(F347="ΝΑΙ",I347="ΝΑΙ"),"ΟΚ","ΑΠΟΡΡΙΠΤΕΤΑΙ")</f>
        <v>ΟΚ</v>
      </c>
      <c r="K347" s="21"/>
      <c r="L347" s="21"/>
      <c r="M347" s="21"/>
      <c r="N347" s="21"/>
      <c r="O347" s="17" t="s">
        <v>139</v>
      </c>
      <c r="P347" s="13" t="n">
        <f aca="false">IF(O347="ΑΡΙΣΤΗ",70,IF(O347="ΠΟΛΥ ΚΑΛΗ",50,IF(O347="ΚΑΛΗ",30,)))</f>
        <v>50</v>
      </c>
      <c r="Q347" s="13"/>
      <c r="R347" s="13" t="n">
        <f aca="false">IF(Q347="ΑΡΙΣΤΗ",70,IF(Q347="ΠΟΛΥ ΚΑΛΗ",50,IF(Q347="ΚΑΛΗ",30,)))</f>
        <v>0</v>
      </c>
      <c r="S347" s="13" t="s">
        <v>34</v>
      </c>
      <c r="T347" s="13" t="n">
        <f aca="false">IF(S347="ΑΡΙΣΤΗ",70,IF(S347="ΠΟΛΥ ΚΑΛΗ",50,IF(S347="ΚΑΛΗ",30,)))</f>
        <v>30</v>
      </c>
      <c r="U347" s="22"/>
      <c r="V347" s="13" t="n">
        <f aca="false">IF(U347="ΝΑΙ",150,0)</f>
        <v>0</v>
      </c>
      <c r="W347" s="13"/>
      <c r="X347" s="13" t="n">
        <f aca="false">W347*17</f>
        <v>0</v>
      </c>
      <c r="Y347" s="13" t="n">
        <v>32</v>
      </c>
      <c r="Z347" s="23" t="n">
        <f aca="false">Y347*7</f>
        <v>224</v>
      </c>
      <c r="AA347" s="24" t="n">
        <f aca="false">H347+V347+P347+R347+T347+X347+Z347</f>
        <v>1140</v>
      </c>
      <c r="AB347" s="25"/>
    </row>
    <row r="348" s="26" customFormat="true" ht="14.25" hidden="false" customHeight="false" outlineLevel="0" collapsed="false">
      <c r="A348" s="13" t="n">
        <v>345</v>
      </c>
      <c r="B348" s="14" t="s">
        <v>1191</v>
      </c>
      <c r="C348" s="14" t="s">
        <v>1192</v>
      </c>
      <c r="D348" s="15" t="s">
        <v>1193</v>
      </c>
      <c r="E348" s="15" t="s">
        <v>42</v>
      </c>
      <c r="F348" s="16" t="s">
        <v>28</v>
      </c>
      <c r="G348" s="17" t="n">
        <v>5.8</v>
      </c>
      <c r="H348" s="18" t="n">
        <f aca="false">G348*110</f>
        <v>638</v>
      </c>
      <c r="I348" s="19" t="s">
        <v>28</v>
      </c>
      <c r="J348" s="20" t="str">
        <f aca="false">IF(AND(F348="ΝΑΙ",I348="ΝΑΙ"),"ΟΚ","ΑΠΟΡΡΙΠΤΕΤΑΙ")</f>
        <v>ΟΚ</v>
      </c>
      <c r="K348" s="21"/>
      <c r="L348" s="21"/>
      <c r="M348" s="21" t="s">
        <v>28</v>
      </c>
      <c r="N348" s="21" t="s">
        <v>28</v>
      </c>
      <c r="O348" s="17"/>
      <c r="P348" s="13" t="n">
        <f aca="false">IF(O348="ΑΡΙΣΤΗ",70,IF(O348="ΠΟΛΥ ΚΑΛΗ",50,IF(O348="ΚΑΛΗ",30,)))</f>
        <v>0</v>
      </c>
      <c r="Q348" s="13"/>
      <c r="R348" s="13" t="n">
        <f aca="false">IF(Q348="ΑΡΙΣΤΗ",70,IF(Q348="ΠΟΛΥ ΚΑΛΗ",50,IF(Q348="ΚΑΛΗ",30,)))</f>
        <v>0</v>
      </c>
      <c r="S348" s="13" t="s">
        <v>34</v>
      </c>
      <c r="T348" s="13" t="n">
        <f aca="false">IF(S348="ΑΡΙΣΤΗ",70,IF(S348="ΠΟΛΥ ΚΑΛΗ",50,IF(S348="ΚΑΛΗ",30,)))</f>
        <v>30</v>
      </c>
      <c r="U348" s="22" t="s">
        <v>28</v>
      </c>
      <c r="V348" s="13" t="n">
        <f aca="false">IF(U348="ΝΑΙ",150,0)</f>
        <v>150</v>
      </c>
      <c r="W348" s="13"/>
      <c r="X348" s="13" t="n">
        <f aca="false">W348*17</f>
        <v>0</v>
      </c>
      <c r="Y348" s="13" t="n">
        <v>46</v>
      </c>
      <c r="Z348" s="23" t="n">
        <f aca="false">Y348*7</f>
        <v>322</v>
      </c>
      <c r="AA348" s="24" t="n">
        <f aca="false">H348+V348+P348+R348+T348+X348+Z348</f>
        <v>1140</v>
      </c>
      <c r="AB348" s="25"/>
    </row>
    <row r="349" s="26" customFormat="true" ht="14.25" hidden="false" customHeight="false" outlineLevel="0" collapsed="false">
      <c r="A349" s="13" t="n">
        <v>346</v>
      </c>
      <c r="B349" s="14" t="s">
        <v>1194</v>
      </c>
      <c r="C349" s="14" t="s">
        <v>1195</v>
      </c>
      <c r="D349" s="15" t="s">
        <v>1196</v>
      </c>
      <c r="E349" s="15" t="s">
        <v>630</v>
      </c>
      <c r="F349" s="16" t="s">
        <v>28</v>
      </c>
      <c r="G349" s="17" t="n">
        <v>9</v>
      </c>
      <c r="H349" s="18" t="n">
        <f aca="false">G349*110</f>
        <v>990</v>
      </c>
      <c r="I349" s="19" t="s">
        <v>28</v>
      </c>
      <c r="J349" s="20" t="str">
        <f aca="false">IF(AND(F349="ΝΑΙ",I349="ΝΑΙ"),"ΟΚ","ΑΠΟΡΡΙΠΤΕΤΑΙ")</f>
        <v>ΟΚ</v>
      </c>
      <c r="K349" s="21"/>
      <c r="L349" s="21"/>
      <c r="M349" s="21"/>
      <c r="N349" s="21"/>
      <c r="O349" s="17"/>
      <c r="P349" s="13" t="n">
        <f aca="false">IF(O349="ΑΡΙΣΤΗ",70,IF(O349="ΠΟΛΥ ΚΑΛΗ",50,IF(O349="ΚΑΛΗ",30,)))</f>
        <v>0</v>
      </c>
      <c r="Q349" s="13"/>
      <c r="R349" s="13" t="n">
        <f aca="false">IF(Q349="ΑΡΙΣΤΗ",70,IF(Q349="ΠΟΛΥ ΚΑΛΗ",50,IF(Q349="ΚΑΛΗ",30,)))</f>
        <v>0</v>
      </c>
      <c r="S349" s="13"/>
      <c r="T349" s="13" t="n">
        <f aca="false">IF(S349="ΑΡΙΣΤΗ",70,IF(S349="ΠΟΛΥ ΚΑΛΗ",50,IF(S349="ΚΑΛΗ",30,)))</f>
        <v>0</v>
      </c>
      <c r="U349" s="22" t="s">
        <v>28</v>
      </c>
      <c r="V349" s="13" t="n">
        <f aca="false">IF(U349="ΝΑΙ",150,0)</f>
        <v>150</v>
      </c>
      <c r="W349" s="13"/>
      <c r="X349" s="13" t="n">
        <f aca="false">W349*17</f>
        <v>0</v>
      </c>
      <c r="Y349" s="13"/>
      <c r="Z349" s="23" t="n">
        <f aca="false">Y349*7</f>
        <v>0</v>
      </c>
      <c r="AA349" s="24" t="n">
        <f aca="false">H349+V349+P349+R349+T349+X349+Z349</f>
        <v>1140</v>
      </c>
      <c r="AB349" s="25"/>
    </row>
    <row r="350" s="26" customFormat="true" ht="14.25" hidden="false" customHeight="false" outlineLevel="0" collapsed="false">
      <c r="A350" s="13" t="n">
        <v>347</v>
      </c>
      <c r="B350" s="14" t="s">
        <v>1197</v>
      </c>
      <c r="C350" s="14" t="s">
        <v>1198</v>
      </c>
      <c r="D350" s="15" t="s">
        <v>1199</v>
      </c>
      <c r="E350" s="15" t="s">
        <v>1200</v>
      </c>
      <c r="F350" s="16" t="s">
        <v>28</v>
      </c>
      <c r="G350" s="17" t="n">
        <v>9.45</v>
      </c>
      <c r="H350" s="18" t="n">
        <f aca="false">G350*110</f>
        <v>1039.5</v>
      </c>
      <c r="I350" s="19" t="s">
        <v>28</v>
      </c>
      <c r="J350" s="20" t="str">
        <f aca="false">IF(AND(F350="ΝΑΙ",I350="ΝΑΙ"),"ΟΚ","ΑΠΟΡΡΙΠΤΕΤΑΙ")</f>
        <v>ΟΚ</v>
      </c>
      <c r="K350" s="21"/>
      <c r="L350" s="21"/>
      <c r="M350" s="21"/>
      <c r="N350" s="21"/>
      <c r="O350" s="17" t="s">
        <v>34</v>
      </c>
      <c r="P350" s="13" t="n">
        <f aca="false">IF(O350="ΑΡΙΣΤΗ",70,IF(O350="ΠΟΛΥ ΚΑΛΗ",50,IF(O350="ΚΑΛΗ",30,)))</f>
        <v>30</v>
      </c>
      <c r="Q350" s="13"/>
      <c r="R350" s="13" t="n">
        <f aca="false">IF(Q350="ΑΡΙΣΤΗ",70,IF(Q350="ΠΟΛΥ ΚΑΛΗ",50,IF(Q350="ΚΑΛΗ",30,)))</f>
        <v>0</v>
      </c>
      <c r="S350" s="13" t="s">
        <v>29</v>
      </c>
      <c r="T350" s="13" t="n">
        <f aca="false">IF(S350="ΑΡΙΣΤΗ",70,IF(S350="ΠΟΛΥ ΚΑΛΗ",50,IF(S350="ΚΑΛΗ",30,)))</f>
        <v>70</v>
      </c>
      <c r="U350" s="22"/>
      <c r="V350" s="13" t="n">
        <f aca="false">IF(U350="ΝΑΙ",150,0)</f>
        <v>0</v>
      </c>
      <c r="W350" s="13"/>
      <c r="X350" s="13" t="n">
        <f aca="false">W350*17</f>
        <v>0</v>
      </c>
      <c r="Y350" s="13"/>
      <c r="Z350" s="23" t="n">
        <f aca="false">Y350*7</f>
        <v>0</v>
      </c>
      <c r="AA350" s="24" t="n">
        <f aca="false">H350+V350+P350+R350+T350+X350+Z350</f>
        <v>1139.5</v>
      </c>
      <c r="AB350" s="25"/>
    </row>
    <row r="351" s="26" customFormat="true" ht="14.25" hidden="false" customHeight="false" outlineLevel="0" collapsed="false">
      <c r="A351" s="13" t="n">
        <v>348</v>
      </c>
      <c r="B351" s="14" t="s">
        <v>1201</v>
      </c>
      <c r="C351" s="14" t="s">
        <v>1202</v>
      </c>
      <c r="D351" s="15" t="s">
        <v>1203</v>
      </c>
      <c r="E351" s="15" t="s">
        <v>538</v>
      </c>
      <c r="F351" s="16" t="s">
        <v>28</v>
      </c>
      <c r="G351" s="17" t="n">
        <v>9.9</v>
      </c>
      <c r="H351" s="18" t="n">
        <f aca="false">G351*110</f>
        <v>1089</v>
      </c>
      <c r="I351" s="19" t="s">
        <v>28</v>
      </c>
      <c r="J351" s="20" t="str">
        <f aca="false">IF(AND(F351="ΝΑΙ",I351="ΝΑΙ"),"ΟΚ","ΑΠΟΡΡΙΠΤΕΤΑΙ")</f>
        <v>ΟΚ</v>
      </c>
      <c r="K351" s="21"/>
      <c r="L351" s="21" t="s">
        <v>28</v>
      </c>
      <c r="M351" s="21"/>
      <c r="N351" s="21"/>
      <c r="O351" s="17"/>
      <c r="P351" s="13" t="n">
        <f aca="false">IF(O351="ΑΡΙΣΤΗ",70,IF(O351="ΠΟΛΥ ΚΑΛΗ",50,IF(O351="ΚΑΛΗ",30,)))</f>
        <v>0</v>
      </c>
      <c r="Q351" s="13"/>
      <c r="R351" s="13" t="n">
        <f aca="false">IF(Q351="ΑΡΙΣΤΗ",70,IF(Q351="ΠΟΛΥ ΚΑΛΗ",50,IF(Q351="ΚΑΛΗ",30,)))</f>
        <v>0</v>
      </c>
      <c r="S351" s="13" t="s">
        <v>139</v>
      </c>
      <c r="T351" s="13" t="n">
        <f aca="false">IF(S351="ΑΡΙΣΤΗ",70,IF(S351="ΠΟΛΥ ΚΑΛΗ",50,IF(S351="ΚΑΛΗ",30,)))</f>
        <v>50</v>
      </c>
      <c r="U351" s="22"/>
      <c r="V351" s="13" t="n">
        <f aca="false">IF(U351="ΝΑΙ",150,0)</f>
        <v>0</v>
      </c>
      <c r="W351" s="13"/>
      <c r="X351" s="13" t="n">
        <f aca="false">W351*17</f>
        <v>0</v>
      </c>
      <c r="Y351" s="13"/>
      <c r="Z351" s="23" t="n">
        <f aca="false">Y351*7</f>
        <v>0</v>
      </c>
      <c r="AA351" s="24" t="n">
        <f aca="false">H351+V351+P351+R351+T351+X351+Z351</f>
        <v>1139</v>
      </c>
      <c r="AB351" s="25"/>
    </row>
    <row r="352" s="26" customFormat="true" ht="14.25" hidden="false" customHeight="false" outlineLevel="0" collapsed="false">
      <c r="A352" s="13" t="n">
        <v>349</v>
      </c>
      <c r="B352" s="14" t="s">
        <v>1204</v>
      </c>
      <c r="C352" s="14" t="s">
        <v>1205</v>
      </c>
      <c r="D352" s="15" t="s">
        <v>1206</v>
      </c>
      <c r="E352" s="15" t="s">
        <v>456</v>
      </c>
      <c r="F352" s="16" t="s">
        <v>28</v>
      </c>
      <c r="G352" s="17" t="n">
        <v>7.35</v>
      </c>
      <c r="H352" s="18" t="n">
        <f aca="false">G352*110</f>
        <v>808.5</v>
      </c>
      <c r="I352" s="19" t="s">
        <v>28</v>
      </c>
      <c r="J352" s="20" t="str">
        <f aca="false">IF(AND(F352="ΝΑΙ",I352="ΝΑΙ"),"ΟΚ","ΑΠΟΡΡΙΠΤΕΤΑΙ")</f>
        <v>ΟΚ</v>
      </c>
      <c r="K352" s="21"/>
      <c r="L352" s="21"/>
      <c r="M352" s="21"/>
      <c r="N352" s="21"/>
      <c r="O352" s="17" t="s">
        <v>29</v>
      </c>
      <c r="P352" s="13" t="n">
        <f aca="false">IF(O352="ΑΡΙΣΤΗ",70,IF(O352="ΠΟΛΥ ΚΑΛΗ",50,IF(O352="ΚΑΛΗ",30,)))</f>
        <v>70</v>
      </c>
      <c r="Q352" s="13"/>
      <c r="R352" s="13" t="n">
        <f aca="false">IF(Q352="ΑΡΙΣΤΗ",70,IF(Q352="ΠΟΛΥ ΚΑΛΗ",50,IF(Q352="ΚΑΛΗ",30,)))</f>
        <v>0</v>
      </c>
      <c r="S352" s="13"/>
      <c r="T352" s="13" t="n">
        <f aca="false">IF(S352="ΑΡΙΣΤΗ",70,IF(S352="ΠΟΛΥ ΚΑΛΗ",50,IF(S352="ΚΑΛΗ",30,)))</f>
        <v>0</v>
      </c>
      <c r="U352" s="22"/>
      <c r="V352" s="13" t="n">
        <f aca="false">IF(U352="ΝΑΙ",150,0)</f>
        <v>0</v>
      </c>
      <c r="W352" s="13"/>
      <c r="X352" s="13" t="n">
        <f aca="false">W352*17</f>
        <v>0</v>
      </c>
      <c r="Y352" s="13" t="n">
        <v>37</v>
      </c>
      <c r="Z352" s="23" t="n">
        <f aca="false">Y352*7</f>
        <v>259</v>
      </c>
      <c r="AA352" s="24" t="n">
        <f aca="false">H352+V352+P352+R352+T352+X352+Z352</f>
        <v>1137.5</v>
      </c>
      <c r="AB352" s="25"/>
    </row>
    <row r="353" s="26" customFormat="true" ht="14.25" hidden="false" customHeight="false" outlineLevel="0" collapsed="false">
      <c r="A353" s="13" t="n">
        <v>350</v>
      </c>
      <c r="B353" s="14" t="s">
        <v>1207</v>
      </c>
      <c r="C353" s="14" t="s">
        <v>1208</v>
      </c>
      <c r="D353" s="15" t="s">
        <v>1209</v>
      </c>
      <c r="E353" s="15" t="s">
        <v>307</v>
      </c>
      <c r="F353" s="16" t="s">
        <v>28</v>
      </c>
      <c r="G353" s="17" t="n">
        <v>9.25</v>
      </c>
      <c r="H353" s="18" t="n">
        <f aca="false">G353*110</f>
        <v>1017.5</v>
      </c>
      <c r="I353" s="19" t="s">
        <v>28</v>
      </c>
      <c r="J353" s="20" t="str">
        <f aca="false">IF(AND(F353="ΝΑΙ",I353="ΝΑΙ"),"ΟΚ","ΑΠΟΡΡΙΠΤΕΤΑΙ")</f>
        <v>ΟΚ</v>
      </c>
      <c r="K353" s="21"/>
      <c r="L353" s="21"/>
      <c r="M353" s="21"/>
      <c r="N353" s="21"/>
      <c r="O353" s="17"/>
      <c r="P353" s="13" t="n">
        <f aca="false">IF(O353="ΑΡΙΣΤΗ",70,IF(O353="ΠΟΛΥ ΚΑΛΗ",50,IF(O353="ΚΑΛΗ",30,)))</f>
        <v>0</v>
      </c>
      <c r="Q353" s="13"/>
      <c r="R353" s="13" t="n">
        <f aca="false">IF(Q353="ΑΡΙΣΤΗ",70,IF(Q353="ΠΟΛΥ ΚΑΛΗ",50,IF(Q353="ΚΑΛΗ",30,)))</f>
        <v>0</v>
      </c>
      <c r="S353" s="13" t="s">
        <v>34</v>
      </c>
      <c r="T353" s="13" t="n">
        <f aca="false">IF(S353="ΑΡΙΣΤΗ",70,IF(S353="ΠΟΛΥ ΚΑΛΗ",50,IF(S353="ΚΑΛΗ",30,)))</f>
        <v>30</v>
      </c>
      <c r="U353" s="22"/>
      <c r="V353" s="13" t="n">
        <f aca="false">IF(U353="ΝΑΙ",150,0)</f>
        <v>0</v>
      </c>
      <c r="W353" s="13"/>
      <c r="X353" s="13" t="n">
        <f aca="false">W353*17</f>
        <v>0</v>
      </c>
      <c r="Y353" s="13" t="n">
        <v>12</v>
      </c>
      <c r="Z353" s="23" t="n">
        <f aca="false">Y353*7</f>
        <v>84</v>
      </c>
      <c r="AA353" s="24" t="n">
        <f aca="false">H353+V353+P353+R353+T353+X353+Z353</f>
        <v>1131.5</v>
      </c>
      <c r="AB353" s="25"/>
    </row>
    <row r="354" s="26" customFormat="true" ht="14.25" hidden="false" customHeight="false" outlineLevel="0" collapsed="false">
      <c r="A354" s="13" t="n">
        <v>351</v>
      </c>
      <c r="B354" s="14" t="s">
        <v>1210</v>
      </c>
      <c r="C354" s="14" t="s">
        <v>1211</v>
      </c>
      <c r="D354" s="15" t="s">
        <v>1212</v>
      </c>
      <c r="E354" s="15" t="s">
        <v>811</v>
      </c>
      <c r="F354" s="16" t="s">
        <v>28</v>
      </c>
      <c r="G354" s="17" t="n">
        <v>9.2</v>
      </c>
      <c r="H354" s="18" t="n">
        <f aca="false">G354*110</f>
        <v>1012</v>
      </c>
      <c r="I354" s="19" t="s">
        <v>28</v>
      </c>
      <c r="J354" s="20" t="str">
        <f aca="false">IF(AND(F354="ΝΑΙ",I354="ΝΑΙ"),"ΟΚ","ΑΠΟΡΡΙΠΤΕΤΑΙ")</f>
        <v>ΟΚ</v>
      </c>
      <c r="K354" s="21"/>
      <c r="L354" s="21"/>
      <c r="M354" s="21"/>
      <c r="N354" s="21"/>
      <c r="O354" s="17"/>
      <c r="P354" s="13" t="n">
        <f aca="false">IF(O354="ΑΡΙΣΤΗ",70,IF(O354="ΠΟΛΥ ΚΑΛΗ",50,IF(O354="ΚΑΛΗ",30,)))</f>
        <v>0</v>
      </c>
      <c r="Q354" s="13"/>
      <c r="R354" s="13" t="n">
        <f aca="false">IF(Q354="ΑΡΙΣΤΗ",70,IF(Q354="ΠΟΛΥ ΚΑΛΗ",50,IF(Q354="ΚΑΛΗ",30,)))</f>
        <v>0</v>
      </c>
      <c r="S354" s="13" t="s">
        <v>29</v>
      </c>
      <c r="T354" s="13" t="n">
        <f aca="false">IF(S354="ΑΡΙΣΤΗ",70,IF(S354="ΠΟΛΥ ΚΑΛΗ",50,IF(S354="ΚΑΛΗ",30,)))</f>
        <v>70</v>
      </c>
      <c r="U354" s="22"/>
      <c r="V354" s="13" t="n">
        <f aca="false">IF(U354="ΝΑΙ",150,0)</f>
        <v>0</v>
      </c>
      <c r="W354" s="13"/>
      <c r="X354" s="13" t="n">
        <f aca="false">W354*17</f>
        <v>0</v>
      </c>
      <c r="Y354" s="13" t="n">
        <v>7</v>
      </c>
      <c r="Z354" s="23" t="n">
        <f aca="false">Y354*7</f>
        <v>49</v>
      </c>
      <c r="AA354" s="24" t="n">
        <f aca="false">H354+V354+P354+R354+T354+X354+Z354</f>
        <v>1131</v>
      </c>
      <c r="AB354" s="25"/>
    </row>
    <row r="355" s="26" customFormat="true" ht="14.25" hidden="false" customHeight="false" outlineLevel="0" collapsed="false">
      <c r="A355" s="13" t="n">
        <v>352</v>
      </c>
      <c r="B355" s="14" t="s">
        <v>1213</v>
      </c>
      <c r="C355" s="14" t="s">
        <v>1214</v>
      </c>
      <c r="D355" s="15" t="s">
        <v>1215</v>
      </c>
      <c r="E355" s="15" t="s">
        <v>42</v>
      </c>
      <c r="F355" s="16" t="s">
        <v>28</v>
      </c>
      <c r="G355" s="17" t="n">
        <v>8</v>
      </c>
      <c r="H355" s="18" t="n">
        <f aca="false">G355*110</f>
        <v>880</v>
      </c>
      <c r="I355" s="19" t="s">
        <v>28</v>
      </c>
      <c r="J355" s="20" t="str">
        <f aca="false">IF(AND(F355="ΝΑΙ",I355="ΝΑΙ"),"ΟΚ","ΑΠΟΡΡΙΠΤΕΤΑΙ")</f>
        <v>ΟΚ</v>
      </c>
      <c r="K355" s="21"/>
      <c r="L355" s="21"/>
      <c r="M355" s="21"/>
      <c r="N355" s="21"/>
      <c r="O355" s="17" t="s">
        <v>29</v>
      </c>
      <c r="P355" s="13" t="n">
        <f aca="false">IF(O355="ΑΡΙΣΤΗ",70,IF(O355="ΠΟΛΥ ΚΑΛΗ",50,IF(O355="ΚΑΛΗ",30,)))</f>
        <v>70</v>
      </c>
      <c r="Q355" s="13"/>
      <c r="R355" s="13" t="n">
        <f aca="false">IF(Q355="ΑΡΙΣΤΗ",70,IF(Q355="ΠΟΛΥ ΚΑΛΗ",50,IF(Q355="ΚΑΛΗ",30,)))</f>
        <v>0</v>
      </c>
      <c r="S355" s="13" t="s">
        <v>34</v>
      </c>
      <c r="T355" s="13" t="n">
        <f aca="false">IF(S355="ΑΡΙΣΤΗ",70,IF(S355="ΠΟΛΥ ΚΑΛΗ",50,IF(S355="ΚΑΛΗ",30,)))</f>
        <v>30</v>
      </c>
      <c r="U355" s="22" t="s">
        <v>28</v>
      </c>
      <c r="V355" s="13" t="n">
        <f aca="false">IF(U355="ΝΑΙ",150,0)</f>
        <v>150</v>
      </c>
      <c r="W355" s="13"/>
      <c r="X355" s="13" t="n">
        <f aca="false">W355*17</f>
        <v>0</v>
      </c>
      <c r="Y355" s="13"/>
      <c r="Z355" s="23" t="n">
        <f aca="false">Y355*7</f>
        <v>0</v>
      </c>
      <c r="AA355" s="24" t="n">
        <f aca="false">H355+V355+P355+R355+T355+X355+Z355</f>
        <v>1130</v>
      </c>
      <c r="AB355" s="25"/>
    </row>
    <row r="356" s="26" customFormat="true" ht="14.25" hidden="false" customHeight="false" outlineLevel="0" collapsed="false">
      <c r="A356" s="13" t="n">
        <v>353</v>
      </c>
      <c r="B356" s="14" t="s">
        <v>1216</v>
      </c>
      <c r="C356" s="14" t="s">
        <v>1217</v>
      </c>
      <c r="D356" s="15" t="s">
        <v>1218</v>
      </c>
      <c r="E356" s="15" t="s">
        <v>502</v>
      </c>
      <c r="F356" s="16" t="s">
        <v>28</v>
      </c>
      <c r="G356" s="17" t="n">
        <v>9.81</v>
      </c>
      <c r="H356" s="18" t="n">
        <f aca="false">G356*110</f>
        <v>1079.1</v>
      </c>
      <c r="I356" s="19" t="s">
        <v>28</v>
      </c>
      <c r="J356" s="20" t="str">
        <f aca="false">IF(AND(F356="ΝΑΙ",I356="ΝΑΙ"),"ΟΚ","ΑΠΟΡΡΙΠΤΕΤΑΙ")</f>
        <v>ΟΚ</v>
      </c>
      <c r="K356" s="21"/>
      <c r="L356" s="21"/>
      <c r="M356" s="21"/>
      <c r="N356" s="21"/>
      <c r="O356" s="17"/>
      <c r="P356" s="13" t="n">
        <f aca="false">IF(O356="ΑΡΙΣΤΗ",70,IF(O356="ΠΟΛΥ ΚΑΛΗ",50,IF(O356="ΚΑΛΗ",30,)))</f>
        <v>0</v>
      </c>
      <c r="Q356" s="13"/>
      <c r="R356" s="13" t="n">
        <f aca="false">IF(Q356="ΑΡΙΣΤΗ",70,IF(Q356="ΠΟΛΥ ΚΑΛΗ",50,IF(Q356="ΚΑΛΗ",30,)))</f>
        <v>0</v>
      </c>
      <c r="S356" s="13" t="s">
        <v>139</v>
      </c>
      <c r="T356" s="13" t="n">
        <f aca="false">IF(S356="ΑΡΙΣΤΗ",70,IF(S356="ΠΟΛΥ ΚΑΛΗ",50,IF(S356="ΚΑΛΗ",30,)))</f>
        <v>50</v>
      </c>
      <c r="U356" s="22"/>
      <c r="V356" s="13" t="n">
        <f aca="false">IF(U356="ΝΑΙ",150,0)</f>
        <v>0</v>
      </c>
      <c r="W356" s="13"/>
      <c r="X356" s="13" t="n">
        <f aca="false">W356*17</f>
        <v>0</v>
      </c>
      <c r="Y356" s="13"/>
      <c r="Z356" s="23" t="n">
        <f aca="false">Y356*7</f>
        <v>0</v>
      </c>
      <c r="AA356" s="24" t="n">
        <f aca="false">H356+V356+P356+R356+T356+X356+Z356</f>
        <v>1129.1</v>
      </c>
      <c r="AB356" s="25"/>
    </row>
    <row r="357" s="26" customFormat="true" ht="14.25" hidden="false" customHeight="false" outlineLevel="0" collapsed="false">
      <c r="A357" s="13" t="n">
        <v>354</v>
      </c>
      <c r="B357" s="14" t="s">
        <v>1219</v>
      </c>
      <c r="C357" s="14" t="s">
        <v>1220</v>
      </c>
      <c r="D357" s="15" t="s">
        <v>1221</v>
      </c>
      <c r="E357" s="15" t="s">
        <v>1071</v>
      </c>
      <c r="F357" s="16" t="s">
        <v>28</v>
      </c>
      <c r="G357" s="17" t="n">
        <v>8.9</v>
      </c>
      <c r="H357" s="18" t="n">
        <f aca="false">G357*110</f>
        <v>979</v>
      </c>
      <c r="I357" s="19" t="s">
        <v>28</v>
      </c>
      <c r="J357" s="20" t="str">
        <f aca="false">IF(AND(F357="ΝΑΙ",I357="ΝΑΙ"),"ΟΚ","ΑΠΟΡΡΙΠΤΕΤΑΙ")</f>
        <v>ΟΚ</v>
      </c>
      <c r="K357" s="21"/>
      <c r="L357" s="21"/>
      <c r="M357" s="21"/>
      <c r="N357" s="21"/>
      <c r="O357" s="17" t="s">
        <v>139</v>
      </c>
      <c r="P357" s="13" t="n">
        <f aca="false">IF(O357="ΑΡΙΣΤΗ",70,IF(O357="ΠΟΛΥ ΚΑΛΗ",50,IF(O357="ΚΑΛΗ",30,)))</f>
        <v>50</v>
      </c>
      <c r="Q357" s="13" t="s">
        <v>34</v>
      </c>
      <c r="R357" s="13" t="n">
        <f aca="false">IF(Q357="ΑΡΙΣΤΗ",70,IF(Q357="ΠΟΛΥ ΚΑΛΗ",50,IF(Q357="ΚΑΛΗ",30,)))</f>
        <v>30</v>
      </c>
      <c r="S357" s="13" t="s">
        <v>29</v>
      </c>
      <c r="T357" s="13" t="n">
        <f aca="false">IF(S357="ΑΡΙΣΤΗ",70,IF(S357="ΠΟΛΥ ΚΑΛΗ",50,IF(S357="ΚΑΛΗ",30,)))</f>
        <v>70</v>
      </c>
      <c r="U357" s="22"/>
      <c r="V357" s="13" t="n">
        <f aca="false">IF(U357="ΝΑΙ",150,0)</f>
        <v>0</v>
      </c>
      <c r="W357" s="13"/>
      <c r="X357" s="13" t="n">
        <f aca="false">W357*17</f>
        <v>0</v>
      </c>
      <c r="Y357" s="13"/>
      <c r="Z357" s="23" t="n">
        <f aca="false">Y357*7</f>
        <v>0</v>
      </c>
      <c r="AA357" s="24" t="n">
        <f aca="false">H357+V357+P357+R357+T357+X357+Z357</f>
        <v>1129</v>
      </c>
      <c r="AB357" s="25"/>
    </row>
    <row r="358" s="26" customFormat="true" ht="14.25" hidden="false" customHeight="false" outlineLevel="0" collapsed="false">
      <c r="A358" s="13" t="n">
        <v>355</v>
      </c>
      <c r="B358" s="14" t="s">
        <v>1222</v>
      </c>
      <c r="C358" s="14" t="s">
        <v>1223</v>
      </c>
      <c r="D358" s="15" t="s">
        <v>1224</v>
      </c>
      <c r="E358" s="15" t="s">
        <v>42</v>
      </c>
      <c r="F358" s="16" t="s">
        <v>28</v>
      </c>
      <c r="G358" s="17" t="n">
        <v>9.35</v>
      </c>
      <c r="H358" s="18" t="n">
        <f aca="false">G358*110</f>
        <v>1028.5</v>
      </c>
      <c r="I358" s="19" t="s">
        <v>28</v>
      </c>
      <c r="J358" s="20" t="str">
        <f aca="false">IF(AND(F358="ΝΑΙ",I358="ΝΑΙ"),"ΟΚ","ΑΠΟΡΡΙΠΤΕΤΑΙ")</f>
        <v>ΟΚ</v>
      </c>
      <c r="K358" s="21"/>
      <c r="L358" s="21"/>
      <c r="M358" s="21"/>
      <c r="N358" s="21"/>
      <c r="O358" s="17" t="s">
        <v>34</v>
      </c>
      <c r="P358" s="13" t="n">
        <f aca="false">IF(O358="ΑΡΙΣΤΗ",70,IF(O358="ΠΟΛΥ ΚΑΛΗ",50,IF(O358="ΚΑΛΗ",30,)))</f>
        <v>30</v>
      </c>
      <c r="Q358" s="13"/>
      <c r="R358" s="13" t="n">
        <f aca="false">IF(Q358="ΑΡΙΣΤΗ",70,IF(Q358="ΠΟΛΥ ΚΑΛΗ",50,IF(Q358="ΚΑΛΗ",30,)))</f>
        <v>0</v>
      </c>
      <c r="S358" s="13" t="s">
        <v>29</v>
      </c>
      <c r="T358" s="13" t="n">
        <f aca="false">IF(S358="ΑΡΙΣΤΗ",70,IF(S358="ΠΟΛΥ ΚΑΛΗ",50,IF(S358="ΚΑΛΗ",30,)))</f>
        <v>70</v>
      </c>
      <c r="U358" s="22"/>
      <c r="V358" s="13" t="n">
        <f aca="false">IF(U358="ΝΑΙ",150,0)</f>
        <v>0</v>
      </c>
      <c r="W358" s="13"/>
      <c r="X358" s="13" t="n">
        <f aca="false">W358*17</f>
        <v>0</v>
      </c>
      <c r="Y358" s="13"/>
      <c r="Z358" s="23" t="n">
        <f aca="false">Y358*7</f>
        <v>0</v>
      </c>
      <c r="AA358" s="24" t="n">
        <f aca="false">H358+V358+P358+R358+T358+X358+Z358</f>
        <v>1128.5</v>
      </c>
      <c r="AB358" s="25"/>
    </row>
    <row r="359" s="26" customFormat="true" ht="14.25" hidden="false" customHeight="false" outlineLevel="0" collapsed="false">
      <c r="A359" s="13" t="n">
        <v>356</v>
      </c>
      <c r="B359" s="14" t="s">
        <v>1225</v>
      </c>
      <c r="C359" s="14" t="s">
        <v>1226</v>
      </c>
      <c r="D359" s="15" t="s">
        <v>1227</v>
      </c>
      <c r="E359" s="15" t="s">
        <v>1228</v>
      </c>
      <c r="F359" s="16" t="s">
        <v>28</v>
      </c>
      <c r="G359" s="17" t="n">
        <v>8.95</v>
      </c>
      <c r="H359" s="18" t="n">
        <f aca="false">G359*110</f>
        <v>984.5</v>
      </c>
      <c r="I359" s="19" t="s">
        <v>28</v>
      </c>
      <c r="J359" s="20" t="str">
        <f aca="false">IF(AND(F359="ΝΑΙ",I359="ΝΑΙ"),"ΟΚ","ΑΠΟΡΡΙΠΤΕΤΑΙ")</f>
        <v>ΟΚ</v>
      </c>
      <c r="K359" s="21"/>
      <c r="L359" s="21"/>
      <c r="M359" s="21"/>
      <c r="N359" s="21"/>
      <c r="O359" s="17" t="s">
        <v>34</v>
      </c>
      <c r="P359" s="13" t="n">
        <f aca="false">IF(O359="ΑΡΙΣΤΗ",70,IF(O359="ΠΟΛΥ ΚΑΛΗ",50,IF(O359="ΚΑΛΗ",30,)))</f>
        <v>30</v>
      </c>
      <c r="Q359" s="13"/>
      <c r="R359" s="13" t="n">
        <f aca="false">IF(Q359="ΑΡΙΣΤΗ",70,IF(Q359="ΠΟΛΥ ΚΑΛΗ",50,IF(Q359="ΚΑΛΗ",30,)))</f>
        <v>0</v>
      </c>
      <c r="S359" s="13" t="s">
        <v>29</v>
      </c>
      <c r="T359" s="13" t="n">
        <f aca="false">IF(S359="ΑΡΙΣΤΗ",70,IF(S359="ΠΟΛΥ ΚΑΛΗ",50,IF(S359="ΚΑΛΗ",30,)))</f>
        <v>70</v>
      </c>
      <c r="U359" s="22"/>
      <c r="V359" s="13" t="n">
        <f aca="false">IF(U359="ΝΑΙ",150,0)</f>
        <v>0</v>
      </c>
      <c r="W359" s="13"/>
      <c r="X359" s="13" t="n">
        <f aca="false">W359*17</f>
        <v>0</v>
      </c>
      <c r="Y359" s="13" t="n">
        <v>6</v>
      </c>
      <c r="Z359" s="23" t="n">
        <f aca="false">Y359*7</f>
        <v>42</v>
      </c>
      <c r="AA359" s="24" t="n">
        <f aca="false">H359+V359+P359+R359+T359+X359+Z359</f>
        <v>1126.5</v>
      </c>
      <c r="AB359" s="25"/>
    </row>
    <row r="360" s="26" customFormat="true" ht="14.25" hidden="false" customHeight="false" outlineLevel="0" collapsed="false">
      <c r="A360" s="13" t="n">
        <v>357</v>
      </c>
      <c r="B360" s="14" t="s">
        <v>1229</v>
      </c>
      <c r="C360" s="14" t="s">
        <v>1230</v>
      </c>
      <c r="D360" s="15" t="s">
        <v>1231</v>
      </c>
      <c r="E360" s="15" t="s">
        <v>1142</v>
      </c>
      <c r="F360" s="16" t="s">
        <v>28</v>
      </c>
      <c r="G360" s="17" t="n">
        <v>8.6</v>
      </c>
      <c r="H360" s="18" t="n">
        <f aca="false">G360*110</f>
        <v>946</v>
      </c>
      <c r="I360" s="19" t="s">
        <v>28</v>
      </c>
      <c r="J360" s="20" t="str">
        <f aca="false">IF(AND(F360="ΝΑΙ",I360="ΝΑΙ"),"ΟΚ","ΑΠΟΡΡΙΠΤΕΤΑΙ")</f>
        <v>ΟΚ</v>
      </c>
      <c r="K360" s="21"/>
      <c r="L360" s="21"/>
      <c r="M360" s="21"/>
      <c r="N360" s="21"/>
      <c r="O360" s="17"/>
      <c r="P360" s="13" t="n">
        <f aca="false">IF(O360="ΑΡΙΣΤΗ",70,IF(O360="ΠΟΛΥ ΚΑΛΗ",50,IF(O360="ΚΑΛΗ",30,)))</f>
        <v>0</v>
      </c>
      <c r="Q360" s="13"/>
      <c r="R360" s="13" t="n">
        <f aca="false">IF(Q360="ΑΡΙΣΤΗ",70,IF(Q360="ΠΟΛΥ ΚΑΛΗ",50,IF(Q360="ΚΑΛΗ",30,)))</f>
        <v>0</v>
      </c>
      <c r="S360" s="13" t="s">
        <v>34</v>
      </c>
      <c r="T360" s="13" t="n">
        <f aca="false">IF(S360="ΑΡΙΣΤΗ",70,IF(S360="ΠΟΛΥ ΚΑΛΗ",50,IF(S360="ΚΑΛΗ",30,)))</f>
        <v>30</v>
      </c>
      <c r="U360" s="22" t="s">
        <v>28</v>
      </c>
      <c r="V360" s="13" t="n">
        <f aca="false">IF(U360="ΝΑΙ",150,0)</f>
        <v>150</v>
      </c>
      <c r="W360" s="13"/>
      <c r="X360" s="13" t="n">
        <f aca="false">W360*17</f>
        <v>0</v>
      </c>
      <c r="Y360" s="13"/>
      <c r="Z360" s="23" t="n">
        <f aca="false">Y360*7</f>
        <v>0</v>
      </c>
      <c r="AA360" s="24" t="n">
        <f aca="false">H360+V360+P360+R360+T360+X360+Z360</f>
        <v>1126</v>
      </c>
      <c r="AB360" s="25"/>
    </row>
    <row r="361" s="26" customFormat="true" ht="14.25" hidden="false" customHeight="false" outlineLevel="0" collapsed="false">
      <c r="A361" s="13" t="n">
        <v>358</v>
      </c>
      <c r="B361" s="14" t="s">
        <v>1232</v>
      </c>
      <c r="C361" s="14" t="s">
        <v>1233</v>
      </c>
      <c r="D361" s="15" t="s">
        <v>1234</v>
      </c>
      <c r="E361" s="15" t="s">
        <v>219</v>
      </c>
      <c r="F361" s="16" t="s">
        <v>28</v>
      </c>
      <c r="G361" s="17" t="n">
        <v>9.6</v>
      </c>
      <c r="H361" s="18" t="n">
        <f aca="false">G361*110</f>
        <v>1056</v>
      </c>
      <c r="I361" s="19" t="s">
        <v>28</v>
      </c>
      <c r="J361" s="20" t="str">
        <f aca="false">IF(AND(F361="ΝΑΙ",I361="ΝΑΙ"),"ΟΚ","ΑΠΟΡΡΙΠΤΕΤΑΙ")</f>
        <v>ΟΚ</v>
      </c>
      <c r="K361" s="21"/>
      <c r="L361" s="21"/>
      <c r="M361" s="21"/>
      <c r="N361" s="21"/>
      <c r="O361" s="17"/>
      <c r="P361" s="13" t="n">
        <f aca="false">IF(O361="ΑΡΙΣΤΗ",70,IF(O361="ΠΟΛΥ ΚΑΛΗ",50,IF(O361="ΚΑΛΗ",30,)))</f>
        <v>0</v>
      </c>
      <c r="Q361" s="13"/>
      <c r="R361" s="13" t="n">
        <f aca="false">IF(Q361="ΑΡΙΣΤΗ",70,IF(Q361="ΠΟΛΥ ΚΑΛΗ",50,IF(Q361="ΚΑΛΗ",30,)))</f>
        <v>0</v>
      </c>
      <c r="S361" s="13" t="s">
        <v>29</v>
      </c>
      <c r="T361" s="13" t="n">
        <f aca="false">IF(S361="ΑΡΙΣΤΗ",70,IF(S361="ΠΟΛΥ ΚΑΛΗ",50,IF(S361="ΚΑΛΗ",30,)))</f>
        <v>70</v>
      </c>
      <c r="U361" s="22"/>
      <c r="V361" s="13" t="n">
        <f aca="false">IF(U361="ΝΑΙ",150,0)</f>
        <v>0</v>
      </c>
      <c r="W361" s="13"/>
      <c r="X361" s="13" t="n">
        <f aca="false">W361*17</f>
        <v>0</v>
      </c>
      <c r="Y361" s="13"/>
      <c r="Z361" s="23" t="n">
        <f aca="false">Y361*7</f>
        <v>0</v>
      </c>
      <c r="AA361" s="24" t="n">
        <f aca="false">H361+V361+P361+R361+T361+X361+Z361</f>
        <v>1126</v>
      </c>
      <c r="AB361" s="25"/>
    </row>
    <row r="362" s="26" customFormat="true" ht="14.25" hidden="false" customHeight="false" outlineLevel="0" collapsed="false">
      <c r="A362" s="13" t="n">
        <v>359</v>
      </c>
      <c r="B362" s="14" t="s">
        <v>1235</v>
      </c>
      <c r="C362" s="14" t="s">
        <v>1236</v>
      </c>
      <c r="D362" s="15" t="s">
        <v>1237</v>
      </c>
      <c r="E362" s="15" t="s">
        <v>127</v>
      </c>
      <c r="F362" s="16" t="s">
        <v>28</v>
      </c>
      <c r="G362" s="17" t="n">
        <v>9.6</v>
      </c>
      <c r="H362" s="18" t="n">
        <f aca="false">G362*110</f>
        <v>1056</v>
      </c>
      <c r="I362" s="19" t="s">
        <v>28</v>
      </c>
      <c r="J362" s="20" t="str">
        <f aca="false">IF(AND(F362="ΝΑΙ",I362="ΝΑΙ"),"ΟΚ","ΑΠΟΡΡΙΠΤΕΤΑΙ")</f>
        <v>ΟΚ</v>
      </c>
      <c r="K362" s="21"/>
      <c r="L362" s="21"/>
      <c r="M362" s="21"/>
      <c r="N362" s="21"/>
      <c r="O362" s="17"/>
      <c r="P362" s="13" t="n">
        <f aca="false">IF(O362="ΑΡΙΣΤΗ",70,IF(O362="ΠΟΛΥ ΚΑΛΗ",50,IF(O362="ΚΑΛΗ",30,)))</f>
        <v>0</v>
      </c>
      <c r="Q362" s="13"/>
      <c r="R362" s="13" t="n">
        <f aca="false">IF(Q362="ΑΡΙΣΤΗ",70,IF(Q362="ΠΟΛΥ ΚΑΛΗ",50,IF(Q362="ΚΑΛΗ",30,)))</f>
        <v>0</v>
      </c>
      <c r="S362" s="13" t="s">
        <v>29</v>
      </c>
      <c r="T362" s="13" t="n">
        <f aca="false">IF(S362="ΑΡΙΣΤΗ",70,IF(S362="ΠΟΛΥ ΚΑΛΗ",50,IF(S362="ΚΑΛΗ",30,)))</f>
        <v>70</v>
      </c>
      <c r="U362" s="22"/>
      <c r="V362" s="13" t="n">
        <f aca="false">IF(U362="ΝΑΙ",150,0)</f>
        <v>0</v>
      </c>
      <c r="W362" s="13"/>
      <c r="X362" s="13" t="n">
        <f aca="false">W362*17</f>
        <v>0</v>
      </c>
      <c r="Y362" s="13"/>
      <c r="Z362" s="23" t="n">
        <f aca="false">Y362*7</f>
        <v>0</v>
      </c>
      <c r="AA362" s="24" t="n">
        <f aca="false">H362+V362+P362+R362+T362+X362+Z362</f>
        <v>1126</v>
      </c>
      <c r="AB362" s="25"/>
    </row>
    <row r="363" s="26" customFormat="true" ht="14.25" hidden="false" customHeight="false" outlineLevel="0" collapsed="false">
      <c r="A363" s="13" t="n">
        <v>360</v>
      </c>
      <c r="B363" s="14" t="s">
        <v>1238</v>
      </c>
      <c r="C363" s="14" t="s">
        <v>1239</v>
      </c>
      <c r="D363" s="15" t="s">
        <v>1240</v>
      </c>
      <c r="E363" s="15" t="s">
        <v>98</v>
      </c>
      <c r="F363" s="16" t="s">
        <v>28</v>
      </c>
      <c r="G363" s="17" t="n">
        <v>9.95</v>
      </c>
      <c r="H363" s="18" t="n">
        <f aca="false">G363*110</f>
        <v>1094.5</v>
      </c>
      <c r="I363" s="19" t="s">
        <v>28</v>
      </c>
      <c r="J363" s="20" t="str">
        <f aca="false">IF(AND(F363="ΝΑΙ",I363="ΝΑΙ"),"ΟΚ","ΑΠΟΡΡΙΠΤΕΤΑΙ")</f>
        <v>ΟΚ</v>
      </c>
      <c r="K363" s="21"/>
      <c r="L363" s="21"/>
      <c r="M363" s="21"/>
      <c r="N363" s="21"/>
      <c r="O363" s="17"/>
      <c r="P363" s="13" t="n">
        <f aca="false">IF(O363="ΑΡΙΣΤΗ",70,IF(O363="ΠΟΛΥ ΚΑΛΗ",50,IF(O363="ΚΑΛΗ",30,)))</f>
        <v>0</v>
      </c>
      <c r="Q363" s="13"/>
      <c r="R363" s="13" t="n">
        <f aca="false">IF(Q363="ΑΡΙΣΤΗ",70,IF(Q363="ΠΟΛΥ ΚΑΛΗ",50,IF(Q363="ΚΑΛΗ",30,)))</f>
        <v>0</v>
      </c>
      <c r="S363" s="13" t="s">
        <v>34</v>
      </c>
      <c r="T363" s="13" t="n">
        <f aca="false">IF(S363="ΑΡΙΣΤΗ",70,IF(S363="ΠΟΛΥ ΚΑΛΗ",50,IF(S363="ΚΑΛΗ",30,)))</f>
        <v>30</v>
      </c>
      <c r="U363" s="22"/>
      <c r="V363" s="13" t="n">
        <f aca="false">IF(U363="ΝΑΙ",150,0)</f>
        <v>0</v>
      </c>
      <c r="W363" s="13"/>
      <c r="X363" s="13" t="n">
        <f aca="false">W363*17</f>
        <v>0</v>
      </c>
      <c r="Y363" s="13"/>
      <c r="Z363" s="23" t="n">
        <f aca="false">Y363*7</f>
        <v>0</v>
      </c>
      <c r="AA363" s="24" t="n">
        <f aca="false">H363+V363+P363+R363+T363+X363+Z363</f>
        <v>1124.5</v>
      </c>
      <c r="AB363" s="25"/>
    </row>
    <row r="364" s="26" customFormat="true" ht="14.25" hidden="false" customHeight="false" outlineLevel="0" collapsed="false">
      <c r="A364" s="13" t="n">
        <v>361</v>
      </c>
      <c r="B364" s="14" t="s">
        <v>1241</v>
      </c>
      <c r="C364" s="14" t="s">
        <v>1242</v>
      </c>
      <c r="D364" s="15" t="s">
        <v>1243</v>
      </c>
      <c r="E364" s="15" t="s">
        <v>46</v>
      </c>
      <c r="F364" s="16" t="s">
        <v>28</v>
      </c>
      <c r="G364" s="17" t="n">
        <v>6.1</v>
      </c>
      <c r="H364" s="18" t="n">
        <f aca="false">G364*110</f>
        <v>671</v>
      </c>
      <c r="I364" s="19" t="s">
        <v>28</v>
      </c>
      <c r="J364" s="20" t="str">
        <f aca="false">IF(AND(F364="ΝΑΙ",I364="ΝΑΙ"),"ΟΚ","ΑΠΟΡΡΙΠΤΕΤΑΙ")</f>
        <v>ΟΚ</v>
      </c>
      <c r="K364" s="21"/>
      <c r="L364" s="21"/>
      <c r="M364" s="21"/>
      <c r="N364" s="21"/>
      <c r="O364" s="17"/>
      <c r="P364" s="13" t="n">
        <f aca="false">IF(O364="ΑΡΙΣΤΗ",70,IF(O364="ΠΟΛΥ ΚΑΛΗ",50,IF(O364="ΚΑΛΗ",30,)))</f>
        <v>0</v>
      </c>
      <c r="Q364" s="13"/>
      <c r="R364" s="13" t="n">
        <f aca="false">IF(Q364="ΑΡΙΣΤΗ",70,IF(Q364="ΠΟΛΥ ΚΑΛΗ",50,IF(Q364="ΚΑΛΗ",30,)))</f>
        <v>0</v>
      </c>
      <c r="S364" s="13"/>
      <c r="T364" s="13" t="n">
        <f aca="false">IF(S364="ΑΡΙΣΤΗ",70,IF(S364="ΠΟΛΥ ΚΑΛΗ",50,IF(S364="ΚΑΛΗ",30,)))</f>
        <v>0</v>
      </c>
      <c r="U364" s="22" t="s">
        <v>28</v>
      </c>
      <c r="V364" s="13" t="n">
        <f aca="false">IF(U364="ΝΑΙ",150,0)</f>
        <v>150</v>
      </c>
      <c r="W364" s="13"/>
      <c r="X364" s="13" t="n">
        <f aca="false">W364*17</f>
        <v>0</v>
      </c>
      <c r="Y364" s="13" t="n">
        <v>43</v>
      </c>
      <c r="Z364" s="23" t="n">
        <f aca="false">Y364*7</f>
        <v>301</v>
      </c>
      <c r="AA364" s="24" t="n">
        <f aca="false">H364+V364+P364+R364+T364+X364+Z364</f>
        <v>1122</v>
      </c>
      <c r="AB364" s="25"/>
    </row>
    <row r="365" s="26" customFormat="true" ht="14.25" hidden="false" customHeight="false" outlineLevel="0" collapsed="false">
      <c r="A365" s="13" t="n">
        <v>362</v>
      </c>
      <c r="B365" s="14" t="s">
        <v>1244</v>
      </c>
      <c r="C365" s="14" t="s">
        <v>1245</v>
      </c>
      <c r="D365" s="15" t="s">
        <v>1246</v>
      </c>
      <c r="E365" s="15" t="s">
        <v>46</v>
      </c>
      <c r="F365" s="16" t="s">
        <v>28</v>
      </c>
      <c r="G365" s="17" t="n">
        <v>9.1</v>
      </c>
      <c r="H365" s="18" t="n">
        <f aca="false">G365*110</f>
        <v>1001</v>
      </c>
      <c r="I365" s="19" t="s">
        <v>28</v>
      </c>
      <c r="J365" s="20" t="str">
        <f aca="false">IF(AND(F365="ΝΑΙ",I365="ΝΑΙ"),"ΟΚ","ΑΠΟΡΡΙΠΤΕΤΑΙ")</f>
        <v>ΟΚ</v>
      </c>
      <c r="K365" s="21"/>
      <c r="L365" s="21"/>
      <c r="M365" s="21"/>
      <c r="N365" s="21"/>
      <c r="O365" s="17" t="s">
        <v>139</v>
      </c>
      <c r="P365" s="13" t="n">
        <f aca="false">IF(O365="ΑΡΙΣΤΗ",70,IF(O365="ΠΟΛΥ ΚΑΛΗ",50,IF(O365="ΚΑΛΗ",30,)))</f>
        <v>50</v>
      </c>
      <c r="Q365" s="13"/>
      <c r="R365" s="13" t="n">
        <f aca="false">IF(Q365="ΑΡΙΣΤΗ",70,IF(Q365="ΠΟΛΥ ΚΑΛΗ",50,IF(Q365="ΚΑΛΗ",30,)))</f>
        <v>0</v>
      </c>
      <c r="S365" s="13" t="s">
        <v>29</v>
      </c>
      <c r="T365" s="13" t="n">
        <f aca="false">IF(S365="ΑΡΙΣΤΗ",70,IF(S365="ΠΟΛΥ ΚΑΛΗ",50,IF(S365="ΚΑΛΗ",30,)))</f>
        <v>70</v>
      </c>
      <c r="U365" s="22"/>
      <c r="V365" s="13" t="n">
        <f aca="false">IF(U365="ΝΑΙ",150,0)</f>
        <v>0</v>
      </c>
      <c r="W365" s="13"/>
      <c r="X365" s="13" t="n">
        <f aca="false">W365*17</f>
        <v>0</v>
      </c>
      <c r="Y365" s="13"/>
      <c r="Z365" s="23" t="n">
        <f aca="false">Y365*7</f>
        <v>0</v>
      </c>
      <c r="AA365" s="24" t="n">
        <f aca="false">H365+V365+P365+R365+T365+X365+Z365</f>
        <v>1121</v>
      </c>
      <c r="AB365" s="25"/>
    </row>
    <row r="366" s="26" customFormat="true" ht="14.25" hidden="false" customHeight="false" outlineLevel="0" collapsed="false">
      <c r="A366" s="13" t="n">
        <v>363</v>
      </c>
      <c r="B366" s="14" t="s">
        <v>1247</v>
      </c>
      <c r="C366" s="14" t="s">
        <v>1248</v>
      </c>
      <c r="D366" s="15" t="s">
        <v>1249</v>
      </c>
      <c r="E366" s="15" t="s">
        <v>1250</v>
      </c>
      <c r="F366" s="16" t="s">
        <v>28</v>
      </c>
      <c r="G366" s="17" t="n">
        <v>9.45</v>
      </c>
      <c r="H366" s="18" t="n">
        <f aca="false">G366*110</f>
        <v>1039.5</v>
      </c>
      <c r="I366" s="19" t="s">
        <v>28</v>
      </c>
      <c r="J366" s="20" t="str">
        <f aca="false">IF(AND(F366="ΝΑΙ",I366="ΝΑΙ"),"ΟΚ","ΑΠΟΡΡΙΠΤΕΤΑΙ")</f>
        <v>ΟΚ</v>
      </c>
      <c r="K366" s="21"/>
      <c r="L366" s="21"/>
      <c r="M366" s="21"/>
      <c r="N366" s="21"/>
      <c r="O366" s="17" t="s">
        <v>34</v>
      </c>
      <c r="P366" s="13" t="n">
        <f aca="false">IF(O366="ΑΡΙΣΤΗ",70,IF(O366="ΠΟΛΥ ΚΑΛΗ",50,IF(O366="ΚΑΛΗ",30,)))</f>
        <v>30</v>
      </c>
      <c r="Q366" s="13"/>
      <c r="R366" s="13" t="n">
        <f aca="false">IF(Q366="ΑΡΙΣΤΗ",70,IF(Q366="ΠΟΛΥ ΚΑΛΗ",50,IF(Q366="ΚΑΛΗ",30,)))</f>
        <v>0</v>
      </c>
      <c r="S366" s="13" t="s">
        <v>139</v>
      </c>
      <c r="T366" s="13" t="n">
        <f aca="false">IF(S366="ΑΡΙΣΤΗ",70,IF(S366="ΠΟΛΥ ΚΑΛΗ",50,IF(S366="ΚΑΛΗ",30,)))</f>
        <v>50</v>
      </c>
      <c r="U366" s="22"/>
      <c r="V366" s="13" t="n">
        <f aca="false">IF(U366="ΝΑΙ",150,0)</f>
        <v>0</v>
      </c>
      <c r="W366" s="13"/>
      <c r="X366" s="13" t="n">
        <f aca="false">W366*17</f>
        <v>0</v>
      </c>
      <c r="Y366" s="13"/>
      <c r="Z366" s="23" t="n">
        <f aca="false">Y366*7</f>
        <v>0</v>
      </c>
      <c r="AA366" s="24" t="n">
        <f aca="false">H366+V366+P366+R366+T366+X366+Z366</f>
        <v>1119.5</v>
      </c>
      <c r="AB366" s="25"/>
    </row>
    <row r="367" s="26" customFormat="true" ht="14.25" hidden="false" customHeight="false" outlineLevel="0" collapsed="false">
      <c r="A367" s="13" t="n">
        <v>364</v>
      </c>
      <c r="B367" s="14" t="s">
        <v>1251</v>
      </c>
      <c r="C367" s="14" t="s">
        <v>1252</v>
      </c>
      <c r="D367" s="15" t="s">
        <v>1253</v>
      </c>
      <c r="E367" s="15" t="s">
        <v>366</v>
      </c>
      <c r="F367" s="16" t="s">
        <v>28</v>
      </c>
      <c r="G367" s="17" t="n">
        <v>8.1</v>
      </c>
      <c r="H367" s="18" t="n">
        <f aca="false">G367*110</f>
        <v>891</v>
      </c>
      <c r="I367" s="19" t="s">
        <v>28</v>
      </c>
      <c r="J367" s="20" t="str">
        <f aca="false">IF(AND(F367="ΝΑΙ",I367="ΝΑΙ"),"ΟΚ","ΑΠΟΡΡΙΠΤΕΤΑΙ")</f>
        <v>ΟΚ</v>
      </c>
      <c r="K367" s="21"/>
      <c r="L367" s="21"/>
      <c r="M367" s="21"/>
      <c r="N367" s="21"/>
      <c r="O367" s="17" t="s">
        <v>34</v>
      </c>
      <c r="P367" s="13" t="n">
        <f aca="false">IF(O367="ΑΡΙΣΤΗ",70,IF(O367="ΠΟΛΥ ΚΑΛΗ",50,IF(O367="ΚΑΛΗ",30,)))</f>
        <v>30</v>
      </c>
      <c r="Q367" s="13"/>
      <c r="R367" s="13" t="n">
        <f aca="false">IF(Q367="ΑΡΙΣΤΗ",70,IF(Q367="ΠΟΛΥ ΚΑΛΗ",50,IF(Q367="ΚΑΛΗ",30,)))</f>
        <v>0</v>
      </c>
      <c r="S367" s="13" t="s">
        <v>34</v>
      </c>
      <c r="T367" s="13" t="n">
        <f aca="false">IF(S367="ΑΡΙΣΤΗ",70,IF(S367="ΠΟΛΥ ΚΑΛΗ",50,IF(S367="ΚΑΛΗ",30,)))</f>
        <v>30</v>
      </c>
      <c r="U367" s="22"/>
      <c r="V367" s="13" t="n">
        <f aca="false">IF(U367="ΝΑΙ",150,0)</f>
        <v>0</v>
      </c>
      <c r="W367" s="13"/>
      <c r="X367" s="13" t="n">
        <f aca="false">W367*17</f>
        <v>0</v>
      </c>
      <c r="Y367" s="13" t="n">
        <v>24</v>
      </c>
      <c r="Z367" s="23" t="n">
        <f aca="false">Y367*7</f>
        <v>168</v>
      </c>
      <c r="AA367" s="24" t="n">
        <f aca="false">H367+V367+P367+R367+T367+X367+Z367</f>
        <v>1119</v>
      </c>
      <c r="AB367" s="25"/>
    </row>
    <row r="368" s="26" customFormat="true" ht="14.25" hidden="false" customHeight="false" outlineLevel="0" collapsed="false">
      <c r="A368" s="13" t="n">
        <v>365</v>
      </c>
      <c r="B368" s="14" t="s">
        <v>1254</v>
      </c>
      <c r="C368" s="14" t="s">
        <v>1255</v>
      </c>
      <c r="D368" s="15" t="s">
        <v>1256</v>
      </c>
      <c r="E368" s="15" t="s">
        <v>874</v>
      </c>
      <c r="F368" s="16" t="s">
        <v>28</v>
      </c>
      <c r="G368" s="17" t="n">
        <v>7.45</v>
      </c>
      <c r="H368" s="18" t="n">
        <f aca="false">G368*110</f>
        <v>819.5</v>
      </c>
      <c r="I368" s="19" t="s">
        <v>28</v>
      </c>
      <c r="J368" s="20" t="str">
        <f aca="false">IF(AND(F368="ΝΑΙ",I368="ΝΑΙ"),"ΟΚ","ΑΠΟΡΡΙΠΤΕΤΑΙ")</f>
        <v>ΟΚ</v>
      </c>
      <c r="K368" s="21"/>
      <c r="L368" s="21"/>
      <c r="M368" s="21"/>
      <c r="N368" s="21"/>
      <c r="O368" s="17" t="s">
        <v>34</v>
      </c>
      <c r="P368" s="13" t="n">
        <f aca="false">IF(O368="ΑΡΙΣΤΗ",70,IF(O368="ΠΟΛΥ ΚΑΛΗ",50,IF(O368="ΚΑΛΗ",30,)))</f>
        <v>30</v>
      </c>
      <c r="Q368" s="13"/>
      <c r="R368" s="13" t="n">
        <f aca="false">IF(Q368="ΑΡΙΣΤΗ",70,IF(Q368="ΠΟΛΥ ΚΑΛΗ",50,IF(Q368="ΚΑΛΗ",30,)))</f>
        <v>0</v>
      </c>
      <c r="S368" s="13" t="s">
        <v>139</v>
      </c>
      <c r="T368" s="13" t="n">
        <f aca="false">IF(S368="ΑΡΙΣΤΗ",70,IF(S368="ΠΟΛΥ ΚΑΛΗ",50,IF(S368="ΚΑΛΗ",30,)))</f>
        <v>50</v>
      </c>
      <c r="U368" s="22" t="s">
        <v>28</v>
      </c>
      <c r="V368" s="13" t="n">
        <f aca="false">IF(U368="ΝΑΙ",150,0)</f>
        <v>150</v>
      </c>
      <c r="W368" s="13" t="n">
        <v>4</v>
      </c>
      <c r="X368" s="13" t="n">
        <f aca="false">W368*17</f>
        <v>68</v>
      </c>
      <c r="Y368" s="13"/>
      <c r="Z368" s="23" t="n">
        <f aca="false">Y368*7</f>
        <v>0</v>
      </c>
      <c r="AA368" s="24" t="n">
        <f aca="false">H368+V368+P368+R368+T368+X368+Z368</f>
        <v>1117.5</v>
      </c>
      <c r="AB368" s="25"/>
    </row>
    <row r="369" s="26" customFormat="true" ht="14.25" hidden="false" customHeight="false" outlineLevel="0" collapsed="false">
      <c r="A369" s="13" t="n">
        <v>366</v>
      </c>
      <c r="B369" s="14" t="s">
        <v>1257</v>
      </c>
      <c r="C369" s="14" t="s">
        <v>1258</v>
      </c>
      <c r="D369" s="15" t="s">
        <v>1259</v>
      </c>
      <c r="E369" s="15" t="s">
        <v>538</v>
      </c>
      <c r="F369" s="16" t="s">
        <v>28</v>
      </c>
      <c r="G369" s="17" t="n">
        <v>9.88</v>
      </c>
      <c r="H369" s="18" t="n">
        <f aca="false">G369*110</f>
        <v>1086.8</v>
      </c>
      <c r="I369" s="19" t="s">
        <v>28</v>
      </c>
      <c r="J369" s="20" t="str">
        <f aca="false">IF(AND(F369="ΝΑΙ",I369="ΝΑΙ"),"ΟΚ","ΑΠΟΡΡΙΠΤΕΤΑΙ")</f>
        <v>ΟΚ</v>
      </c>
      <c r="K369" s="21"/>
      <c r="L369" s="21"/>
      <c r="M369" s="21"/>
      <c r="N369" s="21"/>
      <c r="O369" s="17"/>
      <c r="P369" s="13" t="n">
        <f aca="false">IF(O369="ΑΡΙΣΤΗ",70,IF(O369="ΠΟΛΥ ΚΑΛΗ",50,IF(O369="ΚΑΛΗ",30,)))</f>
        <v>0</v>
      </c>
      <c r="Q369" s="13"/>
      <c r="R369" s="13" t="n">
        <f aca="false">IF(Q369="ΑΡΙΣΤΗ",70,IF(Q369="ΠΟΛΥ ΚΑΛΗ",50,IF(Q369="ΚΑΛΗ",30,)))</f>
        <v>0</v>
      </c>
      <c r="S369" s="13" t="s">
        <v>34</v>
      </c>
      <c r="T369" s="13" t="n">
        <f aca="false">IF(S369="ΑΡΙΣΤΗ",70,IF(S369="ΠΟΛΥ ΚΑΛΗ",50,IF(S369="ΚΑΛΗ",30,)))</f>
        <v>30</v>
      </c>
      <c r="U369" s="22"/>
      <c r="V369" s="13" t="n">
        <f aca="false">IF(U369="ΝΑΙ",150,0)</f>
        <v>0</v>
      </c>
      <c r="W369" s="13"/>
      <c r="X369" s="13" t="n">
        <f aca="false">W369*17</f>
        <v>0</v>
      </c>
      <c r="Y369" s="13"/>
      <c r="Z369" s="23" t="n">
        <f aca="false">Y369*7</f>
        <v>0</v>
      </c>
      <c r="AA369" s="24" t="n">
        <f aca="false">H369+V369+P369+R369+T369+X369+Z369</f>
        <v>1116.8</v>
      </c>
      <c r="AB369" s="25"/>
    </row>
    <row r="370" s="26" customFormat="true" ht="14.25" hidden="false" customHeight="false" outlineLevel="0" collapsed="false">
      <c r="A370" s="13" t="n">
        <v>367</v>
      </c>
      <c r="B370" s="14" t="s">
        <v>1260</v>
      </c>
      <c r="C370" s="14" t="s">
        <v>1261</v>
      </c>
      <c r="D370" s="15" t="s">
        <v>1262</v>
      </c>
      <c r="E370" s="15" t="s">
        <v>1263</v>
      </c>
      <c r="F370" s="16" t="s">
        <v>28</v>
      </c>
      <c r="G370" s="17" t="n">
        <v>8.05</v>
      </c>
      <c r="H370" s="18" t="n">
        <f aca="false">G370*110</f>
        <v>885.5</v>
      </c>
      <c r="I370" s="19" t="s">
        <v>28</v>
      </c>
      <c r="J370" s="20" t="str">
        <f aca="false">IF(AND(F370="ΝΑΙ",I370="ΝΑΙ"),"ΟΚ","ΑΠΟΡΡΙΠΤΕΤΑΙ")</f>
        <v>ΟΚ</v>
      </c>
      <c r="K370" s="21"/>
      <c r="L370" s="21"/>
      <c r="M370" s="21"/>
      <c r="N370" s="21"/>
      <c r="O370" s="17"/>
      <c r="P370" s="13" t="n">
        <f aca="false">IF(O370="ΑΡΙΣΤΗ",70,IF(O370="ΠΟΛΥ ΚΑΛΗ",50,IF(O370="ΚΑΛΗ",30,)))</f>
        <v>0</v>
      </c>
      <c r="Q370" s="13"/>
      <c r="R370" s="13" t="n">
        <f aca="false">IF(Q370="ΑΡΙΣΤΗ",70,IF(Q370="ΠΟΛΥ ΚΑΛΗ",50,IF(Q370="ΚΑΛΗ",30,)))</f>
        <v>0</v>
      </c>
      <c r="S370" s="13" t="s">
        <v>29</v>
      </c>
      <c r="T370" s="13" t="n">
        <f aca="false">IF(S370="ΑΡΙΣΤΗ",70,IF(S370="ΠΟΛΥ ΚΑΛΗ",50,IF(S370="ΚΑΛΗ",30,)))</f>
        <v>70</v>
      </c>
      <c r="U370" s="22"/>
      <c r="V370" s="13" t="n">
        <f aca="false">IF(U370="ΝΑΙ",150,0)</f>
        <v>0</v>
      </c>
      <c r="W370" s="13"/>
      <c r="X370" s="13" t="n">
        <f aca="false">W370*17</f>
        <v>0</v>
      </c>
      <c r="Y370" s="13" t="n">
        <v>23</v>
      </c>
      <c r="Z370" s="23" t="n">
        <f aca="false">Y370*7</f>
        <v>161</v>
      </c>
      <c r="AA370" s="24" t="n">
        <f aca="false">H370+V370+P370+R370+T370+X370+Z370</f>
        <v>1116.5</v>
      </c>
      <c r="AB370" s="25"/>
    </row>
    <row r="371" s="26" customFormat="true" ht="14.25" hidden="false" customHeight="false" outlineLevel="0" collapsed="false">
      <c r="A371" s="13" t="n">
        <v>368</v>
      </c>
      <c r="B371" s="14" t="s">
        <v>1264</v>
      </c>
      <c r="C371" s="14" t="s">
        <v>1265</v>
      </c>
      <c r="D371" s="15" t="s">
        <v>1016</v>
      </c>
      <c r="E371" s="15" t="s">
        <v>1266</v>
      </c>
      <c r="F371" s="16" t="s">
        <v>28</v>
      </c>
      <c r="G371" s="17" t="n">
        <v>8.5</v>
      </c>
      <c r="H371" s="18" t="n">
        <f aca="false">G371*110</f>
        <v>935</v>
      </c>
      <c r="I371" s="19" t="s">
        <v>28</v>
      </c>
      <c r="J371" s="20" t="str">
        <f aca="false">IF(AND(F371="ΝΑΙ",I371="ΝΑΙ"),"ΟΚ","ΑΠΟΡΡΙΠΤΕΤΑΙ")</f>
        <v>ΟΚ</v>
      </c>
      <c r="K371" s="21"/>
      <c r="L371" s="21"/>
      <c r="M371" s="21"/>
      <c r="N371" s="21"/>
      <c r="O371" s="17"/>
      <c r="P371" s="13" t="n">
        <f aca="false">IF(O371="ΑΡΙΣΤΗ",70,IF(O371="ΠΟΛΥ ΚΑΛΗ",50,IF(O371="ΚΑΛΗ",30,)))</f>
        <v>0</v>
      </c>
      <c r="Q371" s="13"/>
      <c r="R371" s="13" t="n">
        <f aca="false">IF(Q371="ΑΡΙΣΤΗ",70,IF(Q371="ΠΟΛΥ ΚΑΛΗ",50,IF(Q371="ΚΑΛΗ",30,)))</f>
        <v>0</v>
      </c>
      <c r="S371" s="13" t="s">
        <v>34</v>
      </c>
      <c r="T371" s="13" t="n">
        <f aca="false">IF(S371="ΑΡΙΣΤΗ",70,IF(S371="ΠΟΛΥ ΚΑΛΗ",50,IF(S371="ΚΑΛΗ",30,)))</f>
        <v>30</v>
      </c>
      <c r="U371" s="22" t="s">
        <v>28</v>
      </c>
      <c r="V371" s="13" t="n">
        <f aca="false">IF(U371="ΝΑΙ",150,0)</f>
        <v>150</v>
      </c>
      <c r="W371" s="13"/>
      <c r="X371" s="13" t="n">
        <f aca="false">W371*17</f>
        <v>0</v>
      </c>
      <c r="Y371" s="13"/>
      <c r="Z371" s="23" t="n">
        <f aca="false">Y371*7</f>
        <v>0</v>
      </c>
      <c r="AA371" s="24" t="n">
        <f aca="false">H371+V371+P371+R371+T371+X371+Z371</f>
        <v>1115</v>
      </c>
      <c r="AB371" s="25"/>
    </row>
    <row r="372" s="26" customFormat="true" ht="14.25" hidden="false" customHeight="false" outlineLevel="0" collapsed="false">
      <c r="A372" s="13" t="n">
        <v>369</v>
      </c>
      <c r="B372" s="14" t="s">
        <v>1267</v>
      </c>
      <c r="C372" s="14" t="s">
        <v>1268</v>
      </c>
      <c r="D372" s="15" t="s">
        <v>1269</v>
      </c>
      <c r="E372" s="15" t="s">
        <v>811</v>
      </c>
      <c r="F372" s="16" t="s">
        <v>28</v>
      </c>
      <c r="G372" s="17" t="n">
        <v>9.5</v>
      </c>
      <c r="H372" s="18" t="n">
        <f aca="false">G372*110</f>
        <v>1045</v>
      </c>
      <c r="I372" s="19" t="s">
        <v>28</v>
      </c>
      <c r="J372" s="20" t="str">
        <f aca="false">IF(AND(F372="ΝΑΙ",I372="ΝΑΙ"),"ΟΚ","ΑΠΟΡΡΙΠΤΕΤΑΙ")</f>
        <v>ΟΚ</v>
      </c>
      <c r="K372" s="21"/>
      <c r="L372" s="21"/>
      <c r="M372" s="21"/>
      <c r="N372" s="21"/>
      <c r="O372" s="17"/>
      <c r="P372" s="13" t="n">
        <f aca="false">IF(O372="ΑΡΙΣΤΗ",70,IF(O372="ΠΟΛΥ ΚΑΛΗ",50,IF(O372="ΚΑΛΗ",30,)))</f>
        <v>0</v>
      </c>
      <c r="Q372" s="13"/>
      <c r="R372" s="13" t="n">
        <f aca="false">IF(Q372="ΑΡΙΣΤΗ",70,IF(Q372="ΠΟΛΥ ΚΑΛΗ",50,IF(Q372="ΚΑΛΗ",30,)))</f>
        <v>0</v>
      </c>
      <c r="S372" s="13" t="s">
        <v>29</v>
      </c>
      <c r="T372" s="13" t="n">
        <f aca="false">IF(S372="ΑΡΙΣΤΗ",70,IF(S372="ΠΟΛΥ ΚΑΛΗ",50,IF(S372="ΚΑΛΗ",30,)))</f>
        <v>70</v>
      </c>
      <c r="U372" s="22"/>
      <c r="V372" s="13" t="n">
        <f aca="false">IF(U372="ΝΑΙ",150,0)</f>
        <v>0</v>
      </c>
      <c r="W372" s="13"/>
      <c r="X372" s="13" t="n">
        <f aca="false">W372*17</f>
        <v>0</v>
      </c>
      <c r="Y372" s="13"/>
      <c r="Z372" s="23" t="n">
        <f aca="false">Y372*7</f>
        <v>0</v>
      </c>
      <c r="AA372" s="24" t="n">
        <f aca="false">H372+V372+P372+R372+T372+X372+Z372</f>
        <v>1115</v>
      </c>
      <c r="AB372" s="25"/>
    </row>
    <row r="373" s="26" customFormat="true" ht="14.25" hidden="false" customHeight="false" outlineLevel="0" collapsed="false">
      <c r="A373" s="13" t="n">
        <v>370</v>
      </c>
      <c r="B373" s="14" t="s">
        <v>1270</v>
      </c>
      <c r="C373" s="14" t="s">
        <v>1271</v>
      </c>
      <c r="D373" s="15" t="s">
        <v>1272</v>
      </c>
      <c r="E373" s="15" t="s">
        <v>1273</v>
      </c>
      <c r="F373" s="16" t="s">
        <v>28</v>
      </c>
      <c r="G373" s="17" t="n">
        <v>8.5</v>
      </c>
      <c r="H373" s="18" t="n">
        <f aca="false">G373*110</f>
        <v>935</v>
      </c>
      <c r="I373" s="19" t="s">
        <v>28</v>
      </c>
      <c r="J373" s="20" t="str">
        <f aca="false">IF(AND(F373="ΝΑΙ",I373="ΝΑΙ"),"ΟΚ","ΑΠΟΡΡΙΠΤΕΤΑΙ")</f>
        <v>ΟΚ</v>
      </c>
      <c r="K373" s="21"/>
      <c r="L373" s="21" t="s">
        <v>28</v>
      </c>
      <c r="M373" s="21"/>
      <c r="N373" s="21"/>
      <c r="O373" s="17"/>
      <c r="P373" s="13" t="n">
        <f aca="false">IF(O373="ΑΡΙΣΤΗ",70,IF(O373="ΠΟΛΥ ΚΑΛΗ",50,IF(O373="ΚΑΛΗ",30,)))</f>
        <v>0</v>
      </c>
      <c r="Q373" s="13"/>
      <c r="R373" s="13" t="n">
        <f aca="false">IF(Q373="ΑΡΙΣΤΗ",70,IF(Q373="ΠΟΛΥ ΚΑΛΗ",50,IF(Q373="ΚΑΛΗ",30,)))</f>
        <v>0</v>
      </c>
      <c r="S373" s="13" t="s">
        <v>34</v>
      </c>
      <c r="T373" s="13" t="n">
        <f aca="false">IF(S373="ΑΡΙΣΤΗ",70,IF(S373="ΠΟΛΥ ΚΑΛΗ",50,IF(S373="ΚΑΛΗ",30,)))</f>
        <v>30</v>
      </c>
      <c r="U373" s="22" t="s">
        <v>28</v>
      </c>
      <c r="V373" s="13" t="n">
        <f aca="false">IF(U373="ΝΑΙ",150,0)</f>
        <v>150</v>
      </c>
      <c r="W373" s="13"/>
      <c r="X373" s="13" t="n">
        <f aca="false">W373*17</f>
        <v>0</v>
      </c>
      <c r="Y373" s="13"/>
      <c r="Z373" s="23" t="n">
        <f aca="false">Y373*7</f>
        <v>0</v>
      </c>
      <c r="AA373" s="24" t="n">
        <f aca="false">H373+V373+P373+R373+T373+X373+Z373</f>
        <v>1115</v>
      </c>
      <c r="AB373" s="25"/>
    </row>
    <row r="374" s="26" customFormat="true" ht="14.25" hidden="false" customHeight="false" outlineLevel="0" collapsed="false">
      <c r="A374" s="13" t="n">
        <v>371</v>
      </c>
      <c r="B374" s="14" t="s">
        <v>1274</v>
      </c>
      <c r="C374" s="14" t="s">
        <v>1275</v>
      </c>
      <c r="D374" s="15" t="s">
        <v>1276</v>
      </c>
      <c r="E374" s="15" t="s">
        <v>56</v>
      </c>
      <c r="F374" s="16" t="s">
        <v>28</v>
      </c>
      <c r="G374" s="17" t="n">
        <v>9.5</v>
      </c>
      <c r="H374" s="18" t="n">
        <f aca="false">G374*110</f>
        <v>1045</v>
      </c>
      <c r="I374" s="19" t="s">
        <v>28</v>
      </c>
      <c r="J374" s="20" t="str">
        <f aca="false">IF(AND(F374="ΝΑΙ",I374="ΝΑΙ"),"ΟΚ","ΑΠΟΡΡΙΠΤΕΤΑΙ")</f>
        <v>ΟΚ</v>
      </c>
      <c r="K374" s="21"/>
      <c r="L374" s="21"/>
      <c r="M374" s="21"/>
      <c r="N374" s="21"/>
      <c r="O374" s="17"/>
      <c r="P374" s="13" t="n">
        <f aca="false">IF(O374="ΑΡΙΣΤΗ",70,IF(O374="ΠΟΛΥ ΚΑΛΗ",50,IF(O374="ΚΑΛΗ",30,)))</f>
        <v>0</v>
      </c>
      <c r="Q374" s="13"/>
      <c r="R374" s="13" t="n">
        <f aca="false">IF(Q374="ΑΡΙΣΤΗ",70,IF(Q374="ΠΟΛΥ ΚΑΛΗ",50,IF(Q374="ΚΑΛΗ",30,)))</f>
        <v>0</v>
      </c>
      <c r="S374" s="13" t="s">
        <v>29</v>
      </c>
      <c r="T374" s="13" t="n">
        <f aca="false">IF(S374="ΑΡΙΣΤΗ",70,IF(S374="ΠΟΛΥ ΚΑΛΗ",50,IF(S374="ΚΑΛΗ",30,)))</f>
        <v>70</v>
      </c>
      <c r="U374" s="22"/>
      <c r="V374" s="13" t="n">
        <f aca="false">IF(U374="ΝΑΙ",150,0)</f>
        <v>0</v>
      </c>
      <c r="W374" s="13"/>
      <c r="X374" s="13" t="n">
        <f aca="false">W374*17</f>
        <v>0</v>
      </c>
      <c r="Y374" s="13"/>
      <c r="Z374" s="23" t="n">
        <f aca="false">Y374*7</f>
        <v>0</v>
      </c>
      <c r="AA374" s="24" t="n">
        <f aca="false">H374+V374+P374+R374+T374+X374+Z374</f>
        <v>1115</v>
      </c>
      <c r="AB374" s="25"/>
    </row>
    <row r="375" s="26" customFormat="true" ht="14.25" hidden="false" customHeight="false" outlineLevel="0" collapsed="false">
      <c r="A375" s="13" t="n">
        <v>372</v>
      </c>
      <c r="B375" s="14" t="s">
        <v>1277</v>
      </c>
      <c r="C375" s="14" t="s">
        <v>1278</v>
      </c>
      <c r="D375" s="15" t="s">
        <v>1279</v>
      </c>
      <c r="E375" s="15" t="s">
        <v>1084</v>
      </c>
      <c r="F375" s="16" t="s">
        <v>28</v>
      </c>
      <c r="G375" s="17" t="n">
        <v>6.59</v>
      </c>
      <c r="H375" s="18" t="n">
        <f aca="false">G375*110</f>
        <v>724.9</v>
      </c>
      <c r="I375" s="19" t="s">
        <v>28</v>
      </c>
      <c r="J375" s="20" t="str">
        <f aca="false">IF(AND(F375="ΝΑΙ",I375="ΝΑΙ"),"ΟΚ","ΑΠΟΡΡΙΠΤΕΤΑΙ")</f>
        <v>ΟΚ</v>
      </c>
      <c r="K375" s="21"/>
      <c r="L375" s="21"/>
      <c r="M375" s="21"/>
      <c r="N375" s="21"/>
      <c r="O375" s="17"/>
      <c r="P375" s="13" t="n">
        <f aca="false">IF(O375="ΑΡΙΣΤΗ",70,IF(O375="ΠΟΛΥ ΚΑΛΗ",50,IF(O375="ΚΑΛΗ",30,)))</f>
        <v>0</v>
      </c>
      <c r="Q375" s="13"/>
      <c r="R375" s="13" t="n">
        <f aca="false">IF(Q375="ΑΡΙΣΤΗ",70,IF(Q375="ΠΟΛΥ ΚΑΛΗ",50,IF(Q375="ΚΑΛΗ",30,)))</f>
        <v>0</v>
      </c>
      <c r="S375" s="13" t="s">
        <v>34</v>
      </c>
      <c r="T375" s="13" t="n">
        <f aca="false">IF(S375="ΑΡΙΣΤΗ",70,IF(S375="ΠΟΛΥ ΚΑΛΗ",50,IF(S375="ΚΑΛΗ",30,)))</f>
        <v>30</v>
      </c>
      <c r="U375" s="22" t="s">
        <v>28</v>
      </c>
      <c r="V375" s="13" t="n">
        <f aca="false">IF(U375="ΝΑΙ",150,0)</f>
        <v>150</v>
      </c>
      <c r="W375" s="13"/>
      <c r="X375" s="13" t="n">
        <f aca="false">W375*17</f>
        <v>0</v>
      </c>
      <c r="Y375" s="13" t="n">
        <v>30</v>
      </c>
      <c r="Z375" s="23" t="n">
        <f aca="false">Y375*7</f>
        <v>210</v>
      </c>
      <c r="AA375" s="24" t="n">
        <f aca="false">H375+V375+P375+R375+T375+X375+Z375</f>
        <v>1114.9</v>
      </c>
      <c r="AB375" s="25"/>
    </row>
    <row r="376" s="26" customFormat="true" ht="14.25" hidden="false" customHeight="false" outlineLevel="0" collapsed="false">
      <c r="A376" s="13" t="n">
        <v>373</v>
      </c>
      <c r="B376" s="14" t="s">
        <v>1280</v>
      </c>
      <c r="C376" s="14" t="s">
        <v>1281</v>
      </c>
      <c r="D376" s="15" t="s">
        <v>1282</v>
      </c>
      <c r="E376" s="15" t="s">
        <v>98</v>
      </c>
      <c r="F376" s="16" t="s">
        <v>28</v>
      </c>
      <c r="G376" s="17" t="n">
        <v>9.1</v>
      </c>
      <c r="H376" s="18" t="n">
        <f aca="false">G376*110</f>
        <v>1001</v>
      </c>
      <c r="I376" s="19" t="s">
        <v>28</v>
      </c>
      <c r="J376" s="20" t="str">
        <f aca="false">IF(AND(F376="ΝΑΙ",I376="ΝΑΙ"),"ΟΚ","ΑΠΟΡΡΙΠΤΕΤΑΙ")</f>
        <v>ΟΚ</v>
      </c>
      <c r="K376" s="21"/>
      <c r="L376" s="21"/>
      <c r="M376" s="21"/>
      <c r="N376" s="21"/>
      <c r="O376" s="17"/>
      <c r="P376" s="13" t="n">
        <f aca="false">IF(O376="ΑΡΙΣΤΗ",70,IF(O376="ΠΟΛΥ ΚΑΛΗ",50,IF(O376="ΚΑΛΗ",30,)))</f>
        <v>0</v>
      </c>
      <c r="Q376" s="13"/>
      <c r="R376" s="13" t="n">
        <f aca="false">IF(Q376="ΑΡΙΣΤΗ",70,IF(Q376="ΠΟΛΥ ΚΑΛΗ",50,IF(Q376="ΚΑΛΗ",30,)))</f>
        <v>0</v>
      </c>
      <c r="S376" s="13" t="s">
        <v>139</v>
      </c>
      <c r="T376" s="13" t="n">
        <f aca="false">IF(S376="ΑΡΙΣΤΗ",70,IF(S376="ΠΟΛΥ ΚΑΛΗ",50,IF(S376="ΚΑΛΗ",30,)))</f>
        <v>50</v>
      </c>
      <c r="U376" s="22"/>
      <c r="V376" s="13" t="n">
        <f aca="false">IF(U376="ΝΑΙ",150,0)</f>
        <v>0</v>
      </c>
      <c r="W376" s="13"/>
      <c r="X376" s="13" t="n">
        <f aca="false">W376*17</f>
        <v>0</v>
      </c>
      <c r="Y376" s="13" t="n">
        <v>9</v>
      </c>
      <c r="Z376" s="23" t="n">
        <f aca="false">Y376*7</f>
        <v>63</v>
      </c>
      <c r="AA376" s="24" t="n">
        <f aca="false">H376+V376+P376+R376+T376+X376+Z376</f>
        <v>1114</v>
      </c>
      <c r="AB376" s="25"/>
    </row>
    <row r="377" s="26" customFormat="true" ht="14.25" hidden="false" customHeight="false" outlineLevel="0" collapsed="false">
      <c r="A377" s="13" t="n">
        <v>374</v>
      </c>
      <c r="B377" s="14" t="s">
        <v>1283</v>
      </c>
      <c r="C377" s="14" t="s">
        <v>1284</v>
      </c>
      <c r="D377" s="15" t="s">
        <v>1285</v>
      </c>
      <c r="E377" s="15" t="s">
        <v>456</v>
      </c>
      <c r="F377" s="16" t="s">
        <v>28</v>
      </c>
      <c r="G377" s="17" t="n">
        <v>9.85</v>
      </c>
      <c r="H377" s="18" t="n">
        <f aca="false">G377*110</f>
        <v>1083.5</v>
      </c>
      <c r="I377" s="19" t="s">
        <v>28</v>
      </c>
      <c r="J377" s="20" t="str">
        <f aca="false">IF(AND(F377="ΝΑΙ",I377="ΝΑΙ"),"ΟΚ","ΑΠΟΡΡΙΠΤΕΤΑΙ")</f>
        <v>ΟΚ</v>
      </c>
      <c r="K377" s="21"/>
      <c r="L377" s="21"/>
      <c r="M377" s="21"/>
      <c r="N377" s="21"/>
      <c r="O377" s="17"/>
      <c r="P377" s="13" t="n">
        <f aca="false">IF(O377="ΑΡΙΣΤΗ",70,IF(O377="ΠΟΛΥ ΚΑΛΗ",50,IF(O377="ΚΑΛΗ",30,)))</f>
        <v>0</v>
      </c>
      <c r="Q377" s="13"/>
      <c r="R377" s="13" t="n">
        <f aca="false">IF(Q377="ΑΡΙΣΤΗ",70,IF(Q377="ΠΟΛΥ ΚΑΛΗ",50,IF(Q377="ΚΑΛΗ",30,)))</f>
        <v>0</v>
      </c>
      <c r="S377" s="13" t="s">
        <v>34</v>
      </c>
      <c r="T377" s="13" t="n">
        <f aca="false">IF(S377="ΑΡΙΣΤΗ",70,IF(S377="ΠΟΛΥ ΚΑΛΗ",50,IF(S377="ΚΑΛΗ",30,)))</f>
        <v>30</v>
      </c>
      <c r="U377" s="22"/>
      <c r="V377" s="13" t="n">
        <f aca="false">IF(U377="ΝΑΙ",150,0)</f>
        <v>0</v>
      </c>
      <c r="W377" s="13"/>
      <c r="X377" s="13" t="n">
        <f aca="false">W377*17</f>
        <v>0</v>
      </c>
      <c r="Y377" s="13"/>
      <c r="Z377" s="23" t="n">
        <f aca="false">Y377*7</f>
        <v>0</v>
      </c>
      <c r="AA377" s="24" t="n">
        <f aca="false">H377+V377+P377+R377+T377+X377+Z377</f>
        <v>1113.5</v>
      </c>
      <c r="AB377" s="25"/>
    </row>
    <row r="378" s="26" customFormat="true" ht="14.25" hidden="false" customHeight="false" outlineLevel="0" collapsed="false">
      <c r="A378" s="13" t="n">
        <v>375</v>
      </c>
      <c r="B378" s="14" t="s">
        <v>1286</v>
      </c>
      <c r="C378" s="14" t="s">
        <v>1287</v>
      </c>
      <c r="D378" s="15" t="s">
        <v>1288</v>
      </c>
      <c r="E378" s="15" t="s">
        <v>85</v>
      </c>
      <c r="F378" s="16" t="s">
        <v>28</v>
      </c>
      <c r="G378" s="17" t="n">
        <v>9.81</v>
      </c>
      <c r="H378" s="18" t="n">
        <f aca="false">G378*110</f>
        <v>1079.1</v>
      </c>
      <c r="I378" s="19" t="s">
        <v>28</v>
      </c>
      <c r="J378" s="20" t="str">
        <f aca="false">IF(AND(F378="ΝΑΙ",I378="ΝΑΙ"),"ΟΚ","ΑΠΟΡΡΙΠΤΕΤΑΙ")</f>
        <v>ΟΚ</v>
      </c>
      <c r="K378" s="21"/>
      <c r="L378" s="21"/>
      <c r="M378" s="21"/>
      <c r="N378" s="21"/>
      <c r="O378" s="17"/>
      <c r="P378" s="13" t="n">
        <f aca="false">IF(O378="ΑΡΙΣΤΗ",70,IF(O378="ΠΟΛΥ ΚΑΛΗ",50,IF(O378="ΚΑΛΗ",30,)))</f>
        <v>0</v>
      </c>
      <c r="Q378" s="13"/>
      <c r="R378" s="13" t="n">
        <f aca="false">IF(Q378="ΑΡΙΣΤΗ",70,IF(Q378="ΠΟΛΥ ΚΑΛΗ",50,IF(Q378="ΚΑΛΗ",30,)))</f>
        <v>0</v>
      </c>
      <c r="S378" s="13" t="s">
        <v>34</v>
      </c>
      <c r="T378" s="13" t="n">
        <f aca="false">IF(S378="ΑΡΙΣΤΗ",70,IF(S378="ΠΟΛΥ ΚΑΛΗ",50,IF(S378="ΚΑΛΗ",30,)))</f>
        <v>30</v>
      </c>
      <c r="U378" s="22"/>
      <c r="V378" s="13" t="n">
        <f aca="false">IF(U378="ΝΑΙ",150,0)</f>
        <v>0</v>
      </c>
      <c r="W378" s="13"/>
      <c r="X378" s="13" t="n">
        <f aca="false">W378*17</f>
        <v>0</v>
      </c>
      <c r="Y378" s="13"/>
      <c r="Z378" s="23" t="n">
        <f aca="false">Y378*7</f>
        <v>0</v>
      </c>
      <c r="AA378" s="24" t="n">
        <f aca="false">H378+V378+P378+R378+T378+X378+Z378</f>
        <v>1109.1</v>
      </c>
      <c r="AB378" s="25"/>
    </row>
    <row r="379" s="26" customFormat="true" ht="14.25" hidden="false" customHeight="false" outlineLevel="0" collapsed="false">
      <c r="A379" s="13" t="n">
        <v>376</v>
      </c>
      <c r="B379" s="14" t="s">
        <v>1289</v>
      </c>
      <c r="C379" s="14" t="s">
        <v>1290</v>
      </c>
      <c r="D379" s="15" t="s">
        <v>1291</v>
      </c>
      <c r="E379" s="15" t="s">
        <v>166</v>
      </c>
      <c r="F379" s="16" t="s">
        <v>28</v>
      </c>
      <c r="G379" s="17" t="n">
        <v>9.7</v>
      </c>
      <c r="H379" s="18" t="n">
        <f aca="false">G379*110</f>
        <v>1067</v>
      </c>
      <c r="I379" s="19" t="s">
        <v>28</v>
      </c>
      <c r="J379" s="20" t="str">
        <f aca="false">IF(AND(F379="ΝΑΙ",I379="ΝΑΙ"),"ΟΚ","ΑΠΟΡΡΙΠΤΕΤΑΙ")</f>
        <v>ΟΚ</v>
      </c>
      <c r="K379" s="21"/>
      <c r="L379" s="21" t="s">
        <v>28</v>
      </c>
      <c r="M379" s="21"/>
      <c r="N379" s="21"/>
      <c r="O379" s="17"/>
      <c r="P379" s="13" t="n">
        <f aca="false">IF(O379="ΑΡΙΣΤΗ",70,IF(O379="ΠΟΛΥ ΚΑΛΗ",50,IF(O379="ΚΑΛΗ",30,)))</f>
        <v>0</v>
      </c>
      <c r="Q379" s="13"/>
      <c r="R379" s="13" t="n">
        <f aca="false">IF(Q379="ΑΡΙΣΤΗ",70,IF(Q379="ΠΟΛΥ ΚΑΛΗ",50,IF(Q379="ΚΑΛΗ",30,)))</f>
        <v>0</v>
      </c>
      <c r="S379" s="13"/>
      <c r="T379" s="13" t="n">
        <f aca="false">IF(S379="ΑΡΙΣΤΗ",70,IF(S379="ΠΟΛΥ ΚΑΛΗ",50,IF(S379="ΚΑΛΗ",30,)))</f>
        <v>0</v>
      </c>
      <c r="U379" s="22"/>
      <c r="V379" s="13" t="n">
        <f aca="false">IF(U379="ΝΑΙ",150,0)</f>
        <v>0</v>
      </c>
      <c r="W379" s="13"/>
      <c r="X379" s="13" t="n">
        <f aca="false">W379*17</f>
        <v>0</v>
      </c>
      <c r="Y379" s="13" t="n">
        <v>6</v>
      </c>
      <c r="Z379" s="23" t="n">
        <f aca="false">Y379*7</f>
        <v>42</v>
      </c>
      <c r="AA379" s="24" t="n">
        <f aca="false">H379+V379+P379+R379+T379+X379+Z379</f>
        <v>1109</v>
      </c>
      <c r="AB379" s="25"/>
    </row>
    <row r="380" s="26" customFormat="true" ht="14.25" hidden="false" customHeight="false" outlineLevel="0" collapsed="false">
      <c r="A380" s="13" t="n">
        <v>377</v>
      </c>
      <c r="B380" s="14" t="s">
        <v>1292</v>
      </c>
      <c r="C380" s="14" t="s">
        <v>1293</v>
      </c>
      <c r="D380" s="15" t="s">
        <v>1294</v>
      </c>
      <c r="E380" s="15" t="s">
        <v>1295</v>
      </c>
      <c r="F380" s="16" t="s">
        <v>28</v>
      </c>
      <c r="G380" s="17" t="n">
        <v>9.35</v>
      </c>
      <c r="H380" s="18" t="n">
        <f aca="false">G380*110</f>
        <v>1028.5</v>
      </c>
      <c r="I380" s="19" t="s">
        <v>28</v>
      </c>
      <c r="J380" s="20" t="str">
        <f aca="false">IF(AND(F380="ΝΑΙ",I380="ΝΑΙ"),"ΟΚ","ΑΠΟΡΡΙΠΤΕΤΑΙ")</f>
        <v>ΟΚ</v>
      </c>
      <c r="K380" s="21"/>
      <c r="L380" s="21"/>
      <c r="M380" s="21"/>
      <c r="N380" s="21"/>
      <c r="O380" s="17" t="s">
        <v>139</v>
      </c>
      <c r="P380" s="13" t="n">
        <f aca="false">IF(O380="ΑΡΙΣΤΗ",70,IF(O380="ΠΟΛΥ ΚΑΛΗ",50,IF(O380="ΚΑΛΗ",30,)))</f>
        <v>50</v>
      </c>
      <c r="Q380" s="13"/>
      <c r="R380" s="13" t="n">
        <f aca="false">IF(Q380="ΑΡΙΣΤΗ",70,IF(Q380="ΠΟΛΥ ΚΑΛΗ",50,IF(Q380="ΚΑΛΗ",30,)))</f>
        <v>0</v>
      </c>
      <c r="S380" s="13" t="s">
        <v>34</v>
      </c>
      <c r="T380" s="13" t="n">
        <f aca="false">IF(S380="ΑΡΙΣΤΗ",70,IF(S380="ΠΟΛΥ ΚΑΛΗ",50,IF(S380="ΚΑΛΗ",30,)))</f>
        <v>30</v>
      </c>
      <c r="U380" s="22"/>
      <c r="V380" s="13" t="n">
        <f aca="false">IF(U380="ΝΑΙ",150,0)</f>
        <v>0</v>
      </c>
      <c r="W380" s="13"/>
      <c r="X380" s="13" t="n">
        <f aca="false">W380*17</f>
        <v>0</v>
      </c>
      <c r="Y380" s="13"/>
      <c r="Z380" s="23" t="n">
        <f aca="false">Y380*7</f>
        <v>0</v>
      </c>
      <c r="AA380" s="24" t="n">
        <f aca="false">H380+V380+P380+R380+T380+X380+Z380</f>
        <v>1108.5</v>
      </c>
      <c r="AB380" s="25"/>
    </row>
    <row r="381" s="26" customFormat="true" ht="14.25" hidden="false" customHeight="false" outlineLevel="0" collapsed="false">
      <c r="A381" s="13" t="n">
        <v>378</v>
      </c>
      <c r="B381" s="14" t="s">
        <v>1296</v>
      </c>
      <c r="C381" s="14" t="s">
        <v>1297</v>
      </c>
      <c r="D381" s="15" t="s">
        <v>1298</v>
      </c>
      <c r="E381" s="15" t="s">
        <v>1162</v>
      </c>
      <c r="F381" s="16" t="s">
        <v>28</v>
      </c>
      <c r="G381" s="17" t="n">
        <v>9.8</v>
      </c>
      <c r="H381" s="18" t="n">
        <f aca="false">G381*110</f>
        <v>1078</v>
      </c>
      <c r="I381" s="19" t="s">
        <v>28</v>
      </c>
      <c r="J381" s="20" t="str">
        <f aca="false">IF(AND(F381="ΝΑΙ",I381="ΝΑΙ"),"ΟΚ","ΑΠΟΡΡΙΠΤΕΤΑΙ")</f>
        <v>ΟΚ</v>
      </c>
      <c r="K381" s="21"/>
      <c r="L381" s="21"/>
      <c r="M381" s="21"/>
      <c r="N381" s="21"/>
      <c r="O381" s="17"/>
      <c r="P381" s="13" t="n">
        <f aca="false">IF(O381="ΑΡΙΣΤΗ",70,IF(O381="ΠΟΛΥ ΚΑΛΗ",50,IF(O381="ΚΑΛΗ",30,)))</f>
        <v>0</v>
      </c>
      <c r="Q381" s="13"/>
      <c r="R381" s="13" t="n">
        <f aca="false">IF(Q381="ΑΡΙΣΤΗ",70,IF(Q381="ΠΟΛΥ ΚΑΛΗ",50,IF(Q381="ΚΑΛΗ",30,)))</f>
        <v>0</v>
      </c>
      <c r="S381" s="13" t="s">
        <v>34</v>
      </c>
      <c r="T381" s="13" t="n">
        <f aca="false">IF(S381="ΑΡΙΣΤΗ",70,IF(S381="ΠΟΛΥ ΚΑΛΗ",50,IF(S381="ΚΑΛΗ",30,)))</f>
        <v>30</v>
      </c>
      <c r="U381" s="22"/>
      <c r="V381" s="13" t="n">
        <f aca="false">IF(U381="ΝΑΙ",150,0)</f>
        <v>0</v>
      </c>
      <c r="W381" s="13"/>
      <c r="X381" s="13" t="n">
        <f aca="false">W381*17</f>
        <v>0</v>
      </c>
      <c r="Y381" s="13"/>
      <c r="Z381" s="23" t="n">
        <f aca="false">Y381*7</f>
        <v>0</v>
      </c>
      <c r="AA381" s="24" t="n">
        <f aca="false">H381+V381+P381+R381+T381+X381+Z381</f>
        <v>1108</v>
      </c>
      <c r="AB381" s="25"/>
    </row>
    <row r="382" s="26" customFormat="true" ht="14.25" hidden="false" customHeight="false" outlineLevel="0" collapsed="false">
      <c r="A382" s="13" t="n">
        <v>379</v>
      </c>
      <c r="B382" s="14" t="s">
        <v>1299</v>
      </c>
      <c r="C382" s="14" t="s">
        <v>1300</v>
      </c>
      <c r="D382" s="15" t="s">
        <v>1301</v>
      </c>
      <c r="E382" s="15" t="s">
        <v>430</v>
      </c>
      <c r="F382" s="16" t="s">
        <v>28</v>
      </c>
      <c r="G382" s="17" t="n">
        <v>9.41</v>
      </c>
      <c r="H382" s="18" t="n">
        <f aca="false">G382*110</f>
        <v>1035.1</v>
      </c>
      <c r="I382" s="19" t="s">
        <v>28</v>
      </c>
      <c r="J382" s="20" t="str">
        <f aca="false">IF(AND(F382="ΝΑΙ",I382="ΝΑΙ"),"ΟΚ","ΑΠΟΡΡΙΠΤΕΤΑΙ")</f>
        <v>ΟΚ</v>
      </c>
      <c r="K382" s="21"/>
      <c r="L382" s="21"/>
      <c r="M382" s="21"/>
      <c r="N382" s="21"/>
      <c r="O382" s="17"/>
      <c r="P382" s="13" t="n">
        <f aca="false">IF(O382="ΑΡΙΣΤΗ",70,IF(O382="ΠΟΛΥ ΚΑΛΗ",50,IF(O382="ΚΑΛΗ",30,)))</f>
        <v>0</v>
      </c>
      <c r="Q382" s="13"/>
      <c r="R382" s="13" t="n">
        <f aca="false">IF(Q382="ΑΡΙΣΤΗ",70,IF(Q382="ΠΟΛΥ ΚΑΛΗ",50,IF(Q382="ΚΑΛΗ",30,)))</f>
        <v>0</v>
      </c>
      <c r="S382" s="13" t="s">
        <v>29</v>
      </c>
      <c r="T382" s="13" t="n">
        <f aca="false">IF(S382="ΑΡΙΣΤΗ",70,IF(S382="ΠΟΛΥ ΚΑΛΗ",50,IF(S382="ΚΑΛΗ",30,)))</f>
        <v>70</v>
      </c>
      <c r="U382" s="22"/>
      <c r="V382" s="13" t="n">
        <f aca="false">IF(U382="ΝΑΙ",150,0)</f>
        <v>0</v>
      </c>
      <c r="W382" s="13"/>
      <c r="X382" s="13" t="n">
        <f aca="false">W382*17</f>
        <v>0</v>
      </c>
      <c r="Y382" s="13"/>
      <c r="Z382" s="23" t="n">
        <f aca="false">Y382*7</f>
        <v>0</v>
      </c>
      <c r="AA382" s="24" t="n">
        <f aca="false">H382+V382+P382+R382+T382+X382+Z382</f>
        <v>1105.1</v>
      </c>
      <c r="AB382" s="25"/>
    </row>
    <row r="383" s="26" customFormat="true" ht="14.25" hidden="false" customHeight="false" outlineLevel="0" collapsed="false">
      <c r="A383" s="13" t="n">
        <v>380</v>
      </c>
      <c r="B383" s="14" t="s">
        <v>1302</v>
      </c>
      <c r="C383" s="14" t="s">
        <v>1303</v>
      </c>
      <c r="D383" s="15" t="s">
        <v>1304</v>
      </c>
      <c r="E383" s="15" t="s">
        <v>927</v>
      </c>
      <c r="F383" s="16" t="s">
        <v>28</v>
      </c>
      <c r="G383" s="17" t="n">
        <v>8.4</v>
      </c>
      <c r="H383" s="18" t="n">
        <f aca="false">G383*110</f>
        <v>924</v>
      </c>
      <c r="I383" s="19" t="s">
        <v>28</v>
      </c>
      <c r="J383" s="20" t="str">
        <f aca="false">IF(AND(F383="ΝΑΙ",I383="ΝΑΙ"),"ΟΚ","ΑΠΟΡΡΙΠΤΕΤΑΙ")</f>
        <v>ΟΚ</v>
      </c>
      <c r="K383" s="21"/>
      <c r="L383" s="21"/>
      <c r="M383" s="21"/>
      <c r="N383" s="21"/>
      <c r="O383" s="17"/>
      <c r="P383" s="13" t="n">
        <f aca="false">IF(O383="ΑΡΙΣΤΗ",70,IF(O383="ΠΟΛΥ ΚΑΛΗ",50,IF(O383="ΚΑΛΗ",30,)))</f>
        <v>0</v>
      </c>
      <c r="Q383" s="13"/>
      <c r="R383" s="13" t="n">
        <f aca="false">IF(Q383="ΑΡΙΣΤΗ",70,IF(Q383="ΠΟΛΥ ΚΑΛΗ",50,IF(Q383="ΚΑΛΗ",30,)))</f>
        <v>0</v>
      </c>
      <c r="S383" s="13" t="s">
        <v>34</v>
      </c>
      <c r="T383" s="13" t="n">
        <f aca="false">IF(S383="ΑΡΙΣΤΗ",70,IF(S383="ΠΟΛΥ ΚΑΛΗ",50,IF(S383="ΚΑΛΗ",30,)))</f>
        <v>30</v>
      </c>
      <c r="U383" s="22" t="s">
        <v>28</v>
      </c>
      <c r="V383" s="13" t="n">
        <f aca="false">IF(U383="ΝΑΙ",150,0)</f>
        <v>150</v>
      </c>
      <c r="W383" s="13"/>
      <c r="X383" s="13" t="n">
        <f aca="false">W383*17</f>
        <v>0</v>
      </c>
      <c r="Y383" s="13"/>
      <c r="Z383" s="23" t="n">
        <f aca="false">Y383*7</f>
        <v>0</v>
      </c>
      <c r="AA383" s="24" t="n">
        <f aca="false">H383+V383+P383+R383+T383+X383+Z383</f>
        <v>1104</v>
      </c>
      <c r="AB383" s="25"/>
    </row>
    <row r="384" s="26" customFormat="true" ht="14.25" hidden="false" customHeight="false" outlineLevel="0" collapsed="false">
      <c r="A384" s="13" t="n">
        <v>381</v>
      </c>
      <c r="B384" s="14" t="s">
        <v>1305</v>
      </c>
      <c r="C384" s="14" t="s">
        <v>1306</v>
      </c>
      <c r="D384" s="15" t="s">
        <v>1307</v>
      </c>
      <c r="E384" s="15" t="s">
        <v>485</v>
      </c>
      <c r="F384" s="16" t="s">
        <v>28</v>
      </c>
      <c r="G384" s="17" t="n">
        <v>7.85</v>
      </c>
      <c r="H384" s="18" t="n">
        <f aca="false">G384*110</f>
        <v>863.5</v>
      </c>
      <c r="I384" s="19" t="s">
        <v>28</v>
      </c>
      <c r="J384" s="20" t="str">
        <f aca="false">IF(AND(F384="ΝΑΙ",I384="ΝΑΙ"),"ΟΚ","ΑΠΟΡΡΙΠΤΕΤΑΙ")</f>
        <v>ΟΚ</v>
      </c>
      <c r="K384" s="21"/>
      <c r="L384" s="21"/>
      <c r="M384" s="21"/>
      <c r="N384" s="21"/>
      <c r="O384" s="17"/>
      <c r="P384" s="13" t="n">
        <f aca="false">IF(O384="ΑΡΙΣΤΗ",70,IF(O384="ΠΟΛΥ ΚΑΛΗ",50,IF(O384="ΚΑΛΗ",30,)))</f>
        <v>0</v>
      </c>
      <c r="Q384" s="13"/>
      <c r="R384" s="13" t="n">
        <f aca="false">IF(Q384="ΑΡΙΣΤΗ",70,IF(Q384="ΠΟΛΥ ΚΑΛΗ",50,IF(Q384="ΚΑΛΗ",30,)))</f>
        <v>0</v>
      </c>
      <c r="S384" s="13" t="s">
        <v>34</v>
      </c>
      <c r="T384" s="13" t="n">
        <f aca="false">IF(S384="ΑΡΙΣΤΗ",70,IF(S384="ΠΟΛΥ ΚΑΛΗ",50,IF(S384="ΚΑΛΗ",30,)))</f>
        <v>30</v>
      </c>
      <c r="U384" s="22"/>
      <c r="V384" s="13" t="n">
        <f aca="false">IF(U384="ΝΑΙ",150,0)</f>
        <v>0</v>
      </c>
      <c r="W384" s="13"/>
      <c r="X384" s="13" t="n">
        <f aca="false">W384*17</f>
        <v>0</v>
      </c>
      <c r="Y384" s="13" t="n">
        <v>30</v>
      </c>
      <c r="Z384" s="23" t="n">
        <f aca="false">Y384*7</f>
        <v>210</v>
      </c>
      <c r="AA384" s="24" t="n">
        <f aca="false">H384+V384+P384+R384+T384+X384+Z384</f>
        <v>1103.5</v>
      </c>
      <c r="AB384" s="25"/>
    </row>
    <row r="385" s="26" customFormat="true" ht="14.25" hidden="false" customHeight="false" outlineLevel="0" collapsed="false">
      <c r="A385" s="13" t="n">
        <v>382</v>
      </c>
      <c r="B385" s="14" t="s">
        <v>1308</v>
      </c>
      <c r="C385" s="14" t="s">
        <v>1309</v>
      </c>
      <c r="D385" s="15" t="s">
        <v>1310</v>
      </c>
      <c r="E385" s="15" t="s">
        <v>311</v>
      </c>
      <c r="F385" s="16" t="s">
        <v>28</v>
      </c>
      <c r="G385" s="17" t="n">
        <v>6.5</v>
      </c>
      <c r="H385" s="18" t="n">
        <f aca="false">G385*110</f>
        <v>715</v>
      </c>
      <c r="I385" s="19" t="s">
        <v>28</v>
      </c>
      <c r="J385" s="20" t="str">
        <f aca="false">IF(AND(F385="ΝΑΙ",I385="ΝΑΙ"),"ΟΚ","ΑΠΟΡΡΙΠΤΕΤΑΙ")</f>
        <v>ΟΚ</v>
      </c>
      <c r="K385" s="21"/>
      <c r="L385" s="21"/>
      <c r="M385" s="21"/>
      <c r="N385" s="21"/>
      <c r="O385" s="17"/>
      <c r="P385" s="13" t="n">
        <f aca="false">IF(O385="ΑΡΙΣΤΗ",70,IF(O385="ΠΟΛΥ ΚΑΛΗ",50,IF(O385="ΚΑΛΗ",30,)))</f>
        <v>0</v>
      </c>
      <c r="Q385" s="13"/>
      <c r="R385" s="13" t="n">
        <f aca="false">IF(Q385="ΑΡΙΣΤΗ",70,IF(Q385="ΠΟΛΥ ΚΑΛΗ",50,IF(Q385="ΚΑΛΗ",30,)))</f>
        <v>0</v>
      </c>
      <c r="S385" s="13"/>
      <c r="T385" s="13" t="n">
        <f aca="false">IF(S385="ΑΡΙΣΤΗ",70,IF(S385="ΠΟΛΥ ΚΑΛΗ",50,IF(S385="ΚΑΛΗ",30,)))</f>
        <v>0</v>
      </c>
      <c r="U385" s="22" t="s">
        <v>28</v>
      </c>
      <c r="V385" s="13" t="n">
        <f aca="false">IF(U385="ΝΑΙ",150,0)</f>
        <v>150</v>
      </c>
      <c r="W385" s="13"/>
      <c r="X385" s="13" t="n">
        <f aca="false">W385*17</f>
        <v>0</v>
      </c>
      <c r="Y385" s="13" t="n">
        <v>34</v>
      </c>
      <c r="Z385" s="23" t="n">
        <f aca="false">Y385*7</f>
        <v>238</v>
      </c>
      <c r="AA385" s="24" t="n">
        <f aca="false">H385+V385+P385+R385+T385+X385+Z385</f>
        <v>1103</v>
      </c>
      <c r="AB385" s="25"/>
    </row>
    <row r="386" s="26" customFormat="true" ht="14.25" hidden="false" customHeight="false" outlineLevel="0" collapsed="false">
      <c r="A386" s="13" t="n">
        <v>383</v>
      </c>
      <c r="B386" s="14" t="s">
        <v>1311</v>
      </c>
      <c r="C386" s="14" t="s">
        <v>1312</v>
      </c>
      <c r="D386" s="15" t="s">
        <v>1313</v>
      </c>
      <c r="E386" s="15" t="s">
        <v>271</v>
      </c>
      <c r="F386" s="16" t="s">
        <v>28</v>
      </c>
      <c r="G386" s="17" t="n">
        <v>8.65</v>
      </c>
      <c r="H386" s="18" t="n">
        <f aca="false">G386*110</f>
        <v>951.5</v>
      </c>
      <c r="I386" s="19" t="s">
        <v>28</v>
      </c>
      <c r="J386" s="20" t="str">
        <f aca="false">IF(AND(F386="ΝΑΙ",I386="ΝΑΙ"),"ΟΚ","ΑΠΟΡΡΙΠΤΕΤΑΙ")</f>
        <v>ΟΚ</v>
      </c>
      <c r="K386" s="21"/>
      <c r="L386" s="21"/>
      <c r="M386" s="21"/>
      <c r="N386" s="21"/>
      <c r="O386" s="17"/>
      <c r="P386" s="13" t="n">
        <f aca="false">IF(O386="ΑΡΙΣΤΗ",70,IF(O386="ΠΟΛΥ ΚΑΛΗ",50,IF(O386="ΚΑΛΗ",30,)))</f>
        <v>0</v>
      </c>
      <c r="Q386" s="13"/>
      <c r="R386" s="13" t="n">
        <f aca="false">IF(Q386="ΑΡΙΣΤΗ",70,IF(Q386="ΠΟΛΥ ΚΑΛΗ",50,IF(Q386="ΚΑΛΗ",30,)))</f>
        <v>0</v>
      </c>
      <c r="S386" s="13"/>
      <c r="T386" s="13" t="n">
        <f aca="false">IF(S386="ΑΡΙΣΤΗ",70,IF(S386="ΠΟΛΥ ΚΑΛΗ",50,IF(S386="ΚΑΛΗ",30,)))</f>
        <v>0</v>
      </c>
      <c r="U386" s="22" t="s">
        <v>28</v>
      </c>
      <c r="V386" s="13" t="n">
        <f aca="false">IF(U386="ΝΑΙ",150,0)</f>
        <v>150</v>
      </c>
      <c r="W386" s="13"/>
      <c r="X386" s="13" t="n">
        <f aca="false">W386*17</f>
        <v>0</v>
      </c>
      <c r="Y386" s="13"/>
      <c r="Z386" s="23" t="n">
        <f aca="false">Y386*7</f>
        <v>0</v>
      </c>
      <c r="AA386" s="24" t="n">
        <f aca="false">H386+V386+P386+R386+T386+X386+Z386</f>
        <v>1101.5</v>
      </c>
      <c r="AB386" s="25"/>
    </row>
    <row r="387" s="26" customFormat="true" ht="14.25" hidden="false" customHeight="false" outlineLevel="0" collapsed="false">
      <c r="A387" s="13" t="n">
        <v>384</v>
      </c>
      <c r="B387" s="14" t="s">
        <v>1314</v>
      </c>
      <c r="C387" s="14" t="s">
        <v>1315</v>
      </c>
      <c r="D387" s="15" t="s">
        <v>934</v>
      </c>
      <c r="E387" s="15" t="s">
        <v>271</v>
      </c>
      <c r="F387" s="16" t="s">
        <v>28</v>
      </c>
      <c r="G387" s="17" t="n">
        <v>6.3</v>
      </c>
      <c r="H387" s="18" t="n">
        <f aca="false">G387*110</f>
        <v>693</v>
      </c>
      <c r="I387" s="19" t="s">
        <v>28</v>
      </c>
      <c r="J387" s="20" t="str">
        <f aca="false">IF(AND(F387="ΝΑΙ",I387="ΝΑΙ"),"ΟΚ","ΑΠΟΡΡΙΠΤΕΤΑΙ")</f>
        <v>ΟΚ</v>
      </c>
      <c r="K387" s="21"/>
      <c r="L387" s="21"/>
      <c r="M387" s="21"/>
      <c r="N387" s="21"/>
      <c r="O387" s="17"/>
      <c r="P387" s="13" t="n">
        <f aca="false">IF(O387="ΑΡΙΣΤΗ",70,IF(O387="ΠΟΛΥ ΚΑΛΗ",50,IF(O387="ΚΑΛΗ",30,)))</f>
        <v>0</v>
      </c>
      <c r="Q387" s="13"/>
      <c r="R387" s="13" t="n">
        <f aca="false">IF(Q387="ΑΡΙΣΤΗ",70,IF(Q387="ΠΟΛΥ ΚΑΛΗ",50,IF(Q387="ΚΑΛΗ",30,)))</f>
        <v>0</v>
      </c>
      <c r="S387" s="13"/>
      <c r="T387" s="13" t="n">
        <f aca="false">IF(S387="ΑΡΙΣΤΗ",70,IF(S387="ΠΟΛΥ ΚΑΛΗ",50,IF(S387="ΚΑΛΗ",30,)))</f>
        <v>0</v>
      </c>
      <c r="U387" s="22"/>
      <c r="V387" s="13" t="n">
        <f aca="false">IF(U387="ΝΑΙ",150,0)</f>
        <v>0</v>
      </c>
      <c r="W387" s="13" t="n">
        <v>24</v>
      </c>
      <c r="X387" s="13" t="n">
        <f aca="false">W387*17</f>
        <v>408</v>
      </c>
      <c r="Y387" s="13"/>
      <c r="Z387" s="23" t="n">
        <f aca="false">Y387*7</f>
        <v>0</v>
      </c>
      <c r="AA387" s="24" t="n">
        <f aca="false">H387+V387+P387+R387+T387+X387+Z387</f>
        <v>1101</v>
      </c>
      <c r="AB387" s="25"/>
    </row>
    <row r="388" s="26" customFormat="true" ht="14.25" hidden="false" customHeight="false" outlineLevel="0" collapsed="false">
      <c r="A388" s="13" t="n">
        <v>385</v>
      </c>
      <c r="B388" s="14" t="s">
        <v>1316</v>
      </c>
      <c r="C388" s="14" t="s">
        <v>1317</v>
      </c>
      <c r="D388" s="15" t="s">
        <v>1318</v>
      </c>
      <c r="E388" s="15" t="s">
        <v>699</v>
      </c>
      <c r="F388" s="16" t="s">
        <v>28</v>
      </c>
      <c r="G388" s="17" t="n">
        <v>9.1</v>
      </c>
      <c r="H388" s="18" t="n">
        <f aca="false">G388*110</f>
        <v>1001</v>
      </c>
      <c r="I388" s="19" t="s">
        <v>28</v>
      </c>
      <c r="J388" s="20" t="str">
        <f aca="false">IF(AND(F388="ΝΑΙ",I388="ΝΑΙ"),"ΟΚ","ΑΠΟΡΡΙΠΤΕΤΑΙ")</f>
        <v>ΟΚ</v>
      </c>
      <c r="K388" s="21"/>
      <c r="L388" s="21"/>
      <c r="M388" s="21"/>
      <c r="N388" s="21"/>
      <c r="O388" s="17" t="s">
        <v>29</v>
      </c>
      <c r="P388" s="13" t="n">
        <f aca="false">IF(O388="ΑΡΙΣΤΗ",70,IF(O388="ΠΟΛΥ ΚΑΛΗ",50,IF(O388="ΚΑΛΗ",30,)))</f>
        <v>70</v>
      </c>
      <c r="Q388" s="13"/>
      <c r="R388" s="13" t="n">
        <f aca="false">IF(Q388="ΑΡΙΣΤΗ",70,IF(Q388="ΠΟΛΥ ΚΑΛΗ",50,IF(Q388="ΚΑΛΗ",30,)))</f>
        <v>0</v>
      </c>
      <c r="S388" s="13" t="s">
        <v>34</v>
      </c>
      <c r="T388" s="13" t="n">
        <f aca="false">IF(S388="ΑΡΙΣΤΗ",70,IF(S388="ΠΟΛΥ ΚΑΛΗ",50,IF(S388="ΚΑΛΗ",30,)))</f>
        <v>30</v>
      </c>
      <c r="U388" s="22"/>
      <c r="V388" s="13" t="n">
        <f aca="false">IF(U388="ΝΑΙ",150,0)</f>
        <v>0</v>
      </c>
      <c r="W388" s="13"/>
      <c r="X388" s="13" t="n">
        <f aca="false">W388*17</f>
        <v>0</v>
      </c>
      <c r="Y388" s="13"/>
      <c r="Z388" s="23" t="n">
        <f aca="false">Y388*7</f>
        <v>0</v>
      </c>
      <c r="AA388" s="24" t="n">
        <f aca="false">H388+V388+P388+R388+T388+X388+Z388</f>
        <v>1101</v>
      </c>
      <c r="AB388" s="25"/>
    </row>
    <row r="389" s="26" customFormat="true" ht="14.25" hidden="false" customHeight="false" outlineLevel="0" collapsed="false">
      <c r="A389" s="13" t="n">
        <v>386</v>
      </c>
      <c r="B389" s="14" t="s">
        <v>1319</v>
      </c>
      <c r="C389" s="14" t="s">
        <v>1320</v>
      </c>
      <c r="D389" s="15" t="s">
        <v>1321</v>
      </c>
      <c r="E389" s="15" t="s">
        <v>42</v>
      </c>
      <c r="F389" s="16" t="s">
        <v>28</v>
      </c>
      <c r="G389" s="17" t="n">
        <v>9.35</v>
      </c>
      <c r="H389" s="18" t="n">
        <f aca="false">G389*110</f>
        <v>1028.5</v>
      </c>
      <c r="I389" s="19" t="s">
        <v>28</v>
      </c>
      <c r="J389" s="20" t="str">
        <f aca="false">IF(AND(F389="ΝΑΙ",I389="ΝΑΙ"),"ΟΚ","ΑΠΟΡΡΙΠΤΕΤΑΙ")</f>
        <v>ΟΚ</v>
      </c>
      <c r="K389" s="21"/>
      <c r="L389" s="21" t="s">
        <v>28</v>
      </c>
      <c r="M389" s="21"/>
      <c r="N389" s="21"/>
      <c r="O389" s="17"/>
      <c r="P389" s="13" t="n">
        <f aca="false">IF(O389="ΑΡΙΣΤΗ",70,IF(O389="ΠΟΛΥ ΚΑΛΗ",50,IF(O389="ΚΑΛΗ",30,)))</f>
        <v>0</v>
      </c>
      <c r="Q389" s="13"/>
      <c r="R389" s="13" t="n">
        <f aca="false">IF(Q389="ΑΡΙΣΤΗ",70,IF(Q389="ΠΟΛΥ ΚΑΛΗ",50,IF(Q389="ΚΑΛΗ",30,)))</f>
        <v>0</v>
      </c>
      <c r="S389" s="13" t="s">
        <v>29</v>
      </c>
      <c r="T389" s="13" t="n">
        <f aca="false">IF(S389="ΑΡΙΣΤΗ",70,IF(S389="ΠΟΛΥ ΚΑΛΗ",50,IF(S389="ΚΑΛΗ",30,)))</f>
        <v>70</v>
      </c>
      <c r="U389" s="22"/>
      <c r="V389" s="13" t="n">
        <f aca="false">IF(U389="ΝΑΙ",150,0)</f>
        <v>0</v>
      </c>
      <c r="W389" s="13"/>
      <c r="X389" s="13" t="n">
        <f aca="false">W389*17</f>
        <v>0</v>
      </c>
      <c r="Y389" s="13"/>
      <c r="Z389" s="23" t="n">
        <f aca="false">Y389*7</f>
        <v>0</v>
      </c>
      <c r="AA389" s="24" t="n">
        <f aca="false">H389+V389+P389+R389+T389+X389+Z389</f>
        <v>1098.5</v>
      </c>
      <c r="AB389" s="25"/>
    </row>
    <row r="390" s="26" customFormat="true" ht="14.25" hidden="false" customHeight="false" outlineLevel="0" collapsed="false">
      <c r="A390" s="13" t="n">
        <v>387</v>
      </c>
      <c r="B390" s="14" t="s">
        <v>1322</v>
      </c>
      <c r="C390" s="14" t="s">
        <v>1323</v>
      </c>
      <c r="D390" s="15" t="s">
        <v>1324</v>
      </c>
      <c r="E390" s="15" t="s">
        <v>46</v>
      </c>
      <c r="F390" s="16" t="s">
        <v>28</v>
      </c>
      <c r="G390" s="17" t="n">
        <v>9.2</v>
      </c>
      <c r="H390" s="18" t="n">
        <f aca="false">G390*110</f>
        <v>1012</v>
      </c>
      <c r="I390" s="19" t="s">
        <v>28</v>
      </c>
      <c r="J390" s="20" t="str">
        <f aca="false">IF(AND(F390="ΝΑΙ",I390="ΝΑΙ"),"ΟΚ","ΑΠΟΡΡΙΠΤΕΤΑΙ")</f>
        <v>ΟΚ</v>
      </c>
      <c r="K390" s="21"/>
      <c r="L390" s="21"/>
      <c r="M390" s="21"/>
      <c r="N390" s="21"/>
      <c r="O390" s="17"/>
      <c r="P390" s="13" t="n">
        <f aca="false">IF(O390="ΑΡΙΣΤΗ",70,IF(O390="ΠΟΛΥ ΚΑΛΗ",50,IF(O390="ΚΑΛΗ",30,)))</f>
        <v>0</v>
      </c>
      <c r="Q390" s="13"/>
      <c r="R390" s="13" t="n">
        <f aca="false">IF(Q390="ΑΡΙΣΤΗ",70,IF(Q390="ΠΟΛΥ ΚΑΛΗ",50,IF(Q390="ΚΑΛΗ",30,)))</f>
        <v>0</v>
      </c>
      <c r="S390" s="13" t="s">
        <v>34</v>
      </c>
      <c r="T390" s="13" t="n">
        <f aca="false">IF(S390="ΑΡΙΣΤΗ",70,IF(S390="ΠΟΛΥ ΚΑΛΗ",50,IF(S390="ΚΑΛΗ",30,)))</f>
        <v>30</v>
      </c>
      <c r="U390" s="22"/>
      <c r="V390" s="13" t="n">
        <f aca="false">IF(U390="ΝΑΙ",150,0)</f>
        <v>0</v>
      </c>
      <c r="W390" s="13"/>
      <c r="X390" s="13" t="n">
        <f aca="false">W390*17</f>
        <v>0</v>
      </c>
      <c r="Y390" s="13" t="n">
        <v>8</v>
      </c>
      <c r="Z390" s="23" t="n">
        <f aca="false">Y390*7</f>
        <v>56</v>
      </c>
      <c r="AA390" s="24" t="n">
        <f aca="false">H390+V390+P390+R390+T390+X390+Z390</f>
        <v>1098</v>
      </c>
      <c r="AB390" s="25"/>
    </row>
    <row r="391" s="26" customFormat="true" ht="14.25" hidden="false" customHeight="false" outlineLevel="0" collapsed="false">
      <c r="A391" s="13" t="n">
        <v>388</v>
      </c>
      <c r="B391" s="14" t="s">
        <v>1325</v>
      </c>
      <c r="C391" s="14" t="s">
        <v>1326</v>
      </c>
      <c r="D391" s="15" t="s">
        <v>1327</v>
      </c>
      <c r="E391" s="15" t="s">
        <v>1328</v>
      </c>
      <c r="F391" s="16" t="s">
        <v>28</v>
      </c>
      <c r="G391" s="17" t="n">
        <v>7.7</v>
      </c>
      <c r="H391" s="18" t="n">
        <f aca="false">G391*110</f>
        <v>847</v>
      </c>
      <c r="I391" s="19" t="s">
        <v>28</v>
      </c>
      <c r="J391" s="20" t="str">
        <f aca="false">IF(AND(F391="ΝΑΙ",I391="ΝΑΙ"),"ΟΚ","ΑΠΟΡΡΙΠΤΕΤΑΙ")</f>
        <v>ΟΚ</v>
      </c>
      <c r="K391" s="21"/>
      <c r="L391" s="21"/>
      <c r="M391" s="21"/>
      <c r="N391" s="21"/>
      <c r="O391" s="17" t="s">
        <v>34</v>
      </c>
      <c r="P391" s="13" t="n">
        <f aca="false">IF(O391="ΑΡΙΣΤΗ",70,IF(O391="ΠΟΛΥ ΚΑΛΗ",50,IF(O391="ΚΑΛΗ",30,)))</f>
        <v>30</v>
      </c>
      <c r="Q391" s="13"/>
      <c r="R391" s="13" t="n">
        <f aca="false">IF(Q391="ΑΡΙΣΤΗ",70,IF(Q391="ΠΟΛΥ ΚΑΛΗ",50,IF(Q391="ΚΑΛΗ",30,)))</f>
        <v>0</v>
      </c>
      <c r="S391" s="13" t="s">
        <v>29</v>
      </c>
      <c r="T391" s="13" t="n">
        <f aca="false">IF(S391="ΑΡΙΣΤΗ",70,IF(S391="ΠΟΛΥ ΚΑΛΗ",50,IF(S391="ΚΑΛΗ",30,)))</f>
        <v>70</v>
      </c>
      <c r="U391" s="22" t="s">
        <v>28</v>
      </c>
      <c r="V391" s="13" t="n">
        <f aca="false">IF(U391="ΝΑΙ",150,0)</f>
        <v>150</v>
      </c>
      <c r="W391" s="13"/>
      <c r="X391" s="13" t="n">
        <f aca="false">W391*17</f>
        <v>0</v>
      </c>
      <c r="Y391" s="13"/>
      <c r="Z391" s="23" t="n">
        <f aca="false">Y391*7</f>
        <v>0</v>
      </c>
      <c r="AA391" s="24" t="n">
        <f aca="false">H391+V391+P391+R391+T391+X391+Z391</f>
        <v>1097</v>
      </c>
      <c r="AB391" s="25"/>
    </row>
    <row r="392" s="26" customFormat="true" ht="14.25" hidden="false" customHeight="false" outlineLevel="0" collapsed="false">
      <c r="A392" s="13" t="n">
        <v>389</v>
      </c>
      <c r="B392" s="14" t="s">
        <v>1329</v>
      </c>
      <c r="C392" s="14" t="s">
        <v>1330</v>
      </c>
      <c r="D392" s="15" t="s">
        <v>1331</v>
      </c>
      <c r="E392" s="15" t="s">
        <v>1332</v>
      </c>
      <c r="F392" s="16" t="s">
        <v>28</v>
      </c>
      <c r="G392" s="17" t="n">
        <v>7.4</v>
      </c>
      <c r="H392" s="18" t="n">
        <f aca="false">G392*110</f>
        <v>814</v>
      </c>
      <c r="I392" s="19" t="s">
        <v>28</v>
      </c>
      <c r="J392" s="20" t="str">
        <f aca="false">IF(AND(F392="ΝΑΙ",I392="ΝΑΙ"),"ΟΚ","ΑΠΟΡΡΙΠΤΕΤΑΙ")</f>
        <v>ΟΚ</v>
      </c>
      <c r="K392" s="21"/>
      <c r="L392" s="21" t="s">
        <v>28</v>
      </c>
      <c r="M392" s="21"/>
      <c r="N392" s="21"/>
      <c r="O392" s="17"/>
      <c r="P392" s="13" t="n">
        <f aca="false">IF(O392="ΑΡΙΣΤΗ",70,IF(O392="ΠΟΛΥ ΚΑΛΗ",50,IF(O392="ΚΑΛΗ",30,)))</f>
        <v>0</v>
      </c>
      <c r="Q392" s="13"/>
      <c r="R392" s="13" t="n">
        <f aca="false">IF(Q392="ΑΡΙΣΤΗ",70,IF(Q392="ΠΟΛΥ ΚΑΛΗ",50,IF(Q392="ΚΑΛΗ",30,)))</f>
        <v>0</v>
      </c>
      <c r="S392" s="13" t="s">
        <v>34</v>
      </c>
      <c r="T392" s="13" t="n">
        <f aca="false">IF(S392="ΑΡΙΣΤΗ",70,IF(S392="ΠΟΛΥ ΚΑΛΗ",50,IF(S392="ΚΑΛΗ",30,)))</f>
        <v>30</v>
      </c>
      <c r="U392" s="22"/>
      <c r="V392" s="13" t="n">
        <f aca="false">IF(U392="ΝΑΙ",150,0)</f>
        <v>0</v>
      </c>
      <c r="W392" s="13"/>
      <c r="X392" s="13" t="n">
        <f aca="false">W392*17</f>
        <v>0</v>
      </c>
      <c r="Y392" s="13" t="n">
        <v>36</v>
      </c>
      <c r="Z392" s="23" t="n">
        <f aca="false">Y392*7</f>
        <v>252</v>
      </c>
      <c r="AA392" s="24" t="n">
        <f aca="false">H392+V392+P392+R392+T392+X392+Z392</f>
        <v>1096</v>
      </c>
      <c r="AB392" s="25"/>
    </row>
    <row r="393" s="26" customFormat="true" ht="14.25" hidden="false" customHeight="false" outlineLevel="0" collapsed="false">
      <c r="A393" s="13" t="n">
        <v>390</v>
      </c>
      <c r="B393" s="14" t="s">
        <v>1333</v>
      </c>
      <c r="C393" s="14" t="s">
        <v>1334</v>
      </c>
      <c r="D393" s="15" t="s">
        <v>1335</v>
      </c>
      <c r="E393" s="15" t="s">
        <v>42</v>
      </c>
      <c r="F393" s="16" t="s">
        <v>28</v>
      </c>
      <c r="G393" s="17" t="n">
        <v>9.05</v>
      </c>
      <c r="H393" s="18" t="n">
        <f aca="false">G393*110</f>
        <v>995.5</v>
      </c>
      <c r="I393" s="19" t="s">
        <v>28</v>
      </c>
      <c r="J393" s="20" t="str">
        <f aca="false">IF(AND(F393="ΝΑΙ",I393="ΝΑΙ"),"ΟΚ","ΑΠΟΡΡΙΠΤΕΤΑΙ")</f>
        <v>ΟΚ</v>
      </c>
      <c r="K393" s="21"/>
      <c r="L393" s="21"/>
      <c r="M393" s="21"/>
      <c r="N393" s="21"/>
      <c r="O393" s="17"/>
      <c r="P393" s="13" t="n">
        <f aca="false">IF(O393="ΑΡΙΣΤΗ",70,IF(O393="ΠΟΛΥ ΚΑΛΗ",50,IF(O393="ΚΑΛΗ",30,)))</f>
        <v>0</v>
      </c>
      <c r="Q393" s="13"/>
      <c r="R393" s="13" t="n">
        <f aca="false">IF(Q393="ΑΡΙΣΤΗ",70,IF(Q393="ΠΟΛΥ ΚΑΛΗ",50,IF(Q393="ΚΑΛΗ",30,)))</f>
        <v>0</v>
      </c>
      <c r="S393" s="13" t="s">
        <v>34</v>
      </c>
      <c r="T393" s="13" t="n">
        <f aca="false">IF(S393="ΑΡΙΣΤΗ",70,IF(S393="ΠΟΛΥ ΚΑΛΗ",50,IF(S393="ΚΑΛΗ",30,)))</f>
        <v>30</v>
      </c>
      <c r="U393" s="22"/>
      <c r="V393" s="13" t="n">
        <f aca="false">IF(U393="ΝΑΙ",150,0)</f>
        <v>0</v>
      </c>
      <c r="W393" s="13"/>
      <c r="X393" s="13" t="n">
        <f aca="false">W393*17</f>
        <v>0</v>
      </c>
      <c r="Y393" s="13" t="n">
        <v>10</v>
      </c>
      <c r="Z393" s="23" t="n">
        <f aca="false">Y393*7</f>
        <v>70</v>
      </c>
      <c r="AA393" s="24" t="n">
        <f aca="false">H393+V393+P393+R393+T393+X393+Z393</f>
        <v>1095.5</v>
      </c>
      <c r="AB393" s="25"/>
    </row>
    <row r="394" s="26" customFormat="true" ht="14.25" hidden="false" customHeight="false" outlineLevel="0" collapsed="false">
      <c r="A394" s="13" t="n">
        <v>391</v>
      </c>
      <c r="B394" s="14" t="s">
        <v>1336</v>
      </c>
      <c r="C394" s="14" t="s">
        <v>1337</v>
      </c>
      <c r="D394" s="15" t="s">
        <v>1338</v>
      </c>
      <c r="E394" s="15" t="s">
        <v>1339</v>
      </c>
      <c r="F394" s="16" t="s">
        <v>28</v>
      </c>
      <c r="G394" s="17" t="n">
        <v>9.05</v>
      </c>
      <c r="H394" s="18" t="n">
        <f aca="false">G394*110</f>
        <v>995.5</v>
      </c>
      <c r="I394" s="19" t="s">
        <v>28</v>
      </c>
      <c r="J394" s="20" t="str">
        <f aca="false">IF(AND(F394="ΝΑΙ",I394="ΝΑΙ"),"ΟΚ","ΑΠΟΡΡΙΠΤΕΤΑΙ")</f>
        <v>ΟΚ</v>
      </c>
      <c r="K394" s="21"/>
      <c r="L394" s="21"/>
      <c r="M394" s="21"/>
      <c r="N394" s="21"/>
      <c r="O394" s="17" t="s">
        <v>34</v>
      </c>
      <c r="P394" s="13" t="n">
        <f aca="false">IF(O394="ΑΡΙΣΤΗ",70,IF(O394="ΠΟΛΥ ΚΑΛΗ",50,IF(O394="ΚΑΛΗ",30,)))</f>
        <v>30</v>
      </c>
      <c r="Q394" s="13"/>
      <c r="R394" s="13" t="n">
        <f aca="false">IF(Q394="ΑΡΙΣΤΗ",70,IF(Q394="ΠΟΛΥ ΚΑΛΗ",50,IF(Q394="ΚΑΛΗ",30,)))</f>
        <v>0</v>
      </c>
      <c r="S394" s="13" t="s">
        <v>29</v>
      </c>
      <c r="T394" s="13" t="n">
        <f aca="false">IF(S394="ΑΡΙΣΤΗ",70,IF(S394="ΠΟΛΥ ΚΑΛΗ",50,IF(S394="ΚΑΛΗ",30,)))</f>
        <v>70</v>
      </c>
      <c r="U394" s="22"/>
      <c r="V394" s="13" t="n">
        <f aca="false">IF(U394="ΝΑΙ",150,0)</f>
        <v>0</v>
      </c>
      <c r="W394" s="13"/>
      <c r="X394" s="13" t="n">
        <f aca="false">W394*17</f>
        <v>0</v>
      </c>
      <c r="Y394" s="13"/>
      <c r="Z394" s="23" t="n">
        <f aca="false">Y394*7</f>
        <v>0</v>
      </c>
      <c r="AA394" s="24" t="n">
        <f aca="false">H394+V394+P394+R394+T394+X394+Z394</f>
        <v>1095.5</v>
      </c>
      <c r="AB394" s="25"/>
    </row>
    <row r="395" s="26" customFormat="true" ht="14.25" hidden="false" customHeight="false" outlineLevel="0" collapsed="false">
      <c r="A395" s="13" t="n">
        <v>392</v>
      </c>
      <c r="B395" s="14" t="s">
        <v>1340</v>
      </c>
      <c r="C395" s="14" t="s">
        <v>1341</v>
      </c>
      <c r="D395" s="15" t="s">
        <v>1342</v>
      </c>
      <c r="E395" s="15" t="s">
        <v>42</v>
      </c>
      <c r="F395" s="16" t="s">
        <v>28</v>
      </c>
      <c r="G395" s="17" t="n">
        <v>7.69</v>
      </c>
      <c r="H395" s="18" t="n">
        <f aca="false">G395*110</f>
        <v>845.9</v>
      </c>
      <c r="I395" s="19" t="s">
        <v>28</v>
      </c>
      <c r="J395" s="20" t="str">
        <f aca="false">IF(AND(F395="ΝΑΙ",I395="ΝΑΙ"),"ΟΚ","ΑΠΟΡΡΙΠΤΕΤΑΙ")</f>
        <v>ΟΚ</v>
      </c>
      <c r="K395" s="21"/>
      <c r="L395" s="21"/>
      <c r="M395" s="21"/>
      <c r="N395" s="21"/>
      <c r="O395" s="17"/>
      <c r="P395" s="13" t="n">
        <f aca="false">IF(O395="ΑΡΙΣΤΗ",70,IF(O395="ΠΟΛΥ ΚΑΛΗ",50,IF(O395="ΚΑΛΗ",30,)))</f>
        <v>0</v>
      </c>
      <c r="Q395" s="13"/>
      <c r="R395" s="13" t="n">
        <f aca="false">IF(Q395="ΑΡΙΣΤΗ",70,IF(Q395="ΠΟΛΥ ΚΑΛΗ",50,IF(Q395="ΚΑΛΗ",30,)))</f>
        <v>0</v>
      </c>
      <c r="S395" s="13"/>
      <c r="T395" s="13" t="n">
        <f aca="false">IF(S395="ΑΡΙΣΤΗ",70,IF(S395="ΠΟΛΥ ΚΑΛΗ",50,IF(S395="ΚΑΛΗ",30,)))</f>
        <v>0</v>
      </c>
      <c r="U395" s="22" t="s">
        <v>28</v>
      </c>
      <c r="V395" s="13" t="n">
        <f aca="false">IF(U395="ΝΑΙ",150,0)</f>
        <v>150</v>
      </c>
      <c r="W395" s="13"/>
      <c r="X395" s="13" t="n">
        <f aca="false">W395*17</f>
        <v>0</v>
      </c>
      <c r="Y395" s="13" t="n">
        <v>14</v>
      </c>
      <c r="Z395" s="23" t="n">
        <f aca="false">Y395*7</f>
        <v>98</v>
      </c>
      <c r="AA395" s="24" t="n">
        <f aca="false">H395+V395+P395+R395+T395+X395+Z395</f>
        <v>1093.9</v>
      </c>
      <c r="AB395" s="25"/>
    </row>
    <row r="396" s="26" customFormat="true" ht="14.25" hidden="false" customHeight="false" outlineLevel="0" collapsed="false">
      <c r="A396" s="13" t="n">
        <v>393</v>
      </c>
      <c r="B396" s="14" t="s">
        <v>1343</v>
      </c>
      <c r="C396" s="14" t="s">
        <v>1344</v>
      </c>
      <c r="D396" s="15" t="s">
        <v>1345</v>
      </c>
      <c r="E396" s="15" t="s">
        <v>638</v>
      </c>
      <c r="F396" s="16" t="s">
        <v>28</v>
      </c>
      <c r="G396" s="17" t="n">
        <v>8.3</v>
      </c>
      <c r="H396" s="18" t="n">
        <f aca="false">G396*110</f>
        <v>913</v>
      </c>
      <c r="I396" s="19" t="s">
        <v>28</v>
      </c>
      <c r="J396" s="20" t="str">
        <f aca="false">IF(AND(F396="ΝΑΙ",I396="ΝΑΙ"),"ΟΚ","ΑΠΟΡΡΙΠΤΕΤΑΙ")</f>
        <v>ΟΚ</v>
      </c>
      <c r="K396" s="21"/>
      <c r="L396" s="21" t="s">
        <v>28</v>
      </c>
      <c r="M396" s="21"/>
      <c r="N396" s="21"/>
      <c r="O396" s="17"/>
      <c r="P396" s="13" t="n">
        <f aca="false">IF(O396="ΑΡΙΣΤΗ",70,IF(O396="ΠΟΛΥ ΚΑΛΗ",50,IF(O396="ΚΑΛΗ",30,)))</f>
        <v>0</v>
      </c>
      <c r="Q396" s="13"/>
      <c r="R396" s="13" t="n">
        <f aca="false">IF(Q396="ΑΡΙΣΤΗ",70,IF(Q396="ΠΟΛΥ ΚΑΛΗ",50,IF(Q396="ΚΑΛΗ",30,)))</f>
        <v>0</v>
      </c>
      <c r="S396" s="13" t="s">
        <v>34</v>
      </c>
      <c r="T396" s="13" t="n">
        <f aca="false">IF(S396="ΑΡΙΣΤΗ",70,IF(S396="ΠΟΛΥ ΚΑΛΗ",50,IF(S396="ΚΑΛΗ",30,)))</f>
        <v>30</v>
      </c>
      <c r="U396" s="22" t="s">
        <v>28</v>
      </c>
      <c r="V396" s="13" t="n">
        <f aca="false">IF(U396="ΝΑΙ",150,0)</f>
        <v>150</v>
      </c>
      <c r="W396" s="13"/>
      <c r="X396" s="13" t="n">
        <f aca="false">W396*17</f>
        <v>0</v>
      </c>
      <c r="Y396" s="13"/>
      <c r="Z396" s="23" t="n">
        <f aca="false">Y396*7</f>
        <v>0</v>
      </c>
      <c r="AA396" s="24" t="n">
        <f aca="false">H396+V396+P396+R396+T396+X396+Z396</f>
        <v>1093</v>
      </c>
      <c r="AB396" s="25"/>
    </row>
    <row r="397" s="26" customFormat="true" ht="14.25" hidden="false" customHeight="false" outlineLevel="0" collapsed="false">
      <c r="A397" s="13" t="n">
        <v>394</v>
      </c>
      <c r="B397" s="14" t="s">
        <v>1346</v>
      </c>
      <c r="C397" s="14" t="s">
        <v>1347</v>
      </c>
      <c r="D397" s="15" t="s">
        <v>1348</v>
      </c>
      <c r="E397" s="15" t="s">
        <v>79</v>
      </c>
      <c r="F397" s="16" t="s">
        <v>28</v>
      </c>
      <c r="G397" s="17" t="n">
        <v>7.02</v>
      </c>
      <c r="H397" s="18" t="n">
        <f aca="false">G397*110</f>
        <v>772.2</v>
      </c>
      <c r="I397" s="19" t="s">
        <v>28</v>
      </c>
      <c r="J397" s="20" t="str">
        <f aca="false">IF(AND(F397="ΝΑΙ",I397="ΝΑΙ"),"ΟΚ","ΑΠΟΡΡΙΠΤΕΤΑΙ")</f>
        <v>ΟΚ</v>
      </c>
      <c r="K397" s="21"/>
      <c r="L397" s="21"/>
      <c r="M397" s="21"/>
      <c r="N397" s="21"/>
      <c r="O397" s="17" t="s">
        <v>139</v>
      </c>
      <c r="P397" s="13" t="n">
        <f aca="false">IF(O397="ΑΡΙΣΤΗ",70,IF(O397="ΠΟΛΥ ΚΑΛΗ",50,IF(O397="ΚΑΛΗ",30,)))</f>
        <v>50</v>
      </c>
      <c r="Q397" s="13" t="s">
        <v>139</v>
      </c>
      <c r="R397" s="13" t="n">
        <f aca="false">IF(Q397="ΑΡΙΣΤΗ",70,IF(Q397="ΠΟΛΥ ΚΑΛΗ",50,IF(Q397="ΚΑΛΗ",30,)))</f>
        <v>50</v>
      </c>
      <c r="S397" s="13" t="s">
        <v>29</v>
      </c>
      <c r="T397" s="13" t="n">
        <f aca="false">IF(S397="ΑΡΙΣΤΗ",70,IF(S397="ΠΟΛΥ ΚΑΛΗ",50,IF(S397="ΚΑΛΗ",30,)))</f>
        <v>70</v>
      </c>
      <c r="U397" s="22" t="s">
        <v>28</v>
      </c>
      <c r="V397" s="13" t="n">
        <f aca="false">IF(U397="ΝΑΙ",150,0)</f>
        <v>150</v>
      </c>
      <c r="W397" s="13"/>
      <c r="X397" s="13" t="n">
        <f aca="false">W397*17</f>
        <v>0</v>
      </c>
      <c r="Y397" s="13"/>
      <c r="Z397" s="23" t="n">
        <f aca="false">Y397*7</f>
        <v>0</v>
      </c>
      <c r="AA397" s="24" t="n">
        <f aca="false">H397+V397+P397+R397+T397+X397+Z397</f>
        <v>1092.2</v>
      </c>
      <c r="AB397" s="25"/>
    </row>
    <row r="398" s="26" customFormat="true" ht="14.25" hidden="false" customHeight="false" outlineLevel="0" collapsed="false">
      <c r="A398" s="13" t="n">
        <v>395</v>
      </c>
      <c r="B398" s="14" t="s">
        <v>1349</v>
      </c>
      <c r="C398" s="14" t="s">
        <v>1350</v>
      </c>
      <c r="D398" s="15" t="s">
        <v>1351</v>
      </c>
      <c r="E398" s="15" t="s">
        <v>1352</v>
      </c>
      <c r="F398" s="16" t="s">
        <v>28</v>
      </c>
      <c r="G398" s="17" t="n">
        <v>9</v>
      </c>
      <c r="H398" s="18" t="n">
        <f aca="false">G398*110</f>
        <v>990</v>
      </c>
      <c r="I398" s="19" t="s">
        <v>28</v>
      </c>
      <c r="J398" s="20" t="str">
        <f aca="false">IF(AND(F398="ΝΑΙ",I398="ΝΑΙ"),"ΟΚ","ΑΠΟΡΡΙΠΤΕΤΑΙ")</f>
        <v>ΟΚ</v>
      </c>
      <c r="K398" s="21"/>
      <c r="L398" s="21"/>
      <c r="M398" s="21"/>
      <c r="N398" s="21"/>
      <c r="O398" s="17" t="s">
        <v>34</v>
      </c>
      <c r="P398" s="13" t="n">
        <f aca="false">IF(O398="ΑΡΙΣΤΗ",70,IF(O398="ΠΟΛΥ ΚΑΛΗ",50,IF(O398="ΚΑΛΗ",30,)))</f>
        <v>30</v>
      </c>
      <c r="Q398" s="13"/>
      <c r="R398" s="13" t="n">
        <f aca="false">IF(Q398="ΑΡΙΣΤΗ",70,IF(Q398="ΠΟΛΥ ΚΑΛΗ",50,IF(Q398="ΚΑΛΗ",30,)))</f>
        <v>0</v>
      </c>
      <c r="S398" s="13" t="s">
        <v>29</v>
      </c>
      <c r="T398" s="13" t="n">
        <f aca="false">IF(S398="ΑΡΙΣΤΗ",70,IF(S398="ΠΟΛΥ ΚΑΛΗ",50,IF(S398="ΚΑΛΗ",30,)))</f>
        <v>70</v>
      </c>
      <c r="U398" s="22"/>
      <c r="V398" s="13" t="n">
        <f aca="false">IF(U398="ΝΑΙ",150,0)</f>
        <v>0</v>
      </c>
      <c r="W398" s="13"/>
      <c r="X398" s="13" t="n">
        <f aca="false">W398*17</f>
        <v>0</v>
      </c>
      <c r="Y398" s="13"/>
      <c r="Z398" s="23" t="n">
        <f aca="false">Y398*7</f>
        <v>0</v>
      </c>
      <c r="AA398" s="24" t="n">
        <f aca="false">H398+V398+P398+R398+T398+X398+Z398</f>
        <v>1090</v>
      </c>
      <c r="AB398" s="25"/>
    </row>
    <row r="399" s="26" customFormat="true" ht="14.25" hidden="false" customHeight="false" outlineLevel="0" collapsed="false">
      <c r="A399" s="13" t="n">
        <v>396</v>
      </c>
      <c r="B399" s="14" t="s">
        <v>1353</v>
      </c>
      <c r="C399" s="14" t="s">
        <v>1354</v>
      </c>
      <c r="D399" s="15" t="s">
        <v>1355</v>
      </c>
      <c r="E399" s="15" t="s">
        <v>85</v>
      </c>
      <c r="F399" s="16" t="s">
        <v>28</v>
      </c>
      <c r="G399" s="17" t="n">
        <v>9.45</v>
      </c>
      <c r="H399" s="18" t="n">
        <f aca="false">G399*110</f>
        <v>1039.5</v>
      </c>
      <c r="I399" s="19" t="s">
        <v>28</v>
      </c>
      <c r="J399" s="20" t="str">
        <f aca="false">IF(AND(F399="ΝΑΙ",I399="ΝΑΙ"),"ΟΚ","ΑΠΟΡΡΙΠΤΕΤΑΙ")</f>
        <v>ΟΚ</v>
      </c>
      <c r="K399" s="21"/>
      <c r="L399" s="21"/>
      <c r="M399" s="21"/>
      <c r="N399" s="21"/>
      <c r="O399" s="17"/>
      <c r="P399" s="13" t="n">
        <f aca="false">IF(O399="ΑΡΙΣΤΗ",70,IF(O399="ΠΟΛΥ ΚΑΛΗ",50,IF(O399="ΚΑΛΗ",30,)))</f>
        <v>0</v>
      </c>
      <c r="Q399" s="13"/>
      <c r="R399" s="13" t="n">
        <f aca="false">IF(Q399="ΑΡΙΣΤΗ",70,IF(Q399="ΠΟΛΥ ΚΑΛΗ",50,IF(Q399="ΚΑΛΗ",30,)))</f>
        <v>0</v>
      </c>
      <c r="S399" s="13" t="s">
        <v>139</v>
      </c>
      <c r="T399" s="13" t="n">
        <f aca="false">IF(S399="ΑΡΙΣΤΗ",70,IF(S399="ΠΟΛΥ ΚΑΛΗ",50,IF(S399="ΚΑΛΗ",30,)))</f>
        <v>50</v>
      </c>
      <c r="U399" s="22"/>
      <c r="V399" s="13" t="n">
        <f aca="false">IF(U399="ΝΑΙ",150,0)</f>
        <v>0</v>
      </c>
      <c r="W399" s="13"/>
      <c r="X399" s="13" t="n">
        <f aca="false">W399*17</f>
        <v>0</v>
      </c>
      <c r="Y399" s="13"/>
      <c r="Z399" s="23" t="n">
        <f aca="false">Y399*7</f>
        <v>0</v>
      </c>
      <c r="AA399" s="24" t="n">
        <f aca="false">H399+V399+P399+R399+T399+X399+Z399</f>
        <v>1089.5</v>
      </c>
      <c r="AB399" s="25"/>
    </row>
    <row r="400" s="26" customFormat="true" ht="14.25" hidden="false" customHeight="false" outlineLevel="0" collapsed="false">
      <c r="A400" s="13" t="n">
        <v>397</v>
      </c>
      <c r="B400" s="14" t="s">
        <v>1356</v>
      </c>
      <c r="C400" s="14" t="s">
        <v>1357</v>
      </c>
      <c r="D400" s="15" t="s">
        <v>1120</v>
      </c>
      <c r="E400" s="15" t="s">
        <v>561</v>
      </c>
      <c r="F400" s="16" t="s">
        <v>28</v>
      </c>
      <c r="G400" s="17" t="n">
        <v>7.95</v>
      </c>
      <c r="H400" s="18" t="n">
        <f aca="false">G400*110</f>
        <v>874.5</v>
      </c>
      <c r="I400" s="19" t="s">
        <v>28</v>
      </c>
      <c r="J400" s="20" t="str">
        <f aca="false">IF(AND(F400="ΝΑΙ",I400="ΝΑΙ"),"ΟΚ","ΑΠΟΡΡΙΠΤΕΤΑΙ")</f>
        <v>ΟΚ</v>
      </c>
      <c r="K400" s="21"/>
      <c r="L400" s="21"/>
      <c r="M400" s="21"/>
      <c r="N400" s="21"/>
      <c r="O400" s="17"/>
      <c r="P400" s="13" t="n">
        <f aca="false">IF(O400="ΑΡΙΣΤΗ",70,IF(O400="ΠΟΛΥ ΚΑΛΗ",50,IF(O400="ΚΑΛΗ",30,)))</f>
        <v>0</v>
      </c>
      <c r="Q400" s="13"/>
      <c r="R400" s="13" t="n">
        <f aca="false">IF(Q400="ΑΡΙΣΤΗ",70,IF(Q400="ΠΟΛΥ ΚΑΛΗ",50,IF(Q400="ΚΑΛΗ",30,)))</f>
        <v>0</v>
      </c>
      <c r="S400" s="13" t="s">
        <v>34</v>
      </c>
      <c r="T400" s="13" t="n">
        <f aca="false">IF(S400="ΑΡΙΣΤΗ",70,IF(S400="ΠΟΛΥ ΚΑΛΗ",50,IF(S400="ΚΑΛΗ",30,)))</f>
        <v>30</v>
      </c>
      <c r="U400" s="22" t="s">
        <v>28</v>
      </c>
      <c r="V400" s="13" t="n">
        <f aca="false">IF(U400="ΝΑΙ",150,0)</f>
        <v>150</v>
      </c>
      <c r="W400" s="13"/>
      <c r="X400" s="13" t="n">
        <f aca="false">W400*17</f>
        <v>0</v>
      </c>
      <c r="Y400" s="13" t="n">
        <v>5</v>
      </c>
      <c r="Z400" s="23" t="n">
        <f aca="false">Y400*7</f>
        <v>35</v>
      </c>
      <c r="AA400" s="24" t="n">
        <f aca="false">H400+V400+P400+R400+T400+X400+Z400</f>
        <v>1089.5</v>
      </c>
      <c r="AB400" s="25"/>
    </row>
    <row r="401" s="26" customFormat="true" ht="14.25" hidden="false" customHeight="false" outlineLevel="0" collapsed="false">
      <c r="A401" s="13" t="n">
        <v>398</v>
      </c>
      <c r="B401" s="14" t="s">
        <v>1358</v>
      </c>
      <c r="C401" s="14" t="s">
        <v>1359</v>
      </c>
      <c r="D401" s="15" t="s">
        <v>1360</v>
      </c>
      <c r="E401" s="15" t="s">
        <v>1361</v>
      </c>
      <c r="F401" s="16" t="s">
        <v>28</v>
      </c>
      <c r="G401" s="17" t="n">
        <v>9.9</v>
      </c>
      <c r="H401" s="18" t="n">
        <f aca="false">G401*110</f>
        <v>1089</v>
      </c>
      <c r="I401" s="19" t="s">
        <v>28</v>
      </c>
      <c r="J401" s="20" t="str">
        <f aca="false">IF(AND(F401="ΝΑΙ",I401="ΝΑΙ"),"ΟΚ","ΑΠΟΡΡΙΠΤΕΤΑΙ")</f>
        <v>ΟΚ</v>
      </c>
      <c r="K401" s="21"/>
      <c r="L401" s="21"/>
      <c r="M401" s="21"/>
      <c r="N401" s="21"/>
      <c r="O401" s="17"/>
      <c r="P401" s="13" t="n">
        <f aca="false">IF(O401="ΑΡΙΣΤΗ",70,IF(O401="ΠΟΛΥ ΚΑΛΗ",50,IF(O401="ΚΑΛΗ",30,)))</f>
        <v>0</v>
      </c>
      <c r="Q401" s="13"/>
      <c r="R401" s="13" t="n">
        <f aca="false">IF(Q401="ΑΡΙΣΤΗ",70,IF(Q401="ΠΟΛΥ ΚΑΛΗ",50,IF(Q401="ΚΑΛΗ",30,)))</f>
        <v>0</v>
      </c>
      <c r="S401" s="13"/>
      <c r="T401" s="13" t="n">
        <f aca="false">IF(S401="ΑΡΙΣΤΗ",70,IF(S401="ΠΟΛΥ ΚΑΛΗ",50,IF(S401="ΚΑΛΗ",30,)))</f>
        <v>0</v>
      </c>
      <c r="U401" s="22"/>
      <c r="V401" s="13" t="n">
        <f aca="false">IF(U401="ΝΑΙ",150,0)</f>
        <v>0</v>
      </c>
      <c r="W401" s="13"/>
      <c r="X401" s="13" t="n">
        <f aca="false">W401*17</f>
        <v>0</v>
      </c>
      <c r="Y401" s="13"/>
      <c r="Z401" s="23" t="n">
        <f aca="false">Y401*7</f>
        <v>0</v>
      </c>
      <c r="AA401" s="24" t="n">
        <f aca="false">H401+V401+P401+R401+T401+X401+Z401</f>
        <v>1089</v>
      </c>
      <c r="AB401" s="25"/>
    </row>
    <row r="402" s="26" customFormat="true" ht="14.25" hidden="false" customHeight="false" outlineLevel="0" collapsed="false">
      <c r="A402" s="13" t="n">
        <v>399</v>
      </c>
      <c r="B402" s="14" t="s">
        <v>1362</v>
      </c>
      <c r="C402" s="14" t="s">
        <v>1363</v>
      </c>
      <c r="D402" s="15" t="s">
        <v>1364</v>
      </c>
      <c r="E402" s="15" t="s">
        <v>38</v>
      </c>
      <c r="F402" s="16" t="s">
        <v>28</v>
      </c>
      <c r="G402" s="17" t="n">
        <v>6.77</v>
      </c>
      <c r="H402" s="18" t="n">
        <f aca="false">G402*110</f>
        <v>744.7</v>
      </c>
      <c r="I402" s="19" t="s">
        <v>28</v>
      </c>
      <c r="J402" s="20" t="str">
        <f aca="false">IF(AND(F402="ΝΑΙ",I402="ΝΑΙ"),"ΟΚ","ΑΠΟΡΡΙΠΤΕΤΑΙ")</f>
        <v>ΟΚ</v>
      </c>
      <c r="K402" s="21"/>
      <c r="L402" s="21"/>
      <c r="M402" s="21"/>
      <c r="N402" s="21"/>
      <c r="O402" s="17"/>
      <c r="P402" s="13" t="n">
        <f aca="false">IF(O402="ΑΡΙΣΤΗ",70,IF(O402="ΠΟΛΥ ΚΑΛΗ",50,IF(O402="ΚΑΛΗ",30,)))</f>
        <v>0</v>
      </c>
      <c r="Q402" s="13"/>
      <c r="R402" s="13" t="n">
        <f aca="false">IF(Q402="ΑΡΙΣΤΗ",70,IF(Q402="ΠΟΛΥ ΚΑΛΗ",50,IF(Q402="ΚΑΛΗ",30,)))</f>
        <v>0</v>
      </c>
      <c r="S402" s="13" t="s">
        <v>34</v>
      </c>
      <c r="T402" s="13" t="n">
        <f aca="false">IF(S402="ΑΡΙΣΤΗ",70,IF(S402="ΠΟΛΥ ΚΑΛΗ",50,IF(S402="ΚΑΛΗ",30,)))</f>
        <v>30</v>
      </c>
      <c r="U402" s="22"/>
      <c r="V402" s="13" t="n">
        <f aca="false">IF(U402="ΝΑΙ",150,0)</f>
        <v>0</v>
      </c>
      <c r="W402" s="13" t="n">
        <v>2</v>
      </c>
      <c r="X402" s="13" t="n">
        <f aca="false">W402*17</f>
        <v>34</v>
      </c>
      <c r="Y402" s="13" t="n">
        <v>40</v>
      </c>
      <c r="Z402" s="23" t="n">
        <f aca="false">Y402*7</f>
        <v>280</v>
      </c>
      <c r="AA402" s="24" t="n">
        <f aca="false">H402+V402+P402+R402+T402+X402+Z402</f>
        <v>1088.7</v>
      </c>
      <c r="AB402" s="25"/>
    </row>
    <row r="403" s="26" customFormat="true" ht="14.25" hidden="false" customHeight="false" outlineLevel="0" collapsed="false">
      <c r="A403" s="13" t="n">
        <v>400</v>
      </c>
      <c r="B403" s="14" t="s">
        <v>1365</v>
      </c>
      <c r="C403" s="14" t="s">
        <v>1366</v>
      </c>
      <c r="D403" s="15" t="s">
        <v>1367</v>
      </c>
      <c r="E403" s="15" t="s">
        <v>1024</v>
      </c>
      <c r="F403" s="16" t="s">
        <v>28</v>
      </c>
      <c r="G403" s="17" t="n">
        <v>7.95</v>
      </c>
      <c r="H403" s="18" t="n">
        <f aca="false">G403*110</f>
        <v>874.5</v>
      </c>
      <c r="I403" s="19" t="s">
        <v>28</v>
      </c>
      <c r="J403" s="20" t="str">
        <f aca="false">IF(AND(F403="ΝΑΙ",I403="ΝΑΙ"),"ΟΚ","ΑΠΟΡΡΙΠΤΕΤΑΙ")</f>
        <v>ΟΚ</v>
      </c>
      <c r="K403" s="21"/>
      <c r="L403" s="21"/>
      <c r="M403" s="21" t="s">
        <v>28</v>
      </c>
      <c r="N403" s="21"/>
      <c r="O403" s="17"/>
      <c r="P403" s="13" t="n">
        <f aca="false">IF(O403="ΑΡΙΣΤΗ",70,IF(O403="ΠΟΛΥ ΚΑΛΗ",50,IF(O403="ΚΑΛΗ",30,)))</f>
        <v>0</v>
      </c>
      <c r="Q403" s="13"/>
      <c r="R403" s="13" t="n">
        <f aca="false">IF(Q403="ΑΡΙΣΤΗ",70,IF(Q403="ΠΟΛΥ ΚΑΛΗ",50,IF(Q403="ΚΑΛΗ",30,)))</f>
        <v>0</v>
      </c>
      <c r="S403" s="13"/>
      <c r="T403" s="13" t="n">
        <f aca="false">IF(S403="ΑΡΙΣΤΗ",70,IF(S403="ΠΟΛΥ ΚΑΛΗ",50,IF(S403="ΚΑΛΗ",30,)))</f>
        <v>0</v>
      </c>
      <c r="U403" s="22" t="s">
        <v>28</v>
      </c>
      <c r="V403" s="13" t="n">
        <f aca="false">IF(U403="ΝΑΙ",150,0)</f>
        <v>150</v>
      </c>
      <c r="W403" s="13"/>
      <c r="X403" s="13" t="n">
        <f aca="false">W403*17</f>
        <v>0</v>
      </c>
      <c r="Y403" s="13" t="n">
        <v>9</v>
      </c>
      <c r="Z403" s="23" t="n">
        <f aca="false">Y403*7</f>
        <v>63</v>
      </c>
      <c r="AA403" s="24" t="n">
        <f aca="false">H403+V403+P403+R403+T403+X403+Z403</f>
        <v>1087.5</v>
      </c>
      <c r="AB403" s="25"/>
    </row>
    <row r="404" s="26" customFormat="true" ht="14.25" hidden="false" customHeight="false" outlineLevel="0" collapsed="false">
      <c r="A404" s="13" t="n">
        <v>401</v>
      </c>
      <c r="B404" s="14" t="s">
        <v>1368</v>
      </c>
      <c r="C404" s="14" t="s">
        <v>1369</v>
      </c>
      <c r="D404" s="15" t="s">
        <v>1370</v>
      </c>
      <c r="E404" s="15" t="s">
        <v>1371</v>
      </c>
      <c r="F404" s="16" t="s">
        <v>28</v>
      </c>
      <c r="G404" s="17" t="n">
        <v>9.85</v>
      </c>
      <c r="H404" s="18" t="n">
        <f aca="false">G404*110</f>
        <v>1083.5</v>
      </c>
      <c r="I404" s="19" t="s">
        <v>28</v>
      </c>
      <c r="J404" s="20" t="str">
        <f aca="false">IF(AND(F404="ΝΑΙ",I404="ΝΑΙ"),"ΟΚ","ΑΠΟΡΡΙΠΤΕΤΑΙ")</f>
        <v>ΟΚ</v>
      </c>
      <c r="K404" s="21"/>
      <c r="L404" s="21"/>
      <c r="M404" s="21"/>
      <c r="N404" s="21"/>
      <c r="O404" s="17"/>
      <c r="P404" s="13" t="n">
        <f aca="false">IF(O404="ΑΡΙΣΤΗ",70,IF(O404="ΠΟΛΥ ΚΑΛΗ",50,IF(O404="ΚΑΛΗ",30,)))</f>
        <v>0</v>
      </c>
      <c r="Q404" s="13"/>
      <c r="R404" s="13" t="n">
        <f aca="false">IF(Q404="ΑΡΙΣΤΗ",70,IF(Q404="ΠΟΛΥ ΚΑΛΗ",50,IF(Q404="ΚΑΛΗ",30,)))</f>
        <v>0</v>
      </c>
      <c r="S404" s="13"/>
      <c r="T404" s="13" t="n">
        <f aca="false">IF(S404="ΑΡΙΣΤΗ",70,IF(S404="ΠΟΛΥ ΚΑΛΗ",50,IF(S404="ΚΑΛΗ",30,)))</f>
        <v>0</v>
      </c>
      <c r="U404" s="22"/>
      <c r="V404" s="13" t="n">
        <f aca="false">IF(U404="ΝΑΙ",150,0)</f>
        <v>0</v>
      </c>
      <c r="W404" s="13"/>
      <c r="X404" s="13" t="n">
        <f aca="false">W404*17</f>
        <v>0</v>
      </c>
      <c r="Y404" s="13"/>
      <c r="Z404" s="23" t="n">
        <f aca="false">Y404*7</f>
        <v>0</v>
      </c>
      <c r="AA404" s="24" t="n">
        <f aca="false">H404+V404+P404+R404+T404+X404+Z404</f>
        <v>1083.5</v>
      </c>
      <c r="AB404" s="25"/>
    </row>
    <row r="405" s="26" customFormat="true" ht="14.25" hidden="false" customHeight="false" outlineLevel="0" collapsed="false">
      <c r="A405" s="13" t="n">
        <v>402</v>
      </c>
      <c r="B405" s="14" t="s">
        <v>1372</v>
      </c>
      <c r="C405" s="14" t="s">
        <v>1373</v>
      </c>
      <c r="D405" s="15" t="s">
        <v>1374</v>
      </c>
      <c r="E405" s="15" t="s">
        <v>811</v>
      </c>
      <c r="F405" s="16" t="s">
        <v>28</v>
      </c>
      <c r="G405" s="17" t="n">
        <v>9.3</v>
      </c>
      <c r="H405" s="18" t="n">
        <f aca="false">G405*110</f>
        <v>1023</v>
      </c>
      <c r="I405" s="19" t="s">
        <v>28</v>
      </c>
      <c r="J405" s="20" t="str">
        <f aca="false">IF(AND(F405="ΝΑΙ",I405="ΝΑΙ"),"ΟΚ","ΑΠΟΡΡΙΠΤΕΤΑΙ")</f>
        <v>ΟΚ</v>
      </c>
      <c r="K405" s="21"/>
      <c r="L405" s="21"/>
      <c r="M405" s="21"/>
      <c r="N405" s="21"/>
      <c r="O405" s="17" t="s">
        <v>34</v>
      </c>
      <c r="P405" s="13" t="n">
        <f aca="false">IF(O405="ΑΡΙΣΤΗ",70,IF(O405="ΠΟΛΥ ΚΑΛΗ",50,IF(O405="ΚΑΛΗ",30,)))</f>
        <v>30</v>
      </c>
      <c r="Q405" s="13"/>
      <c r="R405" s="13" t="n">
        <f aca="false">IF(Q405="ΑΡΙΣΤΗ",70,IF(Q405="ΠΟΛΥ ΚΑΛΗ",50,IF(Q405="ΚΑΛΗ",30,)))</f>
        <v>0</v>
      </c>
      <c r="S405" s="13" t="s">
        <v>34</v>
      </c>
      <c r="T405" s="13" t="n">
        <f aca="false">IF(S405="ΑΡΙΣΤΗ",70,IF(S405="ΠΟΛΥ ΚΑΛΗ",50,IF(S405="ΚΑΛΗ",30,)))</f>
        <v>30</v>
      </c>
      <c r="U405" s="22"/>
      <c r="V405" s="13" t="n">
        <f aca="false">IF(U405="ΝΑΙ",150,0)</f>
        <v>0</v>
      </c>
      <c r="W405" s="13"/>
      <c r="X405" s="13" t="n">
        <f aca="false">W405*17</f>
        <v>0</v>
      </c>
      <c r="Y405" s="13"/>
      <c r="Z405" s="23" t="n">
        <f aca="false">Y405*7</f>
        <v>0</v>
      </c>
      <c r="AA405" s="24" t="n">
        <f aca="false">H405+V405+P405+R405+T405+X405+Z405</f>
        <v>1083</v>
      </c>
      <c r="AB405" s="25"/>
    </row>
    <row r="406" s="26" customFormat="true" ht="14.25" hidden="false" customHeight="false" outlineLevel="0" collapsed="false">
      <c r="A406" s="13" t="n">
        <v>403</v>
      </c>
      <c r="B406" s="14" t="s">
        <v>1375</v>
      </c>
      <c r="C406" s="14" t="s">
        <v>1376</v>
      </c>
      <c r="D406" s="15" t="s">
        <v>1377</v>
      </c>
      <c r="E406" s="15" t="s">
        <v>538</v>
      </c>
      <c r="F406" s="16" t="s">
        <v>28</v>
      </c>
      <c r="G406" s="17" t="n">
        <v>8.2</v>
      </c>
      <c r="H406" s="18" t="n">
        <f aca="false">G406*110</f>
        <v>902</v>
      </c>
      <c r="I406" s="19" t="s">
        <v>28</v>
      </c>
      <c r="J406" s="20" t="str">
        <f aca="false">IF(AND(F406="ΝΑΙ",I406="ΝΑΙ"),"ΟΚ","ΑΠΟΡΡΙΠΤΕΤΑΙ")</f>
        <v>ΟΚ</v>
      </c>
      <c r="K406" s="21"/>
      <c r="L406" s="21"/>
      <c r="M406" s="21"/>
      <c r="N406" s="21"/>
      <c r="O406" s="17"/>
      <c r="P406" s="13" t="n">
        <f aca="false">IF(O406="ΑΡΙΣΤΗ",70,IF(O406="ΠΟΛΥ ΚΑΛΗ",50,IF(O406="ΚΑΛΗ",30,)))</f>
        <v>0</v>
      </c>
      <c r="Q406" s="13"/>
      <c r="R406" s="13" t="n">
        <f aca="false">IF(Q406="ΑΡΙΣΤΗ",70,IF(Q406="ΠΟΛΥ ΚΑΛΗ",50,IF(Q406="ΚΑΛΗ",30,)))</f>
        <v>0</v>
      </c>
      <c r="S406" s="13" t="s">
        <v>34</v>
      </c>
      <c r="T406" s="13" t="n">
        <f aca="false">IF(S406="ΑΡΙΣΤΗ",70,IF(S406="ΠΟΛΥ ΚΑΛΗ",50,IF(S406="ΚΑΛΗ",30,)))</f>
        <v>30</v>
      </c>
      <c r="U406" s="22" t="s">
        <v>28</v>
      </c>
      <c r="V406" s="13" t="n">
        <f aca="false">IF(U406="ΝΑΙ",150,0)</f>
        <v>150</v>
      </c>
      <c r="W406" s="13"/>
      <c r="X406" s="13" t="n">
        <f aca="false">W406*17</f>
        <v>0</v>
      </c>
      <c r="Y406" s="13"/>
      <c r="Z406" s="23" t="n">
        <f aca="false">Y406*7</f>
        <v>0</v>
      </c>
      <c r="AA406" s="24" t="n">
        <f aca="false">H406+V406+P406+R406+T406+X406+Z406</f>
        <v>1082</v>
      </c>
      <c r="AB406" s="25"/>
    </row>
    <row r="407" s="26" customFormat="true" ht="14.25" hidden="false" customHeight="false" outlineLevel="0" collapsed="false">
      <c r="A407" s="13" t="n">
        <v>404</v>
      </c>
      <c r="B407" s="14" t="s">
        <v>1378</v>
      </c>
      <c r="C407" s="14" t="s">
        <v>1379</v>
      </c>
      <c r="D407" s="15" t="s">
        <v>1380</v>
      </c>
      <c r="E407" s="15" t="s">
        <v>843</v>
      </c>
      <c r="F407" s="16" t="s">
        <v>28</v>
      </c>
      <c r="G407" s="17" t="n">
        <v>7.9</v>
      </c>
      <c r="H407" s="18" t="n">
        <f aca="false">G407*110</f>
        <v>869</v>
      </c>
      <c r="I407" s="19" t="s">
        <v>28</v>
      </c>
      <c r="J407" s="20" t="str">
        <f aca="false">IF(AND(F407="ΝΑΙ",I407="ΝΑΙ"),"ΟΚ","ΑΠΟΡΡΙΠΤΕΤΑΙ")</f>
        <v>ΟΚ</v>
      </c>
      <c r="K407" s="21"/>
      <c r="L407" s="21"/>
      <c r="M407" s="21"/>
      <c r="N407" s="21"/>
      <c r="O407" s="17"/>
      <c r="P407" s="13" t="n">
        <f aca="false">IF(O407="ΑΡΙΣΤΗ",70,IF(O407="ΠΟΛΥ ΚΑΛΗ",50,IF(O407="ΚΑΛΗ",30,)))</f>
        <v>0</v>
      </c>
      <c r="Q407" s="13"/>
      <c r="R407" s="13" t="n">
        <f aca="false">IF(Q407="ΑΡΙΣΤΗ",70,IF(Q407="ΠΟΛΥ ΚΑΛΗ",50,IF(Q407="ΚΑΛΗ",30,)))</f>
        <v>0</v>
      </c>
      <c r="S407" s="13"/>
      <c r="T407" s="13" t="n">
        <f aca="false">IF(S407="ΑΡΙΣΤΗ",70,IF(S407="ΠΟΛΥ ΚΑΛΗ",50,IF(S407="ΚΑΛΗ",30,)))</f>
        <v>0</v>
      </c>
      <c r="U407" s="22" t="s">
        <v>28</v>
      </c>
      <c r="V407" s="13" t="n">
        <f aca="false">IF(U407="ΝΑΙ",150,0)</f>
        <v>150</v>
      </c>
      <c r="W407" s="13"/>
      <c r="X407" s="13" t="n">
        <f aca="false">W407*17</f>
        <v>0</v>
      </c>
      <c r="Y407" s="13" t="n">
        <v>9</v>
      </c>
      <c r="Z407" s="23" t="n">
        <f aca="false">Y407*7</f>
        <v>63</v>
      </c>
      <c r="AA407" s="24" t="n">
        <f aca="false">H407+V407+P407+R407+T407+X407+Z407</f>
        <v>1082</v>
      </c>
      <c r="AB407" s="25"/>
    </row>
    <row r="408" s="26" customFormat="true" ht="14.25" hidden="false" customHeight="false" outlineLevel="0" collapsed="false">
      <c r="A408" s="13" t="n">
        <v>405</v>
      </c>
      <c r="B408" s="14" t="s">
        <v>1381</v>
      </c>
      <c r="C408" s="14" t="s">
        <v>1382</v>
      </c>
      <c r="D408" s="15" t="s">
        <v>1383</v>
      </c>
      <c r="E408" s="15" t="s">
        <v>271</v>
      </c>
      <c r="F408" s="16" t="s">
        <v>28</v>
      </c>
      <c r="G408" s="17" t="n">
        <v>8.65</v>
      </c>
      <c r="H408" s="18" t="n">
        <f aca="false">G408*110</f>
        <v>951.5</v>
      </c>
      <c r="I408" s="19" t="s">
        <v>28</v>
      </c>
      <c r="J408" s="20" t="str">
        <f aca="false">IF(AND(F408="ΝΑΙ",I408="ΝΑΙ"),"ΟΚ","ΑΠΟΡΡΙΠΤΕΤΑΙ")</f>
        <v>ΟΚ</v>
      </c>
      <c r="K408" s="21"/>
      <c r="L408" s="21"/>
      <c r="M408" s="21"/>
      <c r="N408" s="21"/>
      <c r="O408" s="17" t="s">
        <v>34</v>
      </c>
      <c r="P408" s="13" t="n">
        <f aca="false">IF(O408="ΑΡΙΣΤΗ",70,IF(O408="ΠΟΛΥ ΚΑΛΗ",50,IF(O408="ΚΑΛΗ",30,)))</f>
        <v>30</v>
      </c>
      <c r="Q408" s="13" t="s">
        <v>34</v>
      </c>
      <c r="R408" s="13" t="n">
        <f aca="false">IF(Q408="ΑΡΙΣΤΗ",70,IF(Q408="ΠΟΛΥ ΚΑΛΗ",50,IF(Q408="ΚΑΛΗ",30,)))</f>
        <v>30</v>
      </c>
      <c r="S408" s="13" t="s">
        <v>29</v>
      </c>
      <c r="T408" s="13" t="n">
        <f aca="false">IF(S408="ΑΡΙΣΤΗ",70,IF(S408="ΠΟΛΥ ΚΑΛΗ",50,IF(S408="ΚΑΛΗ",30,)))</f>
        <v>70</v>
      </c>
      <c r="U408" s="22"/>
      <c r="V408" s="13" t="n">
        <f aca="false">IF(U408="ΝΑΙ",150,0)</f>
        <v>0</v>
      </c>
      <c r="W408" s="13"/>
      <c r="X408" s="13" t="n">
        <f aca="false">W408*17</f>
        <v>0</v>
      </c>
      <c r="Y408" s="13"/>
      <c r="Z408" s="23" t="n">
        <f aca="false">Y408*7</f>
        <v>0</v>
      </c>
      <c r="AA408" s="24" t="n">
        <f aca="false">H408+V408+P408+R408+T408+X408+Z408</f>
        <v>1081.5</v>
      </c>
      <c r="AB408" s="25"/>
    </row>
    <row r="409" s="26" customFormat="true" ht="14.25" hidden="false" customHeight="false" outlineLevel="0" collapsed="false">
      <c r="A409" s="13" t="n">
        <v>406</v>
      </c>
      <c r="B409" s="14" t="s">
        <v>1384</v>
      </c>
      <c r="C409" s="14" t="s">
        <v>1385</v>
      </c>
      <c r="D409" s="15" t="s">
        <v>157</v>
      </c>
      <c r="E409" s="15" t="s">
        <v>42</v>
      </c>
      <c r="F409" s="16" t="s">
        <v>28</v>
      </c>
      <c r="G409" s="17" t="n">
        <v>9.83</v>
      </c>
      <c r="H409" s="18" t="n">
        <f aca="false">G409*110</f>
        <v>1081.3</v>
      </c>
      <c r="I409" s="19" t="s">
        <v>28</v>
      </c>
      <c r="J409" s="20" t="str">
        <f aca="false">IF(AND(F409="ΝΑΙ",I409="ΝΑΙ"),"ΟΚ","ΑΠΟΡΡΙΠΤΕΤΑΙ")</f>
        <v>ΟΚ</v>
      </c>
      <c r="K409" s="21"/>
      <c r="L409" s="21"/>
      <c r="M409" s="21"/>
      <c r="N409" s="21" t="s">
        <v>28</v>
      </c>
      <c r="O409" s="17"/>
      <c r="P409" s="13" t="n">
        <f aca="false">IF(O409="ΑΡΙΣΤΗ",70,IF(O409="ΠΟΛΥ ΚΑΛΗ",50,IF(O409="ΚΑΛΗ",30,)))</f>
        <v>0</v>
      </c>
      <c r="Q409" s="13"/>
      <c r="R409" s="13" t="n">
        <f aca="false">IF(Q409="ΑΡΙΣΤΗ",70,IF(Q409="ΠΟΛΥ ΚΑΛΗ",50,IF(Q409="ΚΑΛΗ",30,)))</f>
        <v>0</v>
      </c>
      <c r="S409" s="13"/>
      <c r="T409" s="13" t="n">
        <f aca="false">IF(S409="ΑΡΙΣΤΗ",70,IF(S409="ΠΟΛΥ ΚΑΛΗ",50,IF(S409="ΚΑΛΗ",30,)))</f>
        <v>0</v>
      </c>
      <c r="U409" s="22"/>
      <c r="V409" s="13" t="n">
        <f aca="false">IF(U409="ΝΑΙ",150,0)</f>
        <v>0</v>
      </c>
      <c r="W409" s="13"/>
      <c r="X409" s="13" t="n">
        <f aca="false">W409*17</f>
        <v>0</v>
      </c>
      <c r="Y409" s="13"/>
      <c r="Z409" s="23" t="n">
        <f aca="false">Y409*7</f>
        <v>0</v>
      </c>
      <c r="AA409" s="24" t="n">
        <f aca="false">H409+V409+P409+R409+T409+X409+Z409</f>
        <v>1081.3</v>
      </c>
      <c r="AB409" s="25"/>
    </row>
    <row r="410" s="26" customFormat="true" ht="14.25" hidden="false" customHeight="false" outlineLevel="0" collapsed="false">
      <c r="A410" s="13" t="n">
        <v>407</v>
      </c>
      <c r="B410" s="14" t="s">
        <v>1386</v>
      </c>
      <c r="C410" s="14" t="s">
        <v>1387</v>
      </c>
      <c r="D410" s="15" t="s">
        <v>1388</v>
      </c>
      <c r="E410" s="15" t="s">
        <v>311</v>
      </c>
      <c r="F410" s="16" t="s">
        <v>28</v>
      </c>
      <c r="G410" s="17" t="n">
        <v>8.01</v>
      </c>
      <c r="H410" s="18" t="n">
        <f aca="false">G410*110</f>
        <v>881.1</v>
      </c>
      <c r="I410" s="19" t="s">
        <v>28</v>
      </c>
      <c r="J410" s="20" t="str">
        <f aca="false">IF(AND(F410="ΝΑΙ",I410="ΝΑΙ"),"ΟΚ","ΑΠΟΡΡΙΠΤΕΤΑΙ")</f>
        <v>ΟΚ</v>
      </c>
      <c r="K410" s="21"/>
      <c r="L410" s="21"/>
      <c r="M410" s="21"/>
      <c r="N410" s="21"/>
      <c r="O410" s="17"/>
      <c r="P410" s="13" t="n">
        <f aca="false">IF(O410="ΑΡΙΣΤΗ",70,IF(O410="ΠΟΛΥ ΚΑΛΗ",50,IF(O410="ΚΑΛΗ",30,)))</f>
        <v>0</v>
      </c>
      <c r="Q410" s="13"/>
      <c r="R410" s="13" t="n">
        <f aca="false">IF(Q410="ΑΡΙΣΤΗ",70,IF(Q410="ΠΟΛΥ ΚΑΛΗ",50,IF(Q410="ΚΑΛΗ",30,)))</f>
        <v>0</v>
      </c>
      <c r="S410" s="13" t="s">
        <v>139</v>
      </c>
      <c r="T410" s="13" t="n">
        <f aca="false">IF(S410="ΑΡΙΣΤΗ",70,IF(S410="ΠΟΛΥ ΚΑΛΗ",50,IF(S410="ΚΑΛΗ",30,)))</f>
        <v>50</v>
      </c>
      <c r="U410" s="22" t="s">
        <v>28</v>
      </c>
      <c r="V410" s="13" t="n">
        <f aca="false">IF(U410="ΝΑΙ",150,0)</f>
        <v>150</v>
      </c>
      <c r="W410" s="13"/>
      <c r="X410" s="13" t="n">
        <f aca="false">W410*17</f>
        <v>0</v>
      </c>
      <c r="Y410" s="13"/>
      <c r="Z410" s="23" t="n">
        <f aca="false">Y410*7</f>
        <v>0</v>
      </c>
      <c r="AA410" s="24" t="n">
        <f aca="false">H410+V410+P410+R410+T410+X410+Z410</f>
        <v>1081.1</v>
      </c>
      <c r="AB410" s="25"/>
    </row>
    <row r="411" s="26" customFormat="true" ht="14.25" hidden="false" customHeight="false" outlineLevel="0" collapsed="false">
      <c r="A411" s="13" t="n">
        <v>408</v>
      </c>
      <c r="B411" s="14" t="s">
        <v>1389</v>
      </c>
      <c r="C411" s="14" t="s">
        <v>1390</v>
      </c>
      <c r="D411" s="15" t="s">
        <v>1391</v>
      </c>
      <c r="E411" s="15" t="s">
        <v>699</v>
      </c>
      <c r="F411" s="16" t="s">
        <v>28</v>
      </c>
      <c r="G411" s="17" t="n">
        <v>8.46</v>
      </c>
      <c r="H411" s="18" t="n">
        <f aca="false">G411*110</f>
        <v>930.6</v>
      </c>
      <c r="I411" s="19" t="s">
        <v>28</v>
      </c>
      <c r="J411" s="20" t="str">
        <f aca="false">IF(AND(F411="ΝΑΙ",I411="ΝΑΙ"),"ΟΚ","ΑΠΟΡΡΙΠΤΕΤΑΙ")</f>
        <v>ΟΚ</v>
      </c>
      <c r="K411" s="21"/>
      <c r="L411" s="21"/>
      <c r="M411" s="21"/>
      <c r="N411" s="21"/>
      <c r="O411" s="17"/>
      <c r="P411" s="13" t="n">
        <f aca="false">IF(O411="ΑΡΙΣΤΗ",70,IF(O411="ΠΟΛΥ ΚΑΛΗ",50,IF(O411="ΚΑΛΗ",30,)))</f>
        <v>0</v>
      </c>
      <c r="Q411" s="13"/>
      <c r="R411" s="13" t="n">
        <f aca="false">IF(Q411="ΑΡΙΣΤΗ",70,IF(Q411="ΠΟΛΥ ΚΑΛΗ",50,IF(Q411="ΚΑΛΗ",30,)))</f>
        <v>0</v>
      </c>
      <c r="S411" s="13"/>
      <c r="T411" s="13" t="n">
        <f aca="false">IF(S411="ΑΡΙΣΤΗ",70,IF(S411="ΠΟΛΥ ΚΑΛΗ",50,IF(S411="ΚΑΛΗ",30,)))</f>
        <v>0</v>
      </c>
      <c r="U411" s="22" t="s">
        <v>28</v>
      </c>
      <c r="V411" s="13" t="n">
        <f aca="false">IF(U411="ΝΑΙ",150,0)</f>
        <v>150</v>
      </c>
      <c r="W411" s="13"/>
      <c r="X411" s="13" t="n">
        <f aca="false">W411*17</f>
        <v>0</v>
      </c>
      <c r="Y411" s="13"/>
      <c r="Z411" s="23" t="n">
        <f aca="false">Y411*7</f>
        <v>0</v>
      </c>
      <c r="AA411" s="24" t="n">
        <f aca="false">H411+V411+P411+R411+T411+X411+Z411</f>
        <v>1080.6</v>
      </c>
      <c r="AB411" s="25"/>
    </row>
    <row r="412" s="26" customFormat="true" ht="14.25" hidden="false" customHeight="false" outlineLevel="0" collapsed="false">
      <c r="A412" s="13" t="n">
        <v>409</v>
      </c>
      <c r="B412" s="14" t="s">
        <v>1392</v>
      </c>
      <c r="C412" s="14" t="s">
        <v>1393</v>
      </c>
      <c r="D412" s="15" t="s">
        <v>1394</v>
      </c>
      <c r="E412" s="15" t="s">
        <v>38</v>
      </c>
      <c r="F412" s="16" t="s">
        <v>28</v>
      </c>
      <c r="G412" s="17" t="n">
        <v>9.55</v>
      </c>
      <c r="H412" s="18" t="n">
        <f aca="false">G412*110</f>
        <v>1050.5</v>
      </c>
      <c r="I412" s="19" t="s">
        <v>28</v>
      </c>
      <c r="J412" s="20" t="str">
        <f aca="false">IF(AND(F412="ΝΑΙ",I412="ΝΑΙ"),"ΟΚ","ΑΠΟΡΡΙΠΤΕΤΑΙ")</f>
        <v>ΟΚ</v>
      </c>
      <c r="K412" s="21"/>
      <c r="L412" s="21"/>
      <c r="M412" s="21"/>
      <c r="N412" s="21"/>
      <c r="O412" s="17"/>
      <c r="P412" s="13" t="n">
        <f aca="false">IF(O412="ΑΡΙΣΤΗ",70,IF(O412="ΠΟΛΥ ΚΑΛΗ",50,IF(O412="ΚΑΛΗ",30,)))</f>
        <v>0</v>
      </c>
      <c r="Q412" s="13"/>
      <c r="R412" s="13" t="n">
        <f aca="false">IF(Q412="ΑΡΙΣΤΗ",70,IF(Q412="ΠΟΛΥ ΚΑΛΗ",50,IF(Q412="ΚΑΛΗ",30,)))</f>
        <v>0</v>
      </c>
      <c r="S412" s="13" t="s">
        <v>34</v>
      </c>
      <c r="T412" s="13" t="n">
        <f aca="false">IF(S412="ΑΡΙΣΤΗ",70,IF(S412="ΠΟΛΥ ΚΑΛΗ",50,IF(S412="ΚΑΛΗ",30,)))</f>
        <v>30</v>
      </c>
      <c r="U412" s="22"/>
      <c r="V412" s="13" t="n">
        <f aca="false">IF(U412="ΝΑΙ",150,0)</f>
        <v>0</v>
      </c>
      <c r="W412" s="13"/>
      <c r="X412" s="13" t="n">
        <f aca="false">W412*17</f>
        <v>0</v>
      </c>
      <c r="Y412" s="13"/>
      <c r="Z412" s="23" t="n">
        <f aca="false">Y412*7</f>
        <v>0</v>
      </c>
      <c r="AA412" s="24" t="n">
        <f aca="false">H412+V412+P412+R412+T412+X412+Z412</f>
        <v>1080.5</v>
      </c>
      <c r="AB412" s="25"/>
    </row>
    <row r="413" s="26" customFormat="true" ht="14.25" hidden="false" customHeight="false" outlineLevel="0" collapsed="false">
      <c r="A413" s="13" t="n">
        <v>410</v>
      </c>
      <c r="B413" s="14" t="s">
        <v>1395</v>
      </c>
      <c r="C413" s="14" t="s">
        <v>1396</v>
      </c>
      <c r="D413" s="15" t="s">
        <v>1397</v>
      </c>
      <c r="E413" s="15" t="s">
        <v>85</v>
      </c>
      <c r="F413" s="16" t="s">
        <v>28</v>
      </c>
      <c r="G413" s="17" t="n">
        <v>7.85</v>
      </c>
      <c r="H413" s="18" t="n">
        <f aca="false">G413*110</f>
        <v>863.5</v>
      </c>
      <c r="I413" s="19" t="s">
        <v>28</v>
      </c>
      <c r="J413" s="20" t="str">
        <f aca="false">IF(AND(F413="ΝΑΙ",I413="ΝΑΙ"),"ΟΚ","ΑΠΟΡΡΙΠΤΕΤΑΙ")</f>
        <v>ΟΚ</v>
      </c>
      <c r="K413" s="21"/>
      <c r="L413" s="21" t="s">
        <v>28</v>
      </c>
      <c r="M413" s="21"/>
      <c r="N413" s="21"/>
      <c r="O413" s="17"/>
      <c r="P413" s="13" t="n">
        <f aca="false">IF(O413="ΑΡΙΣΤΗ",70,IF(O413="ΠΟΛΥ ΚΑΛΗ",50,IF(O413="ΚΑΛΗ",30,)))</f>
        <v>0</v>
      </c>
      <c r="Q413" s="13"/>
      <c r="R413" s="13" t="n">
        <f aca="false">IF(Q413="ΑΡΙΣΤΗ",70,IF(Q413="ΠΟΛΥ ΚΑΛΗ",50,IF(Q413="ΚΑΛΗ",30,)))</f>
        <v>0</v>
      </c>
      <c r="S413" s="13" t="s">
        <v>34</v>
      </c>
      <c r="T413" s="13" t="n">
        <f aca="false">IF(S413="ΑΡΙΣΤΗ",70,IF(S413="ΠΟΛΥ ΚΑΛΗ",50,IF(S413="ΚΑΛΗ",30,)))</f>
        <v>30</v>
      </c>
      <c r="U413" s="22" t="s">
        <v>28</v>
      </c>
      <c r="V413" s="13" t="n">
        <f aca="false">IF(U413="ΝΑΙ",150,0)</f>
        <v>150</v>
      </c>
      <c r="W413" s="13"/>
      <c r="X413" s="13" t="n">
        <f aca="false">W413*17</f>
        <v>0</v>
      </c>
      <c r="Y413" s="13" t="n">
        <v>5</v>
      </c>
      <c r="Z413" s="23" t="n">
        <f aca="false">Y413*7</f>
        <v>35</v>
      </c>
      <c r="AA413" s="24" t="n">
        <f aca="false">H413+V413+P413+R413+T413+X413+Z413</f>
        <v>1078.5</v>
      </c>
      <c r="AB413" s="25"/>
    </row>
    <row r="414" s="26" customFormat="true" ht="14.25" hidden="false" customHeight="false" outlineLevel="0" collapsed="false">
      <c r="A414" s="13" t="n">
        <v>411</v>
      </c>
      <c r="B414" s="14" t="s">
        <v>1398</v>
      </c>
      <c r="C414" s="14" t="s">
        <v>1399</v>
      </c>
      <c r="D414" s="15" t="s">
        <v>1400</v>
      </c>
      <c r="E414" s="15" t="s">
        <v>1401</v>
      </c>
      <c r="F414" s="16" t="s">
        <v>28</v>
      </c>
      <c r="G414" s="17" t="n">
        <v>9.78</v>
      </c>
      <c r="H414" s="18" t="n">
        <f aca="false">G414*110</f>
        <v>1075.8</v>
      </c>
      <c r="I414" s="19" t="s">
        <v>28</v>
      </c>
      <c r="J414" s="20" t="str">
        <f aca="false">IF(AND(F414="ΝΑΙ",I414="ΝΑΙ"),"ΟΚ","ΑΠΟΡΡΙΠΤΕΤΑΙ")</f>
        <v>ΟΚ</v>
      </c>
      <c r="K414" s="21"/>
      <c r="L414" s="21"/>
      <c r="M414" s="21" t="s">
        <v>28</v>
      </c>
      <c r="N414" s="21"/>
      <c r="O414" s="17"/>
      <c r="P414" s="13" t="n">
        <f aca="false">IF(O414="ΑΡΙΣΤΗ",70,IF(O414="ΠΟΛΥ ΚΑΛΗ",50,IF(O414="ΚΑΛΗ",30,)))</f>
        <v>0</v>
      </c>
      <c r="Q414" s="13"/>
      <c r="R414" s="13" t="n">
        <f aca="false">IF(Q414="ΑΡΙΣΤΗ",70,IF(Q414="ΠΟΛΥ ΚΑΛΗ",50,IF(Q414="ΚΑΛΗ",30,)))</f>
        <v>0</v>
      </c>
      <c r="S414" s="13"/>
      <c r="T414" s="13" t="n">
        <f aca="false">IF(S414="ΑΡΙΣΤΗ",70,IF(S414="ΠΟΛΥ ΚΑΛΗ",50,IF(S414="ΚΑΛΗ",30,)))</f>
        <v>0</v>
      </c>
      <c r="U414" s="22"/>
      <c r="V414" s="13" t="n">
        <f aca="false">IF(U414="ΝΑΙ",150,0)</f>
        <v>0</v>
      </c>
      <c r="W414" s="13"/>
      <c r="X414" s="13" t="n">
        <f aca="false">W414*17</f>
        <v>0</v>
      </c>
      <c r="Y414" s="13"/>
      <c r="Z414" s="23" t="n">
        <f aca="false">Y414*7</f>
        <v>0</v>
      </c>
      <c r="AA414" s="24" t="n">
        <f aca="false">H414+V414+P414+R414+T414+X414+Z414</f>
        <v>1075.8</v>
      </c>
      <c r="AB414" s="25"/>
    </row>
    <row r="415" s="26" customFormat="true" ht="14.25" hidden="false" customHeight="false" outlineLevel="0" collapsed="false">
      <c r="A415" s="13" t="n">
        <v>412</v>
      </c>
      <c r="B415" s="14" t="s">
        <v>1402</v>
      </c>
      <c r="C415" s="14" t="s">
        <v>1403</v>
      </c>
      <c r="D415" s="15" t="s">
        <v>1404</v>
      </c>
      <c r="E415" s="15" t="s">
        <v>166</v>
      </c>
      <c r="F415" s="16" t="s">
        <v>28</v>
      </c>
      <c r="G415" s="17" t="n">
        <v>8.68</v>
      </c>
      <c r="H415" s="18" t="n">
        <f aca="false">G415*110</f>
        <v>954.8</v>
      </c>
      <c r="I415" s="19" t="s">
        <v>28</v>
      </c>
      <c r="J415" s="20" t="str">
        <f aca="false">IF(AND(F415="ΝΑΙ",I415="ΝΑΙ"),"ΟΚ","ΑΠΟΡΡΙΠΤΕΤΑΙ")</f>
        <v>ΟΚ</v>
      </c>
      <c r="K415" s="21"/>
      <c r="L415" s="21"/>
      <c r="M415" s="21" t="s">
        <v>28</v>
      </c>
      <c r="N415" s="21"/>
      <c r="O415" s="17"/>
      <c r="P415" s="13" t="n">
        <f aca="false">IF(O415="ΑΡΙΣΤΗ",70,IF(O415="ΠΟΛΥ ΚΑΛΗ",50,IF(O415="ΚΑΛΗ",30,)))</f>
        <v>0</v>
      </c>
      <c r="Q415" s="13"/>
      <c r="R415" s="13" t="n">
        <f aca="false">IF(Q415="ΑΡΙΣΤΗ",70,IF(Q415="ΠΟΛΥ ΚΑΛΗ",50,IF(Q415="ΚΑΛΗ",30,)))</f>
        <v>0</v>
      </c>
      <c r="S415" s="13" t="s">
        <v>34</v>
      </c>
      <c r="T415" s="13" t="n">
        <f aca="false">IF(S415="ΑΡΙΣΤΗ",70,IF(S415="ΠΟΛΥ ΚΑΛΗ",50,IF(S415="ΚΑΛΗ",30,)))</f>
        <v>30</v>
      </c>
      <c r="U415" s="22"/>
      <c r="V415" s="13" t="n">
        <f aca="false">IF(U415="ΝΑΙ",150,0)</f>
        <v>0</v>
      </c>
      <c r="W415" s="13"/>
      <c r="X415" s="13" t="n">
        <f aca="false">W415*17</f>
        <v>0</v>
      </c>
      <c r="Y415" s="13" t="n">
        <v>13</v>
      </c>
      <c r="Z415" s="23" t="n">
        <f aca="false">Y415*7</f>
        <v>91</v>
      </c>
      <c r="AA415" s="24" t="n">
        <f aca="false">H415+V415+P415+R415+T415+X415+Z415</f>
        <v>1075.8</v>
      </c>
      <c r="AB415" s="25"/>
    </row>
    <row r="416" s="26" customFormat="true" ht="14.25" hidden="false" customHeight="false" outlineLevel="0" collapsed="false">
      <c r="A416" s="13" t="n">
        <v>413</v>
      </c>
      <c r="B416" s="14" t="s">
        <v>1405</v>
      </c>
      <c r="C416" s="14" t="s">
        <v>1406</v>
      </c>
      <c r="D416" s="15" t="s">
        <v>1407</v>
      </c>
      <c r="E416" s="15" t="s">
        <v>1408</v>
      </c>
      <c r="F416" s="16" t="s">
        <v>28</v>
      </c>
      <c r="G416" s="17" t="n">
        <v>9.5</v>
      </c>
      <c r="H416" s="18" t="n">
        <f aca="false">G416*110</f>
        <v>1045</v>
      </c>
      <c r="I416" s="19" t="s">
        <v>28</v>
      </c>
      <c r="J416" s="20" t="str">
        <f aca="false">IF(AND(F416="ΝΑΙ",I416="ΝΑΙ"),"ΟΚ","ΑΠΟΡΡΙΠΤΕΤΑΙ")</f>
        <v>ΟΚ</v>
      </c>
      <c r="K416" s="21"/>
      <c r="L416" s="21"/>
      <c r="M416" s="21"/>
      <c r="N416" s="21" t="s">
        <v>28</v>
      </c>
      <c r="O416" s="17"/>
      <c r="P416" s="13" t="n">
        <f aca="false">IF(O416="ΑΡΙΣΤΗ",70,IF(O416="ΠΟΛΥ ΚΑΛΗ",50,IF(O416="ΚΑΛΗ",30,)))</f>
        <v>0</v>
      </c>
      <c r="Q416" s="13"/>
      <c r="R416" s="13" t="n">
        <f aca="false">IF(Q416="ΑΡΙΣΤΗ",70,IF(Q416="ΠΟΛΥ ΚΑΛΗ",50,IF(Q416="ΚΑΛΗ",30,)))</f>
        <v>0</v>
      </c>
      <c r="S416" s="13" t="s">
        <v>34</v>
      </c>
      <c r="T416" s="13" t="n">
        <f aca="false">IF(S416="ΑΡΙΣΤΗ",70,IF(S416="ΠΟΛΥ ΚΑΛΗ",50,IF(S416="ΚΑΛΗ",30,)))</f>
        <v>30</v>
      </c>
      <c r="U416" s="22"/>
      <c r="V416" s="13" t="n">
        <f aca="false">IF(U416="ΝΑΙ",150,0)</f>
        <v>0</v>
      </c>
      <c r="W416" s="13"/>
      <c r="X416" s="13" t="n">
        <f aca="false">W416*17</f>
        <v>0</v>
      </c>
      <c r="Y416" s="13"/>
      <c r="Z416" s="23" t="n">
        <f aca="false">Y416*7</f>
        <v>0</v>
      </c>
      <c r="AA416" s="24" t="n">
        <f aca="false">H416+V416+P416+R416+T416+X416+Z416</f>
        <v>1075</v>
      </c>
      <c r="AB416" s="25"/>
    </row>
    <row r="417" s="26" customFormat="true" ht="14.25" hidden="false" customHeight="false" outlineLevel="0" collapsed="false">
      <c r="A417" s="13" t="n">
        <v>414</v>
      </c>
      <c r="B417" s="14" t="s">
        <v>1409</v>
      </c>
      <c r="C417" s="14" t="s">
        <v>1410</v>
      </c>
      <c r="D417" s="15" t="s">
        <v>1411</v>
      </c>
      <c r="E417" s="15" t="s">
        <v>127</v>
      </c>
      <c r="F417" s="16" t="s">
        <v>28</v>
      </c>
      <c r="G417" s="17" t="n">
        <v>8.6</v>
      </c>
      <c r="H417" s="18" t="n">
        <f aca="false">G417*110</f>
        <v>946</v>
      </c>
      <c r="I417" s="19" t="s">
        <v>28</v>
      </c>
      <c r="J417" s="20" t="str">
        <f aca="false">IF(AND(F417="ΝΑΙ",I417="ΝΑΙ"),"ΟΚ","ΑΠΟΡΡΙΠΤΕΤΑΙ")</f>
        <v>ΟΚ</v>
      </c>
      <c r="K417" s="21"/>
      <c r="L417" s="21"/>
      <c r="M417" s="21"/>
      <c r="N417" s="21"/>
      <c r="O417" s="17" t="s">
        <v>29</v>
      </c>
      <c r="P417" s="13" t="n">
        <f aca="false">IF(O417="ΑΡΙΣΤΗ",70,IF(O417="ΠΟΛΥ ΚΑΛΗ",50,IF(O417="ΚΑΛΗ",30,)))</f>
        <v>70</v>
      </c>
      <c r="Q417" s="13"/>
      <c r="R417" s="13" t="n">
        <f aca="false">IF(Q417="ΑΡΙΣΤΗ",70,IF(Q417="ΠΟΛΥ ΚΑΛΗ",50,IF(Q417="ΚΑΛΗ",30,)))</f>
        <v>0</v>
      </c>
      <c r="S417" s="13" t="s">
        <v>34</v>
      </c>
      <c r="T417" s="13" t="n">
        <f aca="false">IF(S417="ΑΡΙΣΤΗ",70,IF(S417="ΠΟΛΥ ΚΑΛΗ",50,IF(S417="ΚΑΛΗ",30,)))</f>
        <v>30</v>
      </c>
      <c r="U417" s="22"/>
      <c r="V417" s="13" t="n">
        <f aca="false">IF(U417="ΝΑΙ",150,0)</f>
        <v>0</v>
      </c>
      <c r="W417" s="13"/>
      <c r="X417" s="13" t="n">
        <f aca="false">W417*17</f>
        <v>0</v>
      </c>
      <c r="Y417" s="13" t="n">
        <v>4</v>
      </c>
      <c r="Z417" s="23" t="n">
        <f aca="false">Y417*7</f>
        <v>28</v>
      </c>
      <c r="AA417" s="24" t="n">
        <f aca="false">H417+V417+P417+R417+T417+X417+Z417</f>
        <v>1074</v>
      </c>
      <c r="AB417" s="25"/>
    </row>
    <row r="418" s="26" customFormat="true" ht="14.25" hidden="false" customHeight="false" outlineLevel="0" collapsed="false">
      <c r="A418" s="13" t="n">
        <v>415</v>
      </c>
      <c r="B418" s="14" t="s">
        <v>1412</v>
      </c>
      <c r="C418" s="14" t="s">
        <v>1413</v>
      </c>
      <c r="D418" s="15" t="s">
        <v>1414</v>
      </c>
      <c r="E418" s="15" t="s">
        <v>79</v>
      </c>
      <c r="F418" s="16" t="s">
        <v>28</v>
      </c>
      <c r="G418" s="17" t="n">
        <v>9.1</v>
      </c>
      <c r="H418" s="18" t="n">
        <f aca="false">G418*110</f>
        <v>1001</v>
      </c>
      <c r="I418" s="19" t="s">
        <v>28</v>
      </c>
      <c r="J418" s="20" t="str">
        <f aca="false">IF(AND(F418="ΝΑΙ",I418="ΝΑΙ"),"ΟΚ","ΑΠΟΡΡΙΠΤΕΤΑΙ")</f>
        <v>ΟΚ</v>
      </c>
      <c r="K418" s="21"/>
      <c r="L418" s="21" t="s">
        <v>28</v>
      </c>
      <c r="M418" s="21"/>
      <c r="N418" s="21"/>
      <c r="O418" s="17"/>
      <c r="P418" s="13" t="n">
        <f aca="false">IF(O418="ΑΡΙΣΤΗ",70,IF(O418="ΠΟΛΥ ΚΑΛΗ",50,IF(O418="ΚΑΛΗ",30,)))</f>
        <v>0</v>
      </c>
      <c r="Q418" s="13"/>
      <c r="R418" s="13" t="n">
        <f aca="false">IF(Q418="ΑΡΙΣΤΗ",70,IF(Q418="ΠΟΛΥ ΚΑΛΗ",50,IF(Q418="ΚΑΛΗ",30,)))</f>
        <v>0</v>
      </c>
      <c r="S418" s="13" t="s">
        <v>29</v>
      </c>
      <c r="T418" s="13" t="n">
        <f aca="false">IF(S418="ΑΡΙΣΤΗ",70,IF(S418="ΠΟΛΥ ΚΑΛΗ",50,IF(S418="ΚΑΛΗ",30,)))</f>
        <v>70</v>
      </c>
      <c r="U418" s="22"/>
      <c r="V418" s="13" t="n">
        <f aca="false">IF(U418="ΝΑΙ",150,0)</f>
        <v>0</v>
      </c>
      <c r="W418" s="13"/>
      <c r="X418" s="13" t="n">
        <f aca="false">W418*17</f>
        <v>0</v>
      </c>
      <c r="Y418" s="13"/>
      <c r="Z418" s="23" t="n">
        <f aca="false">Y418*7</f>
        <v>0</v>
      </c>
      <c r="AA418" s="24" t="n">
        <f aca="false">H418+V418+P418+R418+T418+X418+Z418</f>
        <v>1071</v>
      </c>
      <c r="AB418" s="25"/>
    </row>
    <row r="419" s="26" customFormat="true" ht="14.25" hidden="false" customHeight="false" outlineLevel="0" collapsed="false">
      <c r="A419" s="13" t="n">
        <v>416</v>
      </c>
      <c r="B419" s="14" t="s">
        <v>1415</v>
      </c>
      <c r="C419" s="14" t="s">
        <v>1416</v>
      </c>
      <c r="D419" s="15" t="s">
        <v>1417</v>
      </c>
      <c r="E419" s="15" t="s">
        <v>131</v>
      </c>
      <c r="F419" s="16" t="s">
        <v>28</v>
      </c>
      <c r="G419" s="17" t="n">
        <v>9.09</v>
      </c>
      <c r="H419" s="18" t="n">
        <f aca="false">G419*110</f>
        <v>999.9</v>
      </c>
      <c r="I419" s="19" t="s">
        <v>28</v>
      </c>
      <c r="J419" s="20" t="str">
        <f aca="false">IF(AND(F419="ΝΑΙ",I419="ΝΑΙ"),"ΟΚ","ΑΠΟΡΡΙΠΤΕΤΑΙ")</f>
        <v>ΟΚ</v>
      </c>
      <c r="K419" s="21"/>
      <c r="L419" s="21"/>
      <c r="M419" s="21"/>
      <c r="N419" s="21"/>
      <c r="O419" s="17"/>
      <c r="P419" s="13" t="n">
        <f aca="false">IF(O419="ΑΡΙΣΤΗ",70,IF(O419="ΠΟΛΥ ΚΑΛΗ",50,IF(O419="ΚΑΛΗ",30,)))</f>
        <v>0</v>
      </c>
      <c r="Q419" s="13"/>
      <c r="R419" s="13" t="n">
        <f aca="false">IF(Q419="ΑΡΙΣΤΗ",70,IF(Q419="ΠΟΛΥ ΚΑΛΗ",50,IF(Q419="ΚΑΛΗ",30,)))</f>
        <v>0</v>
      </c>
      <c r="S419" s="13" t="s">
        <v>29</v>
      </c>
      <c r="T419" s="13" t="n">
        <f aca="false">IF(S419="ΑΡΙΣΤΗ",70,IF(S419="ΠΟΛΥ ΚΑΛΗ",50,IF(S419="ΚΑΛΗ",30,)))</f>
        <v>70</v>
      </c>
      <c r="U419" s="22"/>
      <c r="V419" s="13" t="n">
        <f aca="false">IF(U419="ΝΑΙ",150,0)</f>
        <v>0</v>
      </c>
      <c r="W419" s="13"/>
      <c r="X419" s="13" t="n">
        <f aca="false">W419*17</f>
        <v>0</v>
      </c>
      <c r="Y419" s="13"/>
      <c r="Z419" s="23" t="n">
        <f aca="false">Y419*7</f>
        <v>0</v>
      </c>
      <c r="AA419" s="24" t="n">
        <f aca="false">H419+V419+P419+R419+T419+X419+Z419</f>
        <v>1069.9</v>
      </c>
      <c r="AB419" s="25"/>
    </row>
    <row r="420" s="26" customFormat="true" ht="14.25" hidden="false" customHeight="false" outlineLevel="0" collapsed="false">
      <c r="A420" s="13" t="n">
        <v>417</v>
      </c>
      <c r="B420" s="14" t="s">
        <v>1418</v>
      </c>
      <c r="C420" s="14" t="s">
        <v>1419</v>
      </c>
      <c r="D420" s="15" t="s">
        <v>1420</v>
      </c>
      <c r="E420" s="15" t="s">
        <v>79</v>
      </c>
      <c r="F420" s="16" t="s">
        <v>28</v>
      </c>
      <c r="G420" s="17" t="n">
        <v>8.36</v>
      </c>
      <c r="H420" s="18" t="n">
        <f aca="false">G420*110</f>
        <v>919.6</v>
      </c>
      <c r="I420" s="19" t="s">
        <v>28</v>
      </c>
      <c r="J420" s="20" t="str">
        <f aca="false">IF(AND(F420="ΝΑΙ",I420="ΝΑΙ"),"ΟΚ","ΑΠΟΡΡΙΠΤΕΤΑΙ")</f>
        <v>ΟΚ</v>
      </c>
      <c r="K420" s="21"/>
      <c r="L420" s="21"/>
      <c r="M420" s="21"/>
      <c r="N420" s="21"/>
      <c r="O420" s="17"/>
      <c r="P420" s="13" t="n">
        <f aca="false">IF(O420="ΑΡΙΣΤΗ",70,IF(O420="ΠΟΛΥ ΚΑΛΗ",50,IF(O420="ΚΑΛΗ",30,)))</f>
        <v>0</v>
      </c>
      <c r="Q420" s="13"/>
      <c r="R420" s="13" t="n">
        <f aca="false">IF(Q420="ΑΡΙΣΤΗ",70,IF(Q420="ΠΟΛΥ ΚΑΛΗ",50,IF(Q420="ΚΑΛΗ",30,)))</f>
        <v>0</v>
      </c>
      <c r="S420" s="13"/>
      <c r="T420" s="13" t="n">
        <f aca="false">IF(S420="ΑΡΙΣΤΗ",70,IF(S420="ΠΟΛΥ ΚΑΛΗ",50,IF(S420="ΚΑΛΗ",30,)))</f>
        <v>0</v>
      </c>
      <c r="U420" s="22" t="s">
        <v>28</v>
      </c>
      <c r="V420" s="13" t="n">
        <f aca="false">IF(U420="ΝΑΙ",150,0)</f>
        <v>150</v>
      </c>
      <c r="W420" s="13"/>
      <c r="X420" s="13" t="n">
        <f aca="false">W420*17</f>
        <v>0</v>
      </c>
      <c r="Y420" s="13"/>
      <c r="Z420" s="23" t="n">
        <f aca="false">Y420*7</f>
        <v>0</v>
      </c>
      <c r="AA420" s="24" t="n">
        <f aca="false">H420+V420+P420+R420+T420+X420+Z420</f>
        <v>1069.6</v>
      </c>
      <c r="AB420" s="25"/>
    </row>
    <row r="421" s="26" customFormat="true" ht="14.25" hidden="false" customHeight="false" outlineLevel="0" collapsed="false">
      <c r="A421" s="13" t="n">
        <v>418</v>
      </c>
      <c r="B421" s="14" t="s">
        <v>1421</v>
      </c>
      <c r="C421" s="14" t="s">
        <v>1422</v>
      </c>
      <c r="D421" s="15" t="s">
        <v>1423</v>
      </c>
      <c r="E421" s="15" t="s">
        <v>927</v>
      </c>
      <c r="F421" s="16" t="s">
        <v>28</v>
      </c>
      <c r="G421" s="17" t="n">
        <v>9.45</v>
      </c>
      <c r="H421" s="18" t="n">
        <f aca="false">G421*110</f>
        <v>1039.5</v>
      </c>
      <c r="I421" s="19" t="s">
        <v>28</v>
      </c>
      <c r="J421" s="20" t="str">
        <f aca="false">IF(AND(F421="ΝΑΙ",I421="ΝΑΙ"),"ΟΚ","ΑΠΟΡΡΙΠΤΕΤΑΙ")</f>
        <v>ΟΚ</v>
      </c>
      <c r="K421" s="21"/>
      <c r="L421" s="21"/>
      <c r="M421" s="21"/>
      <c r="N421" s="21"/>
      <c r="O421" s="17"/>
      <c r="P421" s="13" t="n">
        <f aca="false">IF(O421="ΑΡΙΣΤΗ",70,IF(O421="ΠΟΛΥ ΚΑΛΗ",50,IF(O421="ΚΑΛΗ",30,)))</f>
        <v>0</v>
      </c>
      <c r="Q421" s="13"/>
      <c r="R421" s="13" t="n">
        <f aca="false">IF(Q421="ΑΡΙΣΤΗ",70,IF(Q421="ΠΟΛΥ ΚΑΛΗ",50,IF(Q421="ΚΑΛΗ",30,)))</f>
        <v>0</v>
      </c>
      <c r="S421" s="13" t="s">
        <v>34</v>
      </c>
      <c r="T421" s="13" t="n">
        <f aca="false">IF(S421="ΑΡΙΣΤΗ",70,IF(S421="ΠΟΛΥ ΚΑΛΗ",50,IF(S421="ΚΑΛΗ",30,)))</f>
        <v>30</v>
      </c>
      <c r="U421" s="22"/>
      <c r="V421" s="13" t="n">
        <f aca="false">IF(U421="ΝΑΙ",150,0)</f>
        <v>0</v>
      </c>
      <c r="W421" s="13"/>
      <c r="X421" s="13" t="n">
        <f aca="false">W421*17</f>
        <v>0</v>
      </c>
      <c r="Y421" s="13"/>
      <c r="Z421" s="23" t="n">
        <f aca="false">Y421*7</f>
        <v>0</v>
      </c>
      <c r="AA421" s="24" t="n">
        <f aca="false">H421+V421+P421+R421+T421+X421+Z421</f>
        <v>1069.5</v>
      </c>
      <c r="AB421" s="25"/>
    </row>
    <row r="422" s="26" customFormat="true" ht="14.25" hidden="false" customHeight="false" outlineLevel="0" collapsed="false">
      <c r="A422" s="13" t="n">
        <v>419</v>
      </c>
      <c r="B422" s="14" t="s">
        <v>1424</v>
      </c>
      <c r="C422" s="14" t="s">
        <v>1425</v>
      </c>
      <c r="D422" s="15" t="s">
        <v>1426</v>
      </c>
      <c r="E422" s="15" t="s">
        <v>881</v>
      </c>
      <c r="F422" s="16" t="s">
        <v>28</v>
      </c>
      <c r="G422" s="17" t="n">
        <v>7.17</v>
      </c>
      <c r="H422" s="18" t="n">
        <f aca="false">G422*110</f>
        <v>788.7</v>
      </c>
      <c r="I422" s="19" t="s">
        <v>28</v>
      </c>
      <c r="J422" s="20" t="str">
        <f aca="false">IF(AND(F422="ΝΑΙ",I422="ΝΑΙ"),"ΟΚ","ΑΠΟΡΡΙΠΤΕΤΑΙ")</f>
        <v>ΟΚ</v>
      </c>
      <c r="K422" s="21"/>
      <c r="L422" s="21"/>
      <c r="M422" s="21" t="s">
        <v>28</v>
      </c>
      <c r="N422" s="21"/>
      <c r="O422" s="17"/>
      <c r="P422" s="13" t="n">
        <f aca="false">IF(O422="ΑΡΙΣΤΗ",70,IF(O422="ΠΟΛΥ ΚΑΛΗ",50,IF(O422="ΚΑΛΗ",30,)))</f>
        <v>0</v>
      </c>
      <c r="Q422" s="13"/>
      <c r="R422" s="13" t="n">
        <f aca="false">IF(Q422="ΑΡΙΣΤΗ",70,IF(Q422="ΠΟΛΥ ΚΑΛΗ",50,IF(Q422="ΚΑΛΗ",30,)))</f>
        <v>0</v>
      </c>
      <c r="S422" s="13"/>
      <c r="T422" s="13" t="n">
        <f aca="false">IF(S422="ΑΡΙΣΤΗ",70,IF(S422="ΠΟΛΥ ΚΑΛΗ",50,IF(S422="ΚΑΛΗ",30,)))</f>
        <v>0</v>
      </c>
      <c r="U422" s="22"/>
      <c r="V422" s="13" t="n">
        <f aca="false">IF(U422="ΝΑΙ",150,0)</f>
        <v>0</v>
      </c>
      <c r="W422" s="13"/>
      <c r="X422" s="13" t="n">
        <f aca="false">W422*17</f>
        <v>0</v>
      </c>
      <c r="Y422" s="13" t="n">
        <v>40</v>
      </c>
      <c r="Z422" s="23" t="n">
        <f aca="false">Y422*7</f>
        <v>280</v>
      </c>
      <c r="AA422" s="24" t="n">
        <f aca="false">H422+V422+P422+R422+T422+X422+Z422</f>
        <v>1068.7</v>
      </c>
      <c r="AB422" s="25"/>
    </row>
    <row r="423" s="26" customFormat="true" ht="14.25" hidden="false" customHeight="false" outlineLevel="0" collapsed="false">
      <c r="A423" s="13" t="n">
        <v>420</v>
      </c>
      <c r="B423" s="14" t="s">
        <v>1427</v>
      </c>
      <c r="C423" s="14" t="s">
        <v>1428</v>
      </c>
      <c r="D423" s="15" t="s">
        <v>564</v>
      </c>
      <c r="E423" s="15" t="s">
        <v>1429</v>
      </c>
      <c r="F423" s="16" t="s">
        <v>28</v>
      </c>
      <c r="G423" s="17" t="n">
        <v>8.8</v>
      </c>
      <c r="H423" s="18" t="n">
        <f aca="false">G423*110</f>
        <v>968</v>
      </c>
      <c r="I423" s="19" t="s">
        <v>28</v>
      </c>
      <c r="J423" s="20" t="str">
        <f aca="false">IF(AND(F423="ΝΑΙ",I423="ΝΑΙ"),"ΟΚ","ΑΠΟΡΡΙΠΤΕΤΑΙ")</f>
        <v>ΟΚ</v>
      </c>
      <c r="K423" s="21"/>
      <c r="L423" s="21"/>
      <c r="M423" s="21"/>
      <c r="N423" s="21"/>
      <c r="O423" s="17"/>
      <c r="P423" s="13" t="n">
        <f aca="false">IF(O423="ΑΡΙΣΤΗ",70,IF(O423="ΠΟΛΥ ΚΑΛΗ",50,IF(O423="ΚΑΛΗ",30,)))</f>
        <v>0</v>
      </c>
      <c r="Q423" s="13"/>
      <c r="R423" s="13" t="n">
        <f aca="false">IF(Q423="ΑΡΙΣΤΗ",70,IF(Q423="ΠΟΛΥ ΚΑΛΗ",50,IF(Q423="ΚΑΛΗ",30,)))</f>
        <v>0</v>
      </c>
      <c r="S423" s="13" t="s">
        <v>34</v>
      </c>
      <c r="T423" s="13" t="n">
        <f aca="false">IF(S423="ΑΡΙΣΤΗ",70,IF(S423="ΠΟΛΥ ΚΑΛΗ",50,IF(S423="ΚΑΛΗ",30,)))</f>
        <v>30</v>
      </c>
      <c r="U423" s="22"/>
      <c r="V423" s="13" t="n">
        <f aca="false">IF(U423="ΝΑΙ",150,0)</f>
        <v>0</v>
      </c>
      <c r="W423" s="13"/>
      <c r="X423" s="13" t="n">
        <f aca="false">W423*17</f>
        <v>0</v>
      </c>
      <c r="Y423" s="13" t="n">
        <v>10</v>
      </c>
      <c r="Z423" s="23" t="n">
        <f aca="false">Y423*7</f>
        <v>70</v>
      </c>
      <c r="AA423" s="24" t="n">
        <f aca="false">H423+V423+P423+R423+T423+X423+Z423</f>
        <v>1068</v>
      </c>
      <c r="AB423" s="25"/>
    </row>
    <row r="424" s="26" customFormat="true" ht="14.25" hidden="false" customHeight="false" outlineLevel="0" collapsed="false">
      <c r="A424" s="13" t="n">
        <v>421</v>
      </c>
      <c r="B424" s="14" t="s">
        <v>1430</v>
      </c>
      <c r="C424" s="14" t="s">
        <v>1431</v>
      </c>
      <c r="D424" s="15" t="s">
        <v>1432</v>
      </c>
      <c r="E424" s="15" t="s">
        <v>1433</v>
      </c>
      <c r="F424" s="16" t="s">
        <v>28</v>
      </c>
      <c r="G424" s="17" t="n">
        <v>8.07</v>
      </c>
      <c r="H424" s="18" t="n">
        <f aca="false">G424*110</f>
        <v>887.7</v>
      </c>
      <c r="I424" s="19" t="s">
        <v>28</v>
      </c>
      <c r="J424" s="20" t="str">
        <f aca="false">IF(AND(F424="ΝΑΙ",I424="ΝΑΙ"),"ΟΚ","ΑΠΟΡΡΙΠΤΕΤΑΙ")</f>
        <v>ΟΚ</v>
      </c>
      <c r="K424" s="21"/>
      <c r="L424" s="21"/>
      <c r="M424" s="21"/>
      <c r="N424" s="21"/>
      <c r="O424" s="17"/>
      <c r="P424" s="13" t="n">
        <f aca="false">IF(O424="ΑΡΙΣΤΗ",70,IF(O424="ΠΟΛΥ ΚΑΛΗ",50,IF(O424="ΚΑΛΗ",30,)))</f>
        <v>0</v>
      </c>
      <c r="Q424" s="13"/>
      <c r="R424" s="13" t="n">
        <f aca="false">IF(Q424="ΑΡΙΣΤΗ",70,IF(Q424="ΠΟΛΥ ΚΑΛΗ",50,IF(Q424="ΚΑΛΗ",30,)))</f>
        <v>0</v>
      </c>
      <c r="S424" s="13" t="s">
        <v>34</v>
      </c>
      <c r="T424" s="13" t="n">
        <f aca="false">IF(S424="ΑΡΙΣΤΗ",70,IF(S424="ΠΟΛΥ ΚΑΛΗ",50,IF(S424="ΚΑΛΗ",30,)))</f>
        <v>30</v>
      </c>
      <c r="U424" s="22" t="s">
        <v>28</v>
      </c>
      <c r="V424" s="13" t="n">
        <f aca="false">IF(U424="ΝΑΙ",150,0)</f>
        <v>150</v>
      </c>
      <c r="W424" s="13"/>
      <c r="X424" s="13" t="n">
        <f aca="false">W424*17</f>
        <v>0</v>
      </c>
      <c r="Y424" s="13"/>
      <c r="Z424" s="23" t="n">
        <f aca="false">Y424*7</f>
        <v>0</v>
      </c>
      <c r="AA424" s="24" t="n">
        <f aca="false">H424+V424+P424+R424+T424+X424+Z424</f>
        <v>1067.7</v>
      </c>
      <c r="AB424" s="25"/>
    </row>
    <row r="425" s="26" customFormat="true" ht="14.25" hidden="false" customHeight="false" outlineLevel="0" collapsed="false">
      <c r="A425" s="13" t="n">
        <v>422</v>
      </c>
      <c r="B425" s="14" t="s">
        <v>1434</v>
      </c>
      <c r="C425" s="14" t="s">
        <v>1435</v>
      </c>
      <c r="D425" s="15" t="s">
        <v>1436</v>
      </c>
      <c r="E425" s="15" t="s">
        <v>703</v>
      </c>
      <c r="F425" s="16" t="s">
        <v>28</v>
      </c>
      <c r="G425" s="17" t="n">
        <v>9.43</v>
      </c>
      <c r="H425" s="18" t="n">
        <f aca="false">G425*110</f>
        <v>1037.3</v>
      </c>
      <c r="I425" s="19" t="s">
        <v>28</v>
      </c>
      <c r="J425" s="20" t="str">
        <f aca="false">IF(AND(F425="ΝΑΙ",I425="ΝΑΙ"),"ΟΚ","ΑΠΟΡΡΙΠΤΕΤΑΙ")</f>
        <v>ΟΚ</v>
      </c>
      <c r="K425" s="21"/>
      <c r="L425" s="21"/>
      <c r="M425" s="21"/>
      <c r="N425" s="21"/>
      <c r="O425" s="17"/>
      <c r="P425" s="13" t="n">
        <f aca="false">IF(O425="ΑΡΙΣΤΗ",70,IF(O425="ΠΟΛΥ ΚΑΛΗ",50,IF(O425="ΚΑΛΗ",30,)))</f>
        <v>0</v>
      </c>
      <c r="Q425" s="13"/>
      <c r="R425" s="13" t="n">
        <f aca="false">IF(Q425="ΑΡΙΣΤΗ",70,IF(Q425="ΠΟΛΥ ΚΑΛΗ",50,IF(Q425="ΚΑΛΗ",30,)))</f>
        <v>0</v>
      </c>
      <c r="S425" s="13" t="s">
        <v>34</v>
      </c>
      <c r="T425" s="13" t="n">
        <f aca="false">IF(S425="ΑΡΙΣΤΗ",70,IF(S425="ΠΟΛΥ ΚΑΛΗ",50,IF(S425="ΚΑΛΗ",30,)))</f>
        <v>30</v>
      </c>
      <c r="U425" s="22"/>
      <c r="V425" s="13" t="n">
        <f aca="false">IF(U425="ΝΑΙ",150,0)</f>
        <v>0</v>
      </c>
      <c r="W425" s="13"/>
      <c r="X425" s="13" t="n">
        <f aca="false">W425*17</f>
        <v>0</v>
      </c>
      <c r="Y425" s="13"/>
      <c r="Z425" s="23" t="n">
        <f aca="false">Y425*7</f>
        <v>0</v>
      </c>
      <c r="AA425" s="24" t="n">
        <f aca="false">H425+V425+P425+R425+T425+X425+Z425</f>
        <v>1067.3</v>
      </c>
      <c r="AB425" s="25"/>
    </row>
    <row r="426" s="26" customFormat="true" ht="14.25" hidden="false" customHeight="false" outlineLevel="0" collapsed="false">
      <c r="A426" s="13" t="n">
        <v>423</v>
      </c>
      <c r="B426" s="14" t="s">
        <v>1437</v>
      </c>
      <c r="C426" s="14" t="s">
        <v>1438</v>
      </c>
      <c r="D426" s="15" t="s">
        <v>1439</v>
      </c>
      <c r="E426" s="15" t="s">
        <v>1440</v>
      </c>
      <c r="F426" s="16" t="s">
        <v>28</v>
      </c>
      <c r="G426" s="17" t="n">
        <v>9.05</v>
      </c>
      <c r="H426" s="18" t="n">
        <f aca="false">G426*110</f>
        <v>995.5</v>
      </c>
      <c r="I426" s="19" t="s">
        <v>28</v>
      </c>
      <c r="J426" s="20" t="str">
        <f aca="false">IF(AND(F426="ΝΑΙ",I426="ΝΑΙ"),"ΟΚ","ΑΠΟΡΡΙΠΤΕΤΑΙ")</f>
        <v>ΟΚ</v>
      </c>
      <c r="K426" s="21"/>
      <c r="L426" s="21"/>
      <c r="M426" s="21"/>
      <c r="N426" s="21"/>
      <c r="O426" s="17"/>
      <c r="P426" s="13" t="n">
        <f aca="false">IF(O426="ΑΡΙΣΤΗ",70,IF(O426="ΠΟΛΥ ΚΑΛΗ",50,IF(O426="ΚΑΛΗ",30,)))</f>
        <v>0</v>
      </c>
      <c r="Q426" s="13"/>
      <c r="R426" s="13" t="n">
        <f aca="false">IF(Q426="ΑΡΙΣΤΗ",70,IF(Q426="ΠΟΛΥ ΚΑΛΗ",50,IF(Q426="ΚΑΛΗ",30,)))</f>
        <v>0</v>
      </c>
      <c r="S426" s="13" t="s">
        <v>29</v>
      </c>
      <c r="T426" s="13" t="n">
        <f aca="false">IF(S426="ΑΡΙΣΤΗ",70,IF(S426="ΠΟΛΥ ΚΑΛΗ",50,IF(S426="ΚΑΛΗ",30,)))</f>
        <v>70</v>
      </c>
      <c r="U426" s="22"/>
      <c r="V426" s="13" t="n">
        <f aca="false">IF(U426="ΝΑΙ",150,0)</f>
        <v>0</v>
      </c>
      <c r="W426" s="13"/>
      <c r="X426" s="13" t="n">
        <f aca="false">W426*17</f>
        <v>0</v>
      </c>
      <c r="Y426" s="13"/>
      <c r="Z426" s="23" t="n">
        <f aca="false">Y426*7</f>
        <v>0</v>
      </c>
      <c r="AA426" s="24" t="n">
        <f aca="false">H426+V426+P426+R426+T426+X426+Z426</f>
        <v>1065.5</v>
      </c>
      <c r="AB426" s="25"/>
    </row>
    <row r="427" s="26" customFormat="true" ht="14.25" hidden="false" customHeight="false" outlineLevel="0" collapsed="false">
      <c r="A427" s="13" t="n">
        <v>424</v>
      </c>
      <c r="B427" s="14" t="s">
        <v>1441</v>
      </c>
      <c r="C427" s="14" t="s">
        <v>1442</v>
      </c>
      <c r="D427" s="15" t="s">
        <v>1443</v>
      </c>
      <c r="E427" s="15" t="s">
        <v>311</v>
      </c>
      <c r="F427" s="16" t="s">
        <v>28</v>
      </c>
      <c r="G427" s="17" t="n">
        <v>9.41</v>
      </c>
      <c r="H427" s="18" t="n">
        <f aca="false">G427*110</f>
        <v>1035.1</v>
      </c>
      <c r="I427" s="19" t="s">
        <v>28</v>
      </c>
      <c r="J427" s="20" t="str">
        <f aca="false">IF(AND(F427="ΝΑΙ",I427="ΝΑΙ"),"ΟΚ","ΑΠΟΡΡΙΠΤΕΤΑΙ")</f>
        <v>ΟΚ</v>
      </c>
      <c r="K427" s="21"/>
      <c r="L427" s="21"/>
      <c r="M427" s="21"/>
      <c r="N427" s="21"/>
      <c r="O427" s="17"/>
      <c r="P427" s="13" t="n">
        <f aca="false">IF(O427="ΑΡΙΣΤΗ",70,IF(O427="ΠΟΛΥ ΚΑΛΗ",50,IF(O427="ΚΑΛΗ",30,)))</f>
        <v>0</v>
      </c>
      <c r="Q427" s="13"/>
      <c r="R427" s="13" t="n">
        <f aca="false">IF(Q427="ΑΡΙΣΤΗ",70,IF(Q427="ΠΟΛΥ ΚΑΛΗ",50,IF(Q427="ΚΑΛΗ",30,)))</f>
        <v>0</v>
      </c>
      <c r="S427" s="13" t="s">
        <v>34</v>
      </c>
      <c r="T427" s="13" t="n">
        <f aca="false">IF(S427="ΑΡΙΣΤΗ",70,IF(S427="ΠΟΛΥ ΚΑΛΗ",50,IF(S427="ΚΑΛΗ",30,)))</f>
        <v>30</v>
      </c>
      <c r="U427" s="22"/>
      <c r="V427" s="13" t="n">
        <f aca="false">IF(U427="ΝΑΙ",150,0)</f>
        <v>0</v>
      </c>
      <c r="W427" s="13"/>
      <c r="X427" s="13" t="n">
        <f aca="false">W427*17</f>
        <v>0</v>
      </c>
      <c r="Y427" s="13"/>
      <c r="Z427" s="23" t="n">
        <f aca="false">Y427*7</f>
        <v>0</v>
      </c>
      <c r="AA427" s="24" t="n">
        <f aca="false">H427+V427+P427+R427+T427+X427+Z427</f>
        <v>1065.1</v>
      </c>
      <c r="AB427" s="25"/>
    </row>
    <row r="428" s="26" customFormat="true" ht="14.25" hidden="false" customHeight="false" outlineLevel="0" collapsed="false">
      <c r="A428" s="13" t="n">
        <v>425</v>
      </c>
      <c r="B428" s="14" t="s">
        <v>1444</v>
      </c>
      <c r="C428" s="14" t="s">
        <v>1445</v>
      </c>
      <c r="D428" s="15" t="s">
        <v>1446</v>
      </c>
      <c r="E428" s="15" t="s">
        <v>1447</v>
      </c>
      <c r="F428" s="16" t="s">
        <v>28</v>
      </c>
      <c r="G428" s="17" t="n">
        <v>8</v>
      </c>
      <c r="H428" s="18" t="n">
        <f aca="false">G428*110</f>
        <v>880</v>
      </c>
      <c r="I428" s="19" t="s">
        <v>28</v>
      </c>
      <c r="J428" s="20" t="str">
        <f aca="false">IF(AND(F428="ΝΑΙ",I428="ΝΑΙ"),"ΟΚ","ΑΠΟΡΡΙΠΤΕΤΑΙ")</f>
        <v>ΟΚ</v>
      </c>
      <c r="K428" s="21"/>
      <c r="L428" s="21" t="s">
        <v>28</v>
      </c>
      <c r="M428" s="21"/>
      <c r="N428" s="21"/>
      <c r="O428" s="17"/>
      <c r="P428" s="13" t="n">
        <f aca="false">IF(O428="ΑΡΙΣΤΗ",70,IF(O428="ΠΟΛΥ ΚΑΛΗ",50,IF(O428="ΚΑΛΗ",30,)))</f>
        <v>0</v>
      </c>
      <c r="Q428" s="13"/>
      <c r="R428" s="13" t="n">
        <f aca="false">IF(Q428="ΑΡΙΣΤΗ",70,IF(Q428="ΠΟΛΥ ΚΑΛΗ",50,IF(Q428="ΚΑΛΗ",30,)))</f>
        <v>0</v>
      </c>
      <c r="S428" s="13"/>
      <c r="T428" s="13" t="n">
        <f aca="false">IF(S428="ΑΡΙΣΤΗ",70,IF(S428="ΠΟΛΥ ΚΑΛΗ",50,IF(S428="ΚΑΛΗ",30,)))</f>
        <v>0</v>
      </c>
      <c r="U428" s="22" t="s">
        <v>28</v>
      </c>
      <c r="V428" s="13" t="n">
        <f aca="false">IF(U428="ΝΑΙ",150,0)</f>
        <v>150</v>
      </c>
      <c r="W428" s="13"/>
      <c r="X428" s="13" t="n">
        <f aca="false">W428*17</f>
        <v>0</v>
      </c>
      <c r="Y428" s="13" t="n">
        <v>5</v>
      </c>
      <c r="Z428" s="23" t="n">
        <f aca="false">Y428*7</f>
        <v>35</v>
      </c>
      <c r="AA428" s="24" t="n">
        <f aca="false">H428+V428+P428+R428+T428+X428+Z428</f>
        <v>1065</v>
      </c>
      <c r="AB428" s="25"/>
    </row>
    <row r="429" s="26" customFormat="true" ht="14.25" hidden="false" customHeight="false" outlineLevel="0" collapsed="false">
      <c r="A429" s="13" t="n">
        <v>426</v>
      </c>
      <c r="B429" s="14" t="s">
        <v>1448</v>
      </c>
      <c r="C429" s="14" t="s">
        <v>1449</v>
      </c>
      <c r="D429" s="15" t="s">
        <v>1450</v>
      </c>
      <c r="E429" s="15" t="s">
        <v>166</v>
      </c>
      <c r="F429" s="16" t="s">
        <v>28</v>
      </c>
      <c r="G429" s="17" t="n">
        <v>9.68</v>
      </c>
      <c r="H429" s="18" t="n">
        <f aca="false">G429*110</f>
        <v>1064.8</v>
      </c>
      <c r="I429" s="19" t="s">
        <v>28</v>
      </c>
      <c r="J429" s="20" t="str">
        <f aca="false">IF(AND(F429="ΝΑΙ",I429="ΝΑΙ"),"ΟΚ","ΑΠΟΡΡΙΠΤΕΤΑΙ")</f>
        <v>ΟΚ</v>
      </c>
      <c r="K429" s="21"/>
      <c r="L429" s="21"/>
      <c r="M429" s="21"/>
      <c r="N429" s="21"/>
      <c r="O429" s="17"/>
      <c r="P429" s="13" t="n">
        <f aca="false">IF(O429="ΑΡΙΣΤΗ",70,IF(O429="ΠΟΛΥ ΚΑΛΗ",50,IF(O429="ΚΑΛΗ",30,)))</f>
        <v>0</v>
      </c>
      <c r="Q429" s="13"/>
      <c r="R429" s="13" t="n">
        <f aca="false">IF(Q429="ΑΡΙΣΤΗ",70,IF(Q429="ΠΟΛΥ ΚΑΛΗ",50,IF(Q429="ΚΑΛΗ",30,)))</f>
        <v>0</v>
      </c>
      <c r="S429" s="13"/>
      <c r="T429" s="13" t="n">
        <f aca="false">IF(S429="ΑΡΙΣΤΗ",70,IF(S429="ΠΟΛΥ ΚΑΛΗ",50,IF(S429="ΚΑΛΗ",30,)))</f>
        <v>0</v>
      </c>
      <c r="U429" s="22"/>
      <c r="V429" s="13" t="n">
        <f aca="false">IF(U429="ΝΑΙ",150,0)</f>
        <v>0</v>
      </c>
      <c r="W429" s="13"/>
      <c r="X429" s="13" t="n">
        <f aca="false">W429*17</f>
        <v>0</v>
      </c>
      <c r="Y429" s="13"/>
      <c r="Z429" s="23" t="n">
        <f aca="false">Y429*7</f>
        <v>0</v>
      </c>
      <c r="AA429" s="24" t="n">
        <f aca="false">H429+V429+P429+R429+T429+X429+Z429</f>
        <v>1064.8</v>
      </c>
      <c r="AB429" s="25"/>
    </row>
    <row r="430" s="26" customFormat="true" ht="14.25" hidden="false" customHeight="false" outlineLevel="0" collapsed="false">
      <c r="A430" s="13" t="n">
        <v>427</v>
      </c>
      <c r="B430" s="14" t="s">
        <v>1451</v>
      </c>
      <c r="C430" s="14" t="s">
        <v>1452</v>
      </c>
      <c r="D430" s="15" t="s">
        <v>1453</v>
      </c>
      <c r="E430" s="15" t="s">
        <v>1339</v>
      </c>
      <c r="F430" s="16" t="s">
        <v>28</v>
      </c>
      <c r="G430" s="17" t="n">
        <v>8.95</v>
      </c>
      <c r="H430" s="18" t="n">
        <f aca="false">G430*110</f>
        <v>984.5</v>
      </c>
      <c r="I430" s="19" t="s">
        <v>28</v>
      </c>
      <c r="J430" s="20" t="str">
        <f aca="false">IF(AND(F430="ΝΑΙ",I430="ΝΑΙ"),"ΟΚ","ΑΠΟΡΡΙΠΤΕΤΑΙ")</f>
        <v>ΟΚ</v>
      </c>
      <c r="K430" s="21"/>
      <c r="L430" s="21"/>
      <c r="M430" s="21"/>
      <c r="N430" s="21"/>
      <c r="O430" s="17" t="s">
        <v>139</v>
      </c>
      <c r="P430" s="13" t="n">
        <f aca="false">IF(O430="ΑΡΙΣΤΗ",70,IF(O430="ΠΟΛΥ ΚΑΛΗ",50,IF(O430="ΚΑΛΗ",30,)))</f>
        <v>50</v>
      </c>
      <c r="Q430" s="13"/>
      <c r="R430" s="13" t="n">
        <f aca="false">IF(Q430="ΑΡΙΣΤΗ",70,IF(Q430="ΠΟΛΥ ΚΑΛΗ",50,IF(Q430="ΚΑΛΗ",30,)))</f>
        <v>0</v>
      </c>
      <c r="S430" s="13" t="s">
        <v>34</v>
      </c>
      <c r="T430" s="13" t="n">
        <f aca="false">IF(S430="ΑΡΙΣΤΗ",70,IF(S430="ΠΟΛΥ ΚΑΛΗ",50,IF(S430="ΚΑΛΗ",30,)))</f>
        <v>30</v>
      </c>
      <c r="U430" s="22"/>
      <c r="V430" s="13" t="n">
        <f aca="false">IF(U430="ΝΑΙ",150,0)</f>
        <v>0</v>
      </c>
      <c r="W430" s="13"/>
      <c r="X430" s="13" t="n">
        <f aca="false">W430*17</f>
        <v>0</v>
      </c>
      <c r="Y430" s="13"/>
      <c r="Z430" s="23" t="n">
        <f aca="false">Y430*7</f>
        <v>0</v>
      </c>
      <c r="AA430" s="24" t="n">
        <f aca="false">H430+V430+P430+R430+T430+X430+Z430</f>
        <v>1064.5</v>
      </c>
      <c r="AB430" s="25"/>
    </row>
    <row r="431" s="26" customFormat="true" ht="14.25" hidden="false" customHeight="false" outlineLevel="0" collapsed="false">
      <c r="A431" s="13" t="n">
        <v>428</v>
      </c>
      <c r="B431" s="14" t="s">
        <v>1454</v>
      </c>
      <c r="C431" s="14" t="s">
        <v>1455</v>
      </c>
      <c r="D431" s="15" t="s">
        <v>1456</v>
      </c>
      <c r="E431" s="15" t="s">
        <v>1457</v>
      </c>
      <c r="F431" s="16" t="s">
        <v>28</v>
      </c>
      <c r="G431" s="17" t="n">
        <v>7.8</v>
      </c>
      <c r="H431" s="18" t="n">
        <f aca="false">G431*110</f>
        <v>858</v>
      </c>
      <c r="I431" s="19" t="s">
        <v>28</v>
      </c>
      <c r="J431" s="20" t="str">
        <f aca="false">IF(AND(F431="ΝΑΙ",I431="ΝΑΙ"),"ΟΚ","ΑΠΟΡΡΙΠΤΕΤΑΙ")</f>
        <v>ΟΚ</v>
      </c>
      <c r="K431" s="21"/>
      <c r="L431" s="21"/>
      <c r="M431" s="21"/>
      <c r="N431" s="21" t="s">
        <v>28</v>
      </c>
      <c r="O431" s="17"/>
      <c r="P431" s="13" t="n">
        <f aca="false">IF(O431="ΑΡΙΣΤΗ",70,IF(O431="ΠΟΛΥ ΚΑΛΗ",50,IF(O431="ΚΑΛΗ",30,)))</f>
        <v>0</v>
      </c>
      <c r="Q431" s="13"/>
      <c r="R431" s="13" t="n">
        <f aca="false">IF(Q431="ΑΡΙΣΤΗ",70,IF(Q431="ΠΟΛΥ ΚΑΛΗ",50,IF(Q431="ΚΑΛΗ",30,)))</f>
        <v>0</v>
      </c>
      <c r="S431" s="13"/>
      <c r="T431" s="13" t="n">
        <f aca="false">IF(S431="ΑΡΙΣΤΗ",70,IF(S431="ΠΟΛΥ ΚΑΛΗ",50,IF(S431="ΚΑΛΗ",30,)))</f>
        <v>0</v>
      </c>
      <c r="U431" s="22" t="s">
        <v>28</v>
      </c>
      <c r="V431" s="13" t="n">
        <f aca="false">IF(U431="ΝΑΙ",150,0)</f>
        <v>150</v>
      </c>
      <c r="W431" s="13"/>
      <c r="X431" s="13" t="n">
        <f aca="false">W431*17</f>
        <v>0</v>
      </c>
      <c r="Y431" s="13" t="n">
        <v>8</v>
      </c>
      <c r="Z431" s="23" t="n">
        <f aca="false">Y431*7</f>
        <v>56</v>
      </c>
      <c r="AA431" s="24" t="n">
        <f aca="false">H431+V431+P431+R431+T431+X431+Z431</f>
        <v>1064</v>
      </c>
      <c r="AB431" s="25"/>
    </row>
    <row r="432" s="26" customFormat="true" ht="14.25" hidden="false" customHeight="false" outlineLevel="0" collapsed="false">
      <c r="A432" s="13" t="n">
        <v>429</v>
      </c>
      <c r="B432" s="14" t="s">
        <v>1458</v>
      </c>
      <c r="C432" s="14" t="s">
        <v>1459</v>
      </c>
      <c r="D432" s="15" t="s">
        <v>1460</v>
      </c>
      <c r="E432" s="15" t="s">
        <v>166</v>
      </c>
      <c r="F432" s="16" t="s">
        <v>28</v>
      </c>
      <c r="G432" s="17" t="n">
        <v>9.4</v>
      </c>
      <c r="H432" s="18" t="n">
        <f aca="false">G432*110</f>
        <v>1034</v>
      </c>
      <c r="I432" s="19" t="s">
        <v>28</v>
      </c>
      <c r="J432" s="20" t="str">
        <f aca="false">IF(AND(F432="ΝΑΙ",I432="ΝΑΙ"),"ΟΚ","ΑΠΟΡΡΙΠΤΕΤΑΙ")</f>
        <v>ΟΚ</v>
      </c>
      <c r="K432" s="21"/>
      <c r="L432" s="21"/>
      <c r="M432" s="21"/>
      <c r="N432" s="21"/>
      <c r="O432" s="17"/>
      <c r="P432" s="13" t="n">
        <f aca="false">IF(O432="ΑΡΙΣΤΗ",70,IF(O432="ΠΟΛΥ ΚΑΛΗ",50,IF(O432="ΚΑΛΗ",30,)))</f>
        <v>0</v>
      </c>
      <c r="Q432" s="13"/>
      <c r="R432" s="13" t="n">
        <f aca="false">IF(Q432="ΑΡΙΣΤΗ",70,IF(Q432="ΠΟΛΥ ΚΑΛΗ",50,IF(Q432="ΚΑΛΗ",30,)))</f>
        <v>0</v>
      </c>
      <c r="S432" s="13" t="s">
        <v>34</v>
      </c>
      <c r="T432" s="13" t="n">
        <f aca="false">IF(S432="ΑΡΙΣΤΗ",70,IF(S432="ΠΟΛΥ ΚΑΛΗ",50,IF(S432="ΚΑΛΗ",30,)))</f>
        <v>30</v>
      </c>
      <c r="U432" s="22"/>
      <c r="V432" s="13" t="n">
        <f aca="false">IF(U432="ΝΑΙ",150,0)</f>
        <v>0</v>
      </c>
      <c r="W432" s="13"/>
      <c r="X432" s="13" t="n">
        <f aca="false">W432*17</f>
        <v>0</v>
      </c>
      <c r="Y432" s="13"/>
      <c r="Z432" s="23" t="n">
        <f aca="false">Y432*7</f>
        <v>0</v>
      </c>
      <c r="AA432" s="24" t="n">
        <f aca="false">H432+V432+P432+R432+T432+X432+Z432</f>
        <v>1064</v>
      </c>
      <c r="AB432" s="25"/>
    </row>
    <row r="433" s="26" customFormat="true" ht="14.25" hidden="false" customHeight="false" outlineLevel="0" collapsed="false">
      <c r="A433" s="13" t="n">
        <v>430</v>
      </c>
      <c r="B433" s="14" t="s">
        <v>1461</v>
      </c>
      <c r="C433" s="14" t="s">
        <v>1462</v>
      </c>
      <c r="D433" s="15" t="s">
        <v>1463</v>
      </c>
      <c r="E433" s="15" t="s">
        <v>568</v>
      </c>
      <c r="F433" s="16" t="s">
        <v>28</v>
      </c>
      <c r="G433" s="17" t="n">
        <v>8.6</v>
      </c>
      <c r="H433" s="18" t="n">
        <f aca="false">G433*110</f>
        <v>946</v>
      </c>
      <c r="I433" s="19" t="s">
        <v>28</v>
      </c>
      <c r="J433" s="20" t="str">
        <f aca="false">IF(AND(F433="ΝΑΙ",I433="ΝΑΙ"),"ΟΚ","ΑΠΟΡΡΙΠΤΕΤΑΙ")</f>
        <v>ΟΚ</v>
      </c>
      <c r="K433" s="21"/>
      <c r="L433" s="21" t="s">
        <v>28</v>
      </c>
      <c r="M433" s="21"/>
      <c r="N433" s="21"/>
      <c r="O433" s="17" t="s">
        <v>34</v>
      </c>
      <c r="P433" s="13" t="n">
        <f aca="false">IF(O433="ΑΡΙΣΤΗ",70,IF(O433="ΠΟΛΥ ΚΑΛΗ",50,IF(O433="ΚΑΛΗ",30,)))</f>
        <v>30</v>
      </c>
      <c r="Q433" s="13"/>
      <c r="R433" s="13" t="n">
        <f aca="false">IF(Q433="ΑΡΙΣΤΗ",70,IF(Q433="ΠΟΛΥ ΚΑΛΗ",50,IF(Q433="ΚΑΛΗ",30,)))</f>
        <v>0</v>
      </c>
      <c r="S433" s="13" t="s">
        <v>34</v>
      </c>
      <c r="T433" s="13" t="n">
        <f aca="false">IF(S433="ΑΡΙΣΤΗ",70,IF(S433="ΠΟΛΥ ΚΑΛΗ",50,IF(S433="ΚΑΛΗ",30,)))</f>
        <v>30</v>
      </c>
      <c r="U433" s="22"/>
      <c r="V433" s="13" t="n">
        <f aca="false">IF(U433="ΝΑΙ",150,0)</f>
        <v>0</v>
      </c>
      <c r="W433" s="13"/>
      <c r="X433" s="13" t="n">
        <f aca="false">W433*17</f>
        <v>0</v>
      </c>
      <c r="Y433" s="13" t="n">
        <v>8</v>
      </c>
      <c r="Z433" s="23" t="n">
        <f aca="false">Y433*7</f>
        <v>56</v>
      </c>
      <c r="AA433" s="24" t="n">
        <f aca="false">H433+V433+P433+R433+T433+X433+Z433</f>
        <v>1062</v>
      </c>
      <c r="AB433" s="25"/>
    </row>
    <row r="434" s="26" customFormat="true" ht="14.25" hidden="false" customHeight="false" outlineLevel="0" collapsed="false">
      <c r="A434" s="13" t="n">
        <v>431</v>
      </c>
      <c r="B434" s="14" t="s">
        <v>1464</v>
      </c>
      <c r="C434" s="14" t="s">
        <v>1465</v>
      </c>
      <c r="D434" s="15" t="s">
        <v>1466</v>
      </c>
      <c r="E434" s="15" t="s">
        <v>1339</v>
      </c>
      <c r="F434" s="16" t="s">
        <v>28</v>
      </c>
      <c r="G434" s="17" t="n">
        <v>9.38</v>
      </c>
      <c r="H434" s="18" t="n">
        <f aca="false">G434*110</f>
        <v>1031.8</v>
      </c>
      <c r="I434" s="19" t="s">
        <v>28</v>
      </c>
      <c r="J434" s="20" t="str">
        <f aca="false">IF(AND(F434="ΝΑΙ",I434="ΝΑΙ"),"ΟΚ","ΑΠΟΡΡΙΠΤΕΤΑΙ")</f>
        <v>ΟΚ</v>
      </c>
      <c r="K434" s="21"/>
      <c r="L434" s="21"/>
      <c r="M434" s="21"/>
      <c r="N434" s="21"/>
      <c r="O434" s="17"/>
      <c r="P434" s="13" t="n">
        <f aca="false">IF(O434="ΑΡΙΣΤΗ",70,IF(O434="ΠΟΛΥ ΚΑΛΗ",50,IF(O434="ΚΑΛΗ",30,)))</f>
        <v>0</v>
      </c>
      <c r="Q434" s="13"/>
      <c r="R434" s="13" t="n">
        <f aca="false">IF(Q434="ΑΡΙΣΤΗ",70,IF(Q434="ΠΟΛΥ ΚΑΛΗ",50,IF(Q434="ΚΑΛΗ",30,)))</f>
        <v>0</v>
      </c>
      <c r="S434" s="13" t="s">
        <v>34</v>
      </c>
      <c r="T434" s="13" t="n">
        <f aca="false">IF(S434="ΑΡΙΣΤΗ",70,IF(S434="ΠΟΛΥ ΚΑΛΗ",50,IF(S434="ΚΑΛΗ",30,)))</f>
        <v>30</v>
      </c>
      <c r="U434" s="22"/>
      <c r="V434" s="13" t="n">
        <f aca="false">IF(U434="ΝΑΙ",150,0)</f>
        <v>0</v>
      </c>
      <c r="W434" s="13"/>
      <c r="X434" s="13" t="n">
        <f aca="false">W434*17</f>
        <v>0</v>
      </c>
      <c r="Y434" s="13"/>
      <c r="Z434" s="23" t="n">
        <f aca="false">Y434*7</f>
        <v>0</v>
      </c>
      <c r="AA434" s="24" t="n">
        <f aca="false">H434+V434+P434+R434+T434+X434+Z434</f>
        <v>1061.8</v>
      </c>
      <c r="AB434" s="25"/>
    </row>
    <row r="435" s="26" customFormat="true" ht="14.25" hidden="false" customHeight="false" outlineLevel="0" collapsed="false">
      <c r="A435" s="13" t="n">
        <v>432</v>
      </c>
      <c r="B435" s="14" t="s">
        <v>1467</v>
      </c>
      <c r="C435" s="14" t="s">
        <v>1468</v>
      </c>
      <c r="D435" s="15" t="s">
        <v>1469</v>
      </c>
      <c r="E435" s="15" t="s">
        <v>672</v>
      </c>
      <c r="F435" s="16" t="s">
        <v>28</v>
      </c>
      <c r="G435" s="17" t="n">
        <v>7.1</v>
      </c>
      <c r="H435" s="18" t="n">
        <f aca="false">G435*110</f>
        <v>781</v>
      </c>
      <c r="I435" s="19" t="s">
        <v>28</v>
      </c>
      <c r="J435" s="20" t="str">
        <f aca="false">IF(AND(F435="ΝΑΙ",I435="ΝΑΙ"),"ΟΚ","ΑΠΟΡΡΙΠΤΕΤΑΙ")</f>
        <v>ΟΚ</v>
      </c>
      <c r="K435" s="21"/>
      <c r="L435" s="21"/>
      <c r="M435" s="21" t="s">
        <v>28</v>
      </c>
      <c r="N435" s="21"/>
      <c r="O435" s="17" t="s">
        <v>34</v>
      </c>
      <c r="P435" s="13" t="n">
        <f aca="false">IF(O435="ΑΡΙΣΤΗ",70,IF(O435="ΠΟΛΥ ΚΑΛΗ",50,IF(O435="ΚΑΛΗ",30,)))</f>
        <v>30</v>
      </c>
      <c r="Q435" s="13" t="s">
        <v>34</v>
      </c>
      <c r="R435" s="13" t="n">
        <f aca="false">IF(Q435="ΑΡΙΣΤΗ",70,IF(Q435="ΠΟΛΥ ΚΑΛΗ",50,IF(Q435="ΚΑΛΗ",30,)))</f>
        <v>30</v>
      </c>
      <c r="S435" s="13" t="s">
        <v>29</v>
      </c>
      <c r="T435" s="13" t="n">
        <f aca="false">IF(S435="ΑΡΙΣΤΗ",70,IF(S435="ΠΟΛΥ ΚΑΛΗ",50,IF(S435="ΚΑΛΗ",30,)))</f>
        <v>70</v>
      </c>
      <c r="U435" s="22" t="s">
        <v>28</v>
      </c>
      <c r="V435" s="13" t="n">
        <f aca="false">IF(U435="ΝΑΙ",150,0)</f>
        <v>150</v>
      </c>
      <c r="W435" s="13"/>
      <c r="X435" s="13" t="n">
        <f aca="false">W435*17</f>
        <v>0</v>
      </c>
      <c r="Y435" s="13"/>
      <c r="Z435" s="23" t="n">
        <f aca="false">Y435*7</f>
        <v>0</v>
      </c>
      <c r="AA435" s="24" t="n">
        <f aca="false">H435+V435+P435+R435+T435+X435+Z435</f>
        <v>1061</v>
      </c>
      <c r="AB435" s="25"/>
    </row>
    <row r="436" s="26" customFormat="true" ht="14.25" hidden="false" customHeight="false" outlineLevel="0" collapsed="false">
      <c r="A436" s="13" t="n">
        <v>433</v>
      </c>
      <c r="B436" s="14" t="s">
        <v>1470</v>
      </c>
      <c r="C436" s="14" t="s">
        <v>1471</v>
      </c>
      <c r="D436" s="15" t="s">
        <v>1472</v>
      </c>
      <c r="E436" s="15" t="s">
        <v>56</v>
      </c>
      <c r="F436" s="16" t="s">
        <v>28</v>
      </c>
      <c r="G436" s="17" t="n">
        <v>8.55</v>
      </c>
      <c r="H436" s="18" t="n">
        <f aca="false">G436*110</f>
        <v>940.5</v>
      </c>
      <c r="I436" s="19" t="s">
        <v>28</v>
      </c>
      <c r="J436" s="20" t="str">
        <f aca="false">IF(AND(F436="ΝΑΙ",I436="ΝΑΙ"),"ΟΚ","ΑΠΟΡΡΙΠΤΕΤΑΙ")</f>
        <v>ΟΚ</v>
      </c>
      <c r="K436" s="21"/>
      <c r="L436" s="21"/>
      <c r="M436" s="21"/>
      <c r="N436" s="21"/>
      <c r="O436" s="17" t="s">
        <v>139</v>
      </c>
      <c r="P436" s="13" t="n">
        <f aca="false">IF(O436="ΑΡΙΣΤΗ",70,IF(O436="ΠΟΛΥ ΚΑΛΗ",50,IF(O436="ΚΑΛΗ",30,)))</f>
        <v>50</v>
      </c>
      <c r="Q436" s="13"/>
      <c r="R436" s="13" t="n">
        <f aca="false">IF(Q436="ΑΡΙΣΤΗ",70,IF(Q436="ΠΟΛΥ ΚΑΛΗ",50,IF(Q436="ΚΑΛΗ",30,)))</f>
        <v>0</v>
      </c>
      <c r="S436" s="13" t="s">
        <v>29</v>
      </c>
      <c r="T436" s="13" t="n">
        <f aca="false">IF(S436="ΑΡΙΣΤΗ",70,IF(S436="ΠΟΛΥ ΚΑΛΗ",50,IF(S436="ΚΑΛΗ",30,)))</f>
        <v>70</v>
      </c>
      <c r="U436" s="22"/>
      <c r="V436" s="13" t="n">
        <f aca="false">IF(U436="ΝΑΙ",150,0)</f>
        <v>0</v>
      </c>
      <c r="W436" s="13"/>
      <c r="X436" s="13" t="n">
        <f aca="false">W436*17</f>
        <v>0</v>
      </c>
      <c r="Y436" s="13"/>
      <c r="Z436" s="23" t="n">
        <f aca="false">Y436*7</f>
        <v>0</v>
      </c>
      <c r="AA436" s="24" t="n">
        <f aca="false">H436+V436+P436+R436+T436+X436+Z436</f>
        <v>1060.5</v>
      </c>
      <c r="AB436" s="25"/>
    </row>
    <row r="437" s="26" customFormat="true" ht="14.25" hidden="false" customHeight="false" outlineLevel="0" collapsed="false">
      <c r="A437" s="13" t="n">
        <v>434</v>
      </c>
      <c r="B437" s="14" t="s">
        <v>1473</v>
      </c>
      <c r="C437" s="14" t="s">
        <v>1474</v>
      </c>
      <c r="D437" s="15" t="s">
        <v>1475</v>
      </c>
      <c r="E437" s="15" t="s">
        <v>1476</v>
      </c>
      <c r="F437" s="16" t="s">
        <v>28</v>
      </c>
      <c r="G437" s="17" t="n">
        <v>8.45</v>
      </c>
      <c r="H437" s="18" t="n">
        <f aca="false">G437*110</f>
        <v>929.5</v>
      </c>
      <c r="I437" s="19" t="s">
        <v>28</v>
      </c>
      <c r="J437" s="20" t="str">
        <f aca="false">IF(AND(F437="ΝΑΙ",I437="ΝΑΙ"),"ΟΚ","ΑΠΟΡΡΙΠΤΕΤΑΙ")</f>
        <v>ΟΚ</v>
      </c>
      <c r="K437" s="21"/>
      <c r="L437" s="21"/>
      <c r="M437" s="21"/>
      <c r="N437" s="21"/>
      <c r="O437" s="17" t="s">
        <v>34</v>
      </c>
      <c r="P437" s="13" t="n">
        <f aca="false">IF(O437="ΑΡΙΣΤΗ",70,IF(O437="ΠΟΛΥ ΚΑΛΗ",50,IF(O437="ΚΑΛΗ",30,)))</f>
        <v>30</v>
      </c>
      <c r="Q437" s="13" t="s">
        <v>34</v>
      </c>
      <c r="R437" s="13" t="n">
        <f aca="false">IF(Q437="ΑΡΙΣΤΗ",70,IF(Q437="ΠΟΛΥ ΚΑΛΗ",50,IF(Q437="ΚΑΛΗ",30,)))</f>
        <v>30</v>
      </c>
      <c r="S437" s="13" t="s">
        <v>29</v>
      </c>
      <c r="T437" s="13" t="n">
        <f aca="false">IF(S437="ΑΡΙΣΤΗ",70,IF(S437="ΠΟΛΥ ΚΑΛΗ",50,IF(S437="ΚΑΛΗ",30,)))</f>
        <v>70</v>
      </c>
      <c r="U437" s="22"/>
      <c r="V437" s="13" t="n">
        <f aca="false">IF(U437="ΝΑΙ",150,0)</f>
        <v>0</v>
      </c>
      <c r="W437" s="13"/>
      <c r="X437" s="13" t="n">
        <f aca="false">W437*17</f>
        <v>0</v>
      </c>
      <c r="Y437" s="13"/>
      <c r="Z437" s="23" t="n">
        <f aca="false">Y437*7</f>
        <v>0</v>
      </c>
      <c r="AA437" s="24" t="n">
        <f aca="false">H437+V437+P437+R437+T437+X437+Z437</f>
        <v>1059.5</v>
      </c>
      <c r="AB437" s="25"/>
    </row>
    <row r="438" s="26" customFormat="true" ht="14.25" hidden="false" customHeight="false" outlineLevel="0" collapsed="false">
      <c r="A438" s="13" t="n">
        <v>435</v>
      </c>
      <c r="B438" s="14" t="s">
        <v>1477</v>
      </c>
      <c r="C438" s="14" t="s">
        <v>1478</v>
      </c>
      <c r="D438" s="15" t="s">
        <v>1479</v>
      </c>
      <c r="E438" s="15" t="s">
        <v>1480</v>
      </c>
      <c r="F438" s="16" t="s">
        <v>28</v>
      </c>
      <c r="G438" s="17" t="n">
        <v>8.35</v>
      </c>
      <c r="H438" s="18" t="n">
        <f aca="false">G438*110</f>
        <v>918.5</v>
      </c>
      <c r="I438" s="19" t="s">
        <v>28</v>
      </c>
      <c r="J438" s="20" t="str">
        <f aca="false">IF(AND(F438="ΝΑΙ",I438="ΝΑΙ"),"ΟΚ","ΑΠΟΡΡΙΠΤΕΤΑΙ")</f>
        <v>ΟΚ</v>
      </c>
      <c r="K438" s="21"/>
      <c r="L438" s="21"/>
      <c r="M438" s="21"/>
      <c r="N438" s="21"/>
      <c r="O438" s="17" t="s">
        <v>29</v>
      </c>
      <c r="P438" s="13" t="n">
        <f aca="false">IF(O438="ΑΡΙΣΤΗ",70,IF(O438="ΠΟΛΥ ΚΑΛΗ",50,IF(O438="ΚΑΛΗ",30,)))</f>
        <v>70</v>
      </c>
      <c r="Q438" s="13"/>
      <c r="R438" s="13" t="n">
        <f aca="false">IF(Q438="ΑΡΙΣΤΗ",70,IF(Q438="ΠΟΛΥ ΚΑΛΗ",50,IF(Q438="ΚΑΛΗ",30,)))</f>
        <v>0</v>
      </c>
      <c r="S438" s="13" t="s">
        <v>29</v>
      </c>
      <c r="T438" s="13" t="n">
        <f aca="false">IF(S438="ΑΡΙΣΤΗ",70,IF(S438="ΠΟΛΥ ΚΑΛΗ",50,IF(S438="ΚΑΛΗ",30,)))</f>
        <v>70</v>
      </c>
      <c r="U438" s="22"/>
      <c r="V438" s="13" t="n">
        <f aca="false">IF(U438="ΝΑΙ",150,0)</f>
        <v>0</v>
      </c>
      <c r="W438" s="13"/>
      <c r="X438" s="13" t="n">
        <f aca="false">W438*17</f>
        <v>0</v>
      </c>
      <c r="Y438" s="13"/>
      <c r="Z438" s="23" t="n">
        <f aca="false">Y438*7</f>
        <v>0</v>
      </c>
      <c r="AA438" s="24" t="n">
        <f aca="false">H438+V438+P438+R438+T438+X438+Z438</f>
        <v>1058.5</v>
      </c>
      <c r="AB438" s="25"/>
    </row>
    <row r="439" s="26" customFormat="true" ht="14.25" hidden="false" customHeight="false" outlineLevel="0" collapsed="false">
      <c r="A439" s="13" t="n">
        <v>436</v>
      </c>
      <c r="B439" s="14" t="s">
        <v>1481</v>
      </c>
      <c r="C439" s="14" t="s">
        <v>1482</v>
      </c>
      <c r="D439" s="15" t="s">
        <v>1483</v>
      </c>
      <c r="E439" s="15" t="s">
        <v>56</v>
      </c>
      <c r="F439" s="16" t="s">
        <v>28</v>
      </c>
      <c r="G439" s="17" t="n">
        <v>8.25</v>
      </c>
      <c r="H439" s="18" t="n">
        <f aca="false">G439*110</f>
        <v>907.5</v>
      </c>
      <c r="I439" s="19" t="s">
        <v>28</v>
      </c>
      <c r="J439" s="20" t="str">
        <f aca="false">IF(AND(F439="ΝΑΙ",I439="ΝΑΙ"),"ΟΚ","ΑΠΟΡΡΙΠΤΕΤΑΙ")</f>
        <v>ΟΚ</v>
      </c>
      <c r="K439" s="21"/>
      <c r="L439" s="21"/>
      <c r="M439" s="21"/>
      <c r="N439" s="21"/>
      <c r="O439" s="17"/>
      <c r="P439" s="13" t="n">
        <f aca="false">IF(O439="ΑΡΙΣΤΗ",70,IF(O439="ΠΟΛΥ ΚΑΛΗ",50,IF(O439="ΚΑΛΗ",30,)))</f>
        <v>0</v>
      </c>
      <c r="Q439" s="13"/>
      <c r="R439" s="13" t="n">
        <f aca="false">IF(Q439="ΑΡΙΣΤΗ",70,IF(Q439="ΠΟΛΥ ΚΑΛΗ",50,IF(Q439="ΚΑΛΗ",30,)))</f>
        <v>0</v>
      </c>
      <c r="S439" s="13"/>
      <c r="T439" s="13" t="n">
        <f aca="false">IF(S439="ΑΡΙΣΤΗ",70,IF(S439="ΠΟΛΥ ΚΑΛΗ",50,IF(S439="ΚΑΛΗ",30,)))</f>
        <v>0</v>
      </c>
      <c r="U439" s="22" t="s">
        <v>28</v>
      </c>
      <c r="V439" s="13" t="n">
        <f aca="false">IF(U439="ΝΑΙ",150,0)</f>
        <v>150</v>
      </c>
      <c r="W439" s="13"/>
      <c r="X439" s="13" t="n">
        <f aca="false">W439*17</f>
        <v>0</v>
      </c>
      <c r="Y439" s="13"/>
      <c r="Z439" s="23" t="n">
        <f aca="false">Y439*7</f>
        <v>0</v>
      </c>
      <c r="AA439" s="24" t="n">
        <f aca="false">H439+V439+P439+R439+T439+X439+Z439</f>
        <v>1057.5</v>
      </c>
      <c r="AB439" s="25"/>
    </row>
    <row r="440" s="26" customFormat="true" ht="14.25" hidden="false" customHeight="false" outlineLevel="0" collapsed="false">
      <c r="A440" s="13" t="n">
        <v>437</v>
      </c>
      <c r="B440" s="14" t="s">
        <v>1484</v>
      </c>
      <c r="C440" s="14" t="s">
        <v>1485</v>
      </c>
      <c r="D440" s="15" t="s">
        <v>1486</v>
      </c>
      <c r="E440" s="15" t="s">
        <v>56</v>
      </c>
      <c r="F440" s="16" t="s">
        <v>28</v>
      </c>
      <c r="G440" s="17" t="n">
        <v>8.7</v>
      </c>
      <c r="H440" s="18" t="n">
        <f aca="false">G440*110</f>
        <v>957</v>
      </c>
      <c r="I440" s="19" t="s">
        <v>28</v>
      </c>
      <c r="J440" s="20" t="str">
        <f aca="false">IF(AND(F440="ΝΑΙ",I440="ΝΑΙ"),"ΟΚ","ΑΠΟΡΡΙΠΤΕΤΑΙ")</f>
        <v>ΟΚ</v>
      </c>
      <c r="K440" s="21"/>
      <c r="L440" s="21" t="s">
        <v>28</v>
      </c>
      <c r="M440" s="21"/>
      <c r="N440" s="21"/>
      <c r="O440" s="17" t="s">
        <v>34</v>
      </c>
      <c r="P440" s="13" t="n">
        <f aca="false">IF(O440="ΑΡΙΣΤΗ",70,IF(O440="ΠΟΛΥ ΚΑΛΗ",50,IF(O440="ΚΑΛΗ",30,)))</f>
        <v>30</v>
      </c>
      <c r="Q440" s="13"/>
      <c r="R440" s="13" t="n">
        <f aca="false">IF(Q440="ΑΡΙΣΤΗ",70,IF(Q440="ΠΟΛΥ ΚΑΛΗ",50,IF(Q440="ΚΑΛΗ",30,)))</f>
        <v>0</v>
      </c>
      <c r="S440" s="13" t="s">
        <v>29</v>
      </c>
      <c r="T440" s="13" t="n">
        <f aca="false">IF(S440="ΑΡΙΣΤΗ",70,IF(S440="ΠΟΛΥ ΚΑΛΗ",50,IF(S440="ΚΑΛΗ",30,)))</f>
        <v>70</v>
      </c>
      <c r="U440" s="22"/>
      <c r="V440" s="13" t="n">
        <f aca="false">IF(U440="ΝΑΙ",150,0)</f>
        <v>0</v>
      </c>
      <c r="W440" s="13"/>
      <c r="X440" s="13" t="n">
        <f aca="false">W440*17</f>
        <v>0</v>
      </c>
      <c r="Y440" s="13"/>
      <c r="Z440" s="23" t="n">
        <f aca="false">Y440*7</f>
        <v>0</v>
      </c>
      <c r="AA440" s="24" t="n">
        <f aca="false">H440+V440+P440+R440+T440+X440+Z440</f>
        <v>1057</v>
      </c>
      <c r="AB440" s="25"/>
    </row>
    <row r="441" s="26" customFormat="true" ht="14.25" hidden="false" customHeight="false" outlineLevel="0" collapsed="false">
      <c r="A441" s="13" t="n">
        <v>438</v>
      </c>
      <c r="B441" s="14" t="s">
        <v>1487</v>
      </c>
      <c r="C441" s="14" t="s">
        <v>1488</v>
      </c>
      <c r="D441" s="15" t="s">
        <v>1489</v>
      </c>
      <c r="E441" s="15" t="s">
        <v>311</v>
      </c>
      <c r="F441" s="16" t="s">
        <v>28</v>
      </c>
      <c r="G441" s="17" t="n">
        <v>7.7</v>
      </c>
      <c r="H441" s="18" t="n">
        <f aca="false">G441*110</f>
        <v>847</v>
      </c>
      <c r="I441" s="19" t="s">
        <v>28</v>
      </c>
      <c r="J441" s="20" t="str">
        <f aca="false">IF(AND(F441="ΝΑΙ",I441="ΝΑΙ"),"ΟΚ","ΑΠΟΡΡΙΠΤΕΤΑΙ")</f>
        <v>ΟΚ</v>
      </c>
      <c r="K441" s="21"/>
      <c r="L441" s="21"/>
      <c r="M441" s="21"/>
      <c r="N441" s="21"/>
      <c r="O441" s="17" t="s">
        <v>34</v>
      </c>
      <c r="P441" s="13" t="n">
        <f aca="false">IF(O441="ΑΡΙΣΤΗ",70,IF(O441="ΠΟΛΥ ΚΑΛΗ",50,IF(O441="ΚΑΛΗ",30,)))</f>
        <v>30</v>
      </c>
      <c r="Q441" s="13"/>
      <c r="R441" s="13" t="n">
        <f aca="false">IF(Q441="ΑΡΙΣΤΗ",70,IF(Q441="ΠΟΛΥ ΚΑΛΗ",50,IF(Q441="ΚΑΛΗ",30,)))</f>
        <v>0</v>
      </c>
      <c r="S441" s="13" t="s">
        <v>34</v>
      </c>
      <c r="T441" s="13" t="n">
        <f aca="false">IF(S441="ΑΡΙΣΤΗ",70,IF(S441="ΠΟΛΥ ΚΑΛΗ",50,IF(S441="ΚΑΛΗ",30,)))</f>
        <v>30</v>
      </c>
      <c r="U441" s="22" t="s">
        <v>28</v>
      </c>
      <c r="V441" s="13" t="n">
        <f aca="false">IF(U441="ΝΑΙ",150,0)</f>
        <v>150</v>
      </c>
      <c r="W441" s="13"/>
      <c r="X441" s="13" t="n">
        <f aca="false">W441*17</f>
        <v>0</v>
      </c>
      <c r="Y441" s="13"/>
      <c r="Z441" s="23" t="n">
        <f aca="false">Y441*7</f>
        <v>0</v>
      </c>
      <c r="AA441" s="24" t="n">
        <f aca="false">H441+V441+P441+R441+T441+X441+Z441</f>
        <v>1057</v>
      </c>
      <c r="AB441" s="25"/>
    </row>
    <row r="442" s="26" customFormat="true" ht="14.25" hidden="false" customHeight="false" outlineLevel="0" collapsed="false">
      <c r="A442" s="13" t="n">
        <v>439</v>
      </c>
      <c r="B442" s="14" t="s">
        <v>1490</v>
      </c>
      <c r="C442" s="14" t="s">
        <v>1491</v>
      </c>
      <c r="D442" s="15" t="s">
        <v>1492</v>
      </c>
      <c r="E442" s="15" t="s">
        <v>1493</v>
      </c>
      <c r="F442" s="16" t="s">
        <v>28</v>
      </c>
      <c r="G442" s="17" t="n">
        <v>9.6</v>
      </c>
      <c r="H442" s="18" t="n">
        <f aca="false">G442*110</f>
        <v>1056</v>
      </c>
      <c r="I442" s="19" t="s">
        <v>28</v>
      </c>
      <c r="J442" s="20" t="str">
        <f aca="false">IF(AND(F442="ΝΑΙ",I442="ΝΑΙ"),"ΟΚ","ΑΠΟΡΡΙΠΤΕΤΑΙ")</f>
        <v>ΟΚ</v>
      </c>
      <c r="K442" s="21"/>
      <c r="L442" s="21" t="s">
        <v>28</v>
      </c>
      <c r="M442" s="21"/>
      <c r="N442" s="21"/>
      <c r="O442" s="17"/>
      <c r="P442" s="13" t="n">
        <f aca="false">IF(O442="ΑΡΙΣΤΗ",70,IF(O442="ΠΟΛΥ ΚΑΛΗ",50,IF(O442="ΚΑΛΗ",30,)))</f>
        <v>0</v>
      </c>
      <c r="Q442" s="13"/>
      <c r="R442" s="13" t="n">
        <f aca="false">IF(Q442="ΑΡΙΣΤΗ",70,IF(Q442="ΠΟΛΥ ΚΑΛΗ",50,IF(Q442="ΚΑΛΗ",30,)))</f>
        <v>0</v>
      </c>
      <c r="S442" s="13"/>
      <c r="T442" s="13" t="n">
        <f aca="false">IF(S442="ΑΡΙΣΤΗ",70,IF(S442="ΠΟΛΥ ΚΑΛΗ",50,IF(S442="ΚΑΛΗ",30,)))</f>
        <v>0</v>
      </c>
      <c r="U442" s="22"/>
      <c r="V442" s="13" t="n">
        <f aca="false">IF(U442="ΝΑΙ",150,0)</f>
        <v>0</v>
      </c>
      <c r="W442" s="13"/>
      <c r="X442" s="13" t="n">
        <f aca="false">W442*17</f>
        <v>0</v>
      </c>
      <c r="Y442" s="13"/>
      <c r="Z442" s="23" t="n">
        <f aca="false">Y442*7</f>
        <v>0</v>
      </c>
      <c r="AA442" s="24" t="n">
        <f aca="false">H442+V442+P442+R442+T442+X442+Z442</f>
        <v>1056</v>
      </c>
      <c r="AB442" s="25"/>
    </row>
    <row r="443" s="26" customFormat="true" ht="14.25" hidden="false" customHeight="false" outlineLevel="0" collapsed="false">
      <c r="A443" s="13" t="n">
        <v>440</v>
      </c>
      <c r="B443" s="14" t="s">
        <v>1494</v>
      </c>
      <c r="C443" s="14" t="s">
        <v>1495</v>
      </c>
      <c r="D443" s="15" t="s">
        <v>1496</v>
      </c>
      <c r="E443" s="15" t="s">
        <v>720</v>
      </c>
      <c r="F443" s="16" t="s">
        <v>28</v>
      </c>
      <c r="G443" s="17" t="n">
        <v>7.95</v>
      </c>
      <c r="H443" s="18" t="n">
        <f aca="false">G443*110</f>
        <v>874.5</v>
      </c>
      <c r="I443" s="19" t="s">
        <v>28</v>
      </c>
      <c r="J443" s="20" t="str">
        <f aca="false">IF(AND(F443="ΝΑΙ",I443="ΝΑΙ"),"ΟΚ","ΑΠΟΡΡΙΠΤΕΤΑΙ")</f>
        <v>ΟΚ</v>
      </c>
      <c r="K443" s="21"/>
      <c r="L443" s="21"/>
      <c r="M443" s="21"/>
      <c r="N443" s="21"/>
      <c r="O443" s="17"/>
      <c r="P443" s="13" t="n">
        <f aca="false">IF(O443="ΑΡΙΣΤΗ",70,IF(O443="ΠΟΛΥ ΚΑΛΗ",50,IF(O443="ΚΑΛΗ",30,)))</f>
        <v>0</v>
      </c>
      <c r="Q443" s="13"/>
      <c r="R443" s="13" t="n">
        <f aca="false">IF(Q443="ΑΡΙΣΤΗ",70,IF(Q443="ΠΟΛΥ ΚΑΛΗ",50,IF(Q443="ΚΑΛΗ",30,)))</f>
        <v>0</v>
      </c>
      <c r="S443" s="13" t="s">
        <v>34</v>
      </c>
      <c r="T443" s="13" t="n">
        <f aca="false">IF(S443="ΑΡΙΣΤΗ",70,IF(S443="ΠΟΛΥ ΚΑΛΗ",50,IF(S443="ΚΑΛΗ",30,)))</f>
        <v>30</v>
      </c>
      <c r="U443" s="22" t="s">
        <v>28</v>
      </c>
      <c r="V443" s="13" t="n">
        <f aca="false">IF(U443="ΝΑΙ",150,0)</f>
        <v>150</v>
      </c>
      <c r="W443" s="13"/>
      <c r="X443" s="13" t="n">
        <f aca="false">W443*17</f>
        <v>0</v>
      </c>
      <c r="Y443" s="13"/>
      <c r="Z443" s="23" t="n">
        <f aca="false">Y443*7</f>
        <v>0</v>
      </c>
      <c r="AA443" s="24" t="n">
        <f aca="false">H443+V443+P443+R443+T443+X443+Z443</f>
        <v>1054.5</v>
      </c>
      <c r="AB443" s="25"/>
    </row>
    <row r="444" s="26" customFormat="true" ht="14.25" hidden="false" customHeight="false" outlineLevel="0" collapsed="false">
      <c r="A444" s="13" t="n">
        <v>441</v>
      </c>
      <c r="B444" s="14" t="s">
        <v>1497</v>
      </c>
      <c r="C444" s="14" t="s">
        <v>1498</v>
      </c>
      <c r="D444" s="15" t="s">
        <v>1499</v>
      </c>
      <c r="E444" s="15" t="s">
        <v>811</v>
      </c>
      <c r="F444" s="16" t="s">
        <v>28</v>
      </c>
      <c r="G444" s="17" t="n">
        <v>8.2</v>
      </c>
      <c r="H444" s="18" t="n">
        <f aca="false">G444*110</f>
        <v>902</v>
      </c>
      <c r="I444" s="19" t="s">
        <v>28</v>
      </c>
      <c r="J444" s="20" t="str">
        <f aca="false">IF(AND(F444="ΝΑΙ",I444="ΝΑΙ"),"ΟΚ","ΑΠΟΡΡΙΠΤΕΤΑΙ")</f>
        <v>ΟΚ</v>
      </c>
      <c r="K444" s="21"/>
      <c r="L444" s="21"/>
      <c r="M444" s="21"/>
      <c r="N444" s="21"/>
      <c r="O444" s="17"/>
      <c r="P444" s="13" t="n">
        <f aca="false">IF(O444="ΑΡΙΣΤΗ",70,IF(O444="ΠΟΛΥ ΚΑΛΗ",50,IF(O444="ΚΑΛΗ",30,)))</f>
        <v>0</v>
      </c>
      <c r="Q444" s="13"/>
      <c r="R444" s="13" t="n">
        <f aca="false">IF(Q444="ΑΡΙΣΤΗ",70,IF(Q444="ΠΟΛΥ ΚΑΛΗ",50,IF(Q444="ΚΑΛΗ",30,)))</f>
        <v>0</v>
      </c>
      <c r="S444" s="13"/>
      <c r="T444" s="13" t="n">
        <f aca="false">IF(S444="ΑΡΙΣΤΗ",70,IF(S444="ΠΟΛΥ ΚΑΛΗ",50,IF(S444="ΚΑΛΗ",30,)))</f>
        <v>0</v>
      </c>
      <c r="U444" s="22" t="s">
        <v>28</v>
      </c>
      <c r="V444" s="13" t="n">
        <f aca="false">IF(U444="ΝΑΙ",150,0)</f>
        <v>150</v>
      </c>
      <c r="W444" s="13"/>
      <c r="X444" s="13" t="n">
        <f aca="false">W444*17</f>
        <v>0</v>
      </c>
      <c r="Y444" s="13"/>
      <c r="Z444" s="23" t="n">
        <f aca="false">Y444*7</f>
        <v>0</v>
      </c>
      <c r="AA444" s="24" t="n">
        <f aca="false">H444+V444+P444+R444+T444+X444+Z444</f>
        <v>1052</v>
      </c>
      <c r="AB444" s="25"/>
    </row>
    <row r="445" s="26" customFormat="true" ht="14.25" hidden="false" customHeight="false" outlineLevel="0" collapsed="false">
      <c r="A445" s="13" t="n">
        <v>442</v>
      </c>
      <c r="B445" s="14" t="s">
        <v>1500</v>
      </c>
      <c r="C445" s="14" t="s">
        <v>1501</v>
      </c>
      <c r="D445" s="15" t="s">
        <v>1502</v>
      </c>
      <c r="E445" s="15" t="s">
        <v>811</v>
      </c>
      <c r="F445" s="16" t="s">
        <v>28</v>
      </c>
      <c r="G445" s="17" t="n">
        <v>9.28</v>
      </c>
      <c r="H445" s="18" t="n">
        <f aca="false">G445*110</f>
        <v>1020.8</v>
      </c>
      <c r="I445" s="19" t="s">
        <v>28</v>
      </c>
      <c r="J445" s="20" t="str">
        <f aca="false">IF(AND(F445="ΝΑΙ",I445="ΝΑΙ"),"ΟΚ","ΑΠΟΡΡΙΠΤΕΤΑΙ")</f>
        <v>ΟΚ</v>
      </c>
      <c r="K445" s="21"/>
      <c r="L445" s="21" t="s">
        <v>28</v>
      </c>
      <c r="M445" s="21"/>
      <c r="N445" s="21"/>
      <c r="O445" s="17"/>
      <c r="P445" s="13" t="n">
        <f aca="false">IF(O445="ΑΡΙΣΤΗ",70,IF(O445="ΠΟΛΥ ΚΑΛΗ",50,IF(O445="ΚΑΛΗ",30,)))</f>
        <v>0</v>
      </c>
      <c r="Q445" s="13"/>
      <c r="R445" s="13" t="n">
        <f aca="false">IF(Q445="ΑΡΙΣΤΗ",70,IF(Q445="ΠΟΛΥ ΚΑΛΗ",50,IF(Q445="ΚΑΛΗ",30,)))</f>
        <v>0</v>
      </c>
      <c r="S445" s="13" t="s">
        <v>34</v>
      </c>
      <c r="T445" s="13" t="n">
        <f aca="false">IF(S445="ΑΡΙΣΤΗ",70,IF(S445="ΠΟΛΥ ΚΑΛΗ",50,IF(S445="ΚΑΛΗ",30,)))</f>
        <v>30</v>
      </c>
      <c r="U445" s="22"/>
      <c r="V445" s="13" t="n">
        <f aca="false">IF(U445="ΝΑΙ",150,0)</f>
        <v>0</v>
      </c>
      <c r="W445" s="13"/>
      <c r="X445" s="13" t="n">
        <f aca="false">W445*17</f>
        <v>0</v>
      </c>
      <c r="Y445" s="13"/>
      <c r="Z445" s="23" t="n">
        <f aca="false">Y445*7</f>
        <v>0</v>
      </c>
      <c r="AA445" s="24" t="n">
        <f aca="false">H445+V445+P445+R445+T445+X445+Z445</f>
        <v>1050.8</v>
      </c>
      <c r="AB445" s="25"/>
    </row>
    <row r="446" s="26" customFormat="true" ht="14.25" hidden="false" customHeight="false" outlineLevel="0" collapsed="false">
      <c r="A446" s="13" t="n">
        <v>443</v>
      </c>
      <c r="B446" s="14" t="s">
        <v>1503</v>
      </c>
      <c r="C446" s="14" t="s">
        <v>1504</v>
      </c>
      <c r="D446" s="15" t="s">
        <v>1505</v>
      </c>
      <c r="E446" s="15" t="s">
        <v>1506</v>
      </c>
      <c r="F446" s="16" t="s">
        <v>28</v>
      </c>
      <c r="G446" s="17" t="n">
        <v>7.5</v>
      </c>
      <c r="H446" s="18" t="n">
        <f aca="false">G446*110</f>
        <v>825</v>
      </c>
      <c r="I446" s="19" t="s">
        <v>28</v>
      </c>
      <c r="J446" s="20" t="str">
        <f aca="false">IF(AND(F446="ΝΑΙ",I446="ΝΑΙ"),"ΟΚ","ΑΠΟΡΡΙΠΤΕΤΑΙ")</f>
        <v>ΟΚ</v>
      </c>
      <c r="K446" s="21"/>
      <c r="L446" s="21"/>
      <c r="M446" s="21"/>
      <c r="N446" s="21"/>
      <c r="O446" s="17"/>
      <c r="P446" s="13" t="n">
        <f aca="false">IF(O446="ΑΡΙΣΤΗ",70,IF(O446="ΠΟΛΥ ΚΑΛΗ",50,IF(O446="ΚΑΛΗ",30,)))</f>
        <v>0</v>
      </c>
      <c r="Q446" s="13"/>
      <c r="R446" s="13" t="n">
        <f aca="false">IF(Q446="ΑΡΙΣΤΗ",70,IF(Q446="ΠΟΛΥ ΚΑΛΗ",50,IF(Q446="ΚΑΛΗ",30,)))</f>
        <v>0</v>
      </c>
      <c r="S446" s="13" t="s">
        <v>29</v>
      </c>
      <c r="T446" s="13" t="n">
        <f aca="false">IF(S446="ΑΡΙΣΤΗ",70,IF(S446="ΠΟΛΥ ΚΑΛΗ",50,IF(S446="ΚΑΛΗ",30,)))</f>
        <v>70</v>
      </c>
      <c r="U446" s="22" t="s">
        <v>28</v>
      </c>
      <c r="V446" s="13" t="n">
        <f aca="false">IF(U446="ΝΑΙ",150,0)</f>
        <v>150</v>
      </c>
      <c r="W446" s="13"/>
      <c r="X446" s="13" t="n">
        <f aca="false">W446*17</f>
        <v>0</v>
      </c>
      <c r="Y446" s="13"/>
      <c r="Z446" s="23" t="n">
        <f aca="false">Y446*7</f>
        <v>0</v>
      </c>
      <c r="AA446" s="24" t="n">
        <f aca="false">H446+V446+P446+R446+T446+X446+Z446</f>
        <v>1045</v>
      </c>
      <c r="AB446" s="25"/>
    </row>
    <row r="447" s="26" customFormat="true" ht="14.25" hidden="false" customHeight="false" outlineLevel="0" collapsed="false">
      <c r="A447" s="13" t="n">
        <v>444</v>
      </c>
      <c r="B447" s="14" t="s">
        <v>1507</v>
      </c>
      <c r="C447" s="14" t="s">
        <v>1508</v>
      </c>
      <c r="D447" s="15" t="s">
        <v>1509</v>
      </c>
      <c r="E447" s="15" t="s">
        <v>1510</v>
      </c>
      <c r="F447" s="16" t="s">
        <v>28</v>
      </c>
      <c r="G447" s="17" t="n">
        <v>9.2</v>
      </c>
      <c r="H447" s="18" t="n">
        <f aca="false">G447*110</f>
        <v>1012</v>
      </c>
      <c r="I447" s="19" t="s">
        <v>28</v>
      </c>
      <c r="J447" s="20" t="str">
        <f aca="false">IF(AND(F447="ΝΑΙ",I447="ΝΑΙ"),"ΟΚ","ΑΠΟΡΡΙΠΤΕΤΑΙ")</f>
        <v>ΟΚ</v>
      </c>
      <c r="K447" s="21"/>
      <c r="L447" s="21"/>
      <c r="M447" s="21"/>
      <c r="N447" s="21"/>
      <c r="O447" s="17"/>
      <c r="P447" s="13" t="n">
        <f aca="false">IF(O447="ΑΡΙΣΤΗ",70,IF(O447="ΠΟΛΥ ΚΑΛΗ",50,IF(O447="ΚΑΛΗ",30,)))</f>
        <v>0</v>
      </c>
      <c r="Q447" s="13"/>
      <c r="R447" s="13" t="n">
        <f aca="false">IF(Q447="ΑΡΙΣΤΗ",70,IF(Q447="ΠΟΛΥ ΚΑΛΗ",50,IF(Q447="ΚΑΛΗ",30,)))</f>
        <v>0</v>
      </c>
      <c r="S447" s="13" t="s">
        <v>34</v>
      </c>
      <c r="T447" s="13" t="n">
        <f aca="false">IF(S447="ΑΡΙΣΤΗ",70,IF(S447="ΠΟΛΥ ΚΑΛΗ",50,IF(S447="ΚΑΛΗ",30,)))</f>
        <v>30</v>
      </c>
      <c r="U447" s="22"/>
      <c r="V447" s="13" t="n">
        <f aca="false">IF(U447="ΝΑΙ",150,0)</f>
        <v>0</v>
      </c>
      <c r="W447" s="13"/>
      <c r="X447" s="13" t="n">
        <f aca="false">W447*17</f>
        <v>0</v>
      </c>
      <c r="Y447" s="13"/>
      <c r="Z447" s="23" t="n">
        <f aca="false">Y447*7</f>
        <v>0</v>
      </c>
      <c r="AA447" s="24" t="n">
        <f aca="false">H447+V447+P447+R447+T447+X447+Z447</f>
        <v>1042</v>
      </c>
      <c r="AB447" s="25"/>
    </row>
    <row r="448" s="26" customFormat="true" ht="14.25" hidden="false" customHeight="false" outlineLevel="0" collapsed="false">
      <c r="A448" s="13" t="n">
        <v>445</v>
      </c>
      <c r="B448" s="8" t="s">
        <v>1511</v>
      </c>
      <c r="C448" s="8" t="s">
        <v>454</v>
      </c>
      <c r="D448" s="53" t="s">
        <v>1512</v>
      </c>
      <c r="E448" s="53" t="s">
        <v>1513</v>
      </c>
      <c r="F448" s="16" t="s">
        <v>28</v>
      </c>
      <c r="G448" s="17" t="n">
        <v>6.63</v>
      </c>
      <c r="H448" s="18" t="n">
        <f aca="false">G448*110</f>
        <v>729.3</v>
      </c>
      <c r="I448" s="19" t="s">
        <v>28</v>
      </c>
      <c r="J448" s="20" t="str">
        <f aca="false">IF(AND(F448="ΝΑΙ",I448="ΝΑΙ"),"ΟΚ","ΑΠΟΡΡΙΠΤΕΤΑΙ")</f>
        <v>ΟΚ</v>
      </c>
      <c r="K448" s="21"/>
      <c r="L448" s="21"/>
      <c r="M448" s="21"/>
      <c r="N448" s="21"/>
      <c r="O448" s="17"/>
      <c r="P448" s="13" t="n">
        <f aca="false">IF(O448="ΑΡΙΣΤΗ",70,IF(O448="ΠΟΛΥ ΚΑΛΗ",50,IF(O448="ΚΑΛΗ",30,)))</f>
        <v>0</v>
      </c>
      <c r="Q448" s="13"/>
      <c r="R448" s="13" t="n">
        <f aca="false">IF(Q448="ΑΡΙΣΤΗ",70,IF(Q448="ΠΟΛΥ ΚΑΛΗ",50,IF(Q448="ΚΑΛΗ",30,)))</f>
        <v>0</v>
      </c>
      <c r="S448" s="13" t="s">
        <v>139</v>
      </c>
      <c r="T448" s="13" t="n">
        <f aca="false">IF(S448="ΑΡΙΣΤΗ",70,IF(S448="ΠΟΛΥ ΚΑΛΗ",50,IF(S448="ΚΑΛΗ",30,)))</f>
        <v>50</v>
      </c>
      <c r="U448" s="22" t="s">
        <v>28</v>
      </c>
      <c r="V448" s="13" t="n">
        <f aca="false">IF(U448="ΝΑΙ",150,0)</f>
        <v>150</v>
      </c>
      <c r="W448" s="13"/>
      <c r="X448" s="13" t="n">
        <f aca="false">W448*17</f>
        <v>0</v>
      </c>
      <c r="Y448" s="13" t="n">
        <v>16</v>
      </c>
      <c r="Z448" s="23" t="n">
        <f aca="false">Y448*7</f>
        <v>112</v>
      </c>
      <c r="AA448" s="24" t="n">
        <f aca="false">H448+V448+P448+R448+T448+X448+Z448</f>
        <v>1041.3</v>
      </c>
      <c r="AB448" s="25"/>
    </row>
    <row r="449" s="26" customFormat="true" ht="14.25" hidden="false" customHeight="false" outlineLevel="0" collapsed="false">
      <c r="A449" s="13" t="n">
        <v>446</v>
      </c>
      <c r="B449" s="14" t="s">
        <v>1514</v>
      </c>
      <c r="C449" s="14" t="s">
        <v>1515</v>
      </c>
      <c r="D449" s="15" t="s">
        <v>1516</v>
      </c>
      <c r="E449" s="15" t="s">
        <v>1517</v>
      </c>
      <c r="F449" s="16" t="s">
        <v>28</v>
      </c>
      <c r="G449" s="17" t="n">
        <v>9.18</v>
      </c>
      <c r="H449" s="18" t="n">
        <f aca="false">G449*110</f>
        <v>1009.8</v>
      </c>
      <c r="I449" s="19" t="s">
        <v>28</v>
      </c>
      <c r="J449" s="20" t="str">
        <f aca="false">IF(AND(F449="ΝΑΙ",I449="ΝΑΙ"),"ΟΚ","ΑΠΟΡΡΙΠΤΕΤΑΙ")</f>
        <v>ΟΚ</v>
      </c>
      <c r="K449" s="21"/>
      <c r="L449" s="21"/>
      <c r="M449" s="21"/>
      <c r="N449" s="21"/>
      <c r="O449" s="17"/>
      <c r="P449" s="13" t="n">
        <f aca="false">IF(O449="ΑΡΙΣΤΗ",70,IF(O449="ΠΟΛΥ ΚΑΛΗ",50,IF(O449="ΚΑΛΗ",30,)))</f>
        <v>0</v>
      </c>
      <c r="Q449" s="13"/>
      <c r="R449" s="13" t="n">
        <f aca="false">IF(Q449="ΑΡΙΣΤΗ",70,IF(Q449="ΠΟΛΥ ΚΑΛΗ",50,IF(Q449="ΚΑΛΗ",30,)))</f>
        <v>0</v>
      </c>
      <c r="S449" s="13" t="s">
        <v>34</v>
      </c>
      <c r="T449" s="13" t="n">
        <f aca="false">IF(S449="ΑΡΙΣΤΗ",70,IF(S449="ΠΟΛΥ ΚΑΛΗ",50,IF(S449="ΚΑΛΗ",30,)))</f>
        <v>30</v>
      </c>
      <c r="U449" s="22"/>
      <c r="V449" s="13" t="n">
        <f aca="false">IF(U449="ΝΑΙ",150,0)</f>
        <v>0</v>
      </c>
      <c r="W449" s="13"/>
      <c r="X449" s="13" t="n">
        <f aca="false">W449*17</f>
        <v>0</v>
      </c>
      <c r="Y449" s="13"/>
      <c r="Z449" s="23" t="n">
        <f aca="false">Y449*7</f>
        <v>0</v>
      </c>
      <c r="AA449" s="24" t="n">
        <f aca="false">H449+V449+P449+R449+T449+X449+Z449</f>
        <v>1039.8</v>
      </c>
      <c r="AB449" s="25"/>
    </row>
    <row r="450" s="26" customFormat="true" ht="14.25" hidden="false" customHeight="false" outlineLevel="0" collapsed="false">
      <c r="A450" s="13" t="n">
        <v>447</v>
      </c>
      <c r="B450" s="14" t="s">
        <v>1518</v>
      </c>
      <c r="C450" s="14" t="s">
        <v>1519</v>
      </c>
      <c r="D450" s="15" t="s">
        <v>1520</v>
      </c>
      <c r="E450" s="15" t="s">
        <v>779</v>
      </c>
      <c r="F450" s="16" t="s">
        <v>28</v>
      </c>
      <c r="G450" s="17" t="n">
        <v>7.18</v>
      </c>
      <c r="H450" s="18" t="n">
        <f aca="false">G450*110</f>
        <v>789.8</v>
      </c>
      <c r="I450" s="19" t="s">
        <v>28</v>
      </c>
      <c r="J450" s="20" t="str">
        <f aca="false">IF(AND(F450="ΝΑΙ",I450="ΝΑΙ"),"ΟΚ","ΑΠΟΡΡΙΠΤΕΤΑΙ")</f>
        <v>ΟΚ</v>
      </c>
      <c r="K450" s="21"/>
      <c r="L450" s="21"/>
      <c r="M450" s="21"/>
      <c r="N450" s="21"/>
      <c r="O450" s="17" t="s">
        <v>139</v>
      </c>
      <c r="P450" s="13" t="n">
        <f aca="false">IF(O450="ΑΡΙΣΤΗ",70,IF(O450="ΠΟΛΥ ΚΑΛΗ",50,IF(O450="ΚΑΛΗ",30,)))</f>
        <v>50</v>
      </c>
      <c r="Q450" s="13"/>
      <c r="R450" s="13" t="n">
        <f aca="false">IF(Q450="ΑΡΙΣΤΗ",70,IF(Q450="ΠΟΛΥ ΚΑΛΗ",50,IF(Q450="ΚΑΛΗ",30,)))</f>
        <v>0</v>
      </c>
      <c r="S450" s="13" t="s">
        <v>139</v>
      </c>
      <c r="T450" s="13" t="n">
        <f aca="false">IF(S450="ΑΡΙΣΤΗ",70,IF(S450="ΠΟΛΥ ΚΑΛΗ",50,IF(S450="ΚΑΛΗ",30,)))</f>
        <v>50</v>
      </c>
      <c r="U450" s="22" t="s">
        <v>28</v>
      </c>
      <c r="V450" s="13" t="n">
        <f aca="false">IF(U450="ΝΑΙ",150,0)</f>
        <v>150</v>
      </c>
      <c r="W450" s="13"/>
      <c r="X450" s="13" t="n">
        <f aca="false">W450*17</f>
        <v>0</v>
      </c>
      <c r="Y450" s="13"/>
      <c r="Z450" s="23" t="n">
        <f aca="false">Y450*7</f>
        <v>0</v>
      </c>
      <c r="AA450" s="24" t="n">
        <f aca="false">H450+V450+P450+R450+T450+X450+Z450</f>
        <v>1039.8</v>
      </c>
      <c r="AB450" s="25"/>
    </row>
    <row r="451" s="26" customFormat="true" ht="14.25" hidden="false" customHeight="false" outlineLevel="0" collapsed="false">
      <c r="A451" s="13" t="n">
        <v>448</v>
      </c>
      <c r="B451" s="14" t="s">
        <v>1521</v>
      </c>
      <c r="C451" s="14" t="s">
        <v>1522</v>
      </c>
      <c r="D451" s="15" t="s">
        <v>444</v>
      </c>
      <c r="E451" s="15" t="s">
        <v>1523</v>
      </c>
      <c r="F451" s="16" t="s">
        <v>28</v>
      </c>
      <c r="G451" s="17" t="n">
        <v>8.35</v>
      </c>
      <c r="H451" s="18" t="n">
        <f aca="false">G451*110</f>
        <v>918.5</v>
      </c>
      <c r="I451" s="19" t="s">
        <v>28</v>
      </c>
      <c r="J451" s="20" t="str">
        <f aca="false">IF(AND(F451="ΝΑΙ",I451="ΝΑΙ"),"ΟΚ","ΑΠΟΡΡΙΠΤΕΤΑΙ")</f>
        <v>ΟΚ</v>
      </c>
      <c r="K451" s="21"/>
      <c r="L451" s="21"/>
      <c r="M451" s="21"/>
      <c r="N451" s="21"/>
      <c r="O451" s="17" t="s">
        <v>139</v>
      </c>
      <c r="P451" s="13" t="n">
        <f aca="false">IF(O451="ΑΡΙΣΤΗ",70,IF(O451="ΠΟΛΥ ΚΑΛΗ",50,IF(O451="ΚΑΛΗ",30,)))</f>
        <v>50</v>
      </c>
      <c r="Q451" s="13"/>
      <c r="R451" s="13" t="n">
        <f aca="false">IF(Q451="ΑΡΙΣΤΗ",70,IF(Q451="ΠΟΛΥ ΚΑΛΗ",50,IF(Q451="ΚΑΛΗ",30,)))</f>
        <v>0</v>
      </c>
      <c r="S451" s="13" t="s">
        <v>29</v>
      </c>
      <c r="T451" s="13" t="n">
        <f aca="false">IF(S451="ΑΡΙΣΤΗ",70,IF(S451="ΠΟΛΥ ΚΑΛΗ",50,IF(S451="ΚΑΛΗ",30,)))</f>
        <v>70</v>
      </c>
      <c r="U451" s="22"/>
      <c r="V451" s="13" t="n">
        <f aca="false">IF(U451="ΝΑΙ",150,0)</f>
        <v>0</v>
      </c>
      <c r="W451" s="13"/>
      <c r="X451" s="13" t="n">
        <f aca="false">W451*17</f>
        <v>0</v>
      </c>
      <c r="Y451" s="13"/>
      <c r="Z451" s="23" t="n">
        <f aca="false">Y451*7</f>
        <v>0</v>
      </c>
      <c r="AA451" s="24" t="n">
        <f aca="false">H451+V451+P451+R451+T451+X451+Z451</f>
        <v>1038.5</v>
      </c>
      <c r="AB451" s="25"/>
    </row>
    <row r="452" s="26" customFormat="true" ht="14.25" hidden="false" customHeight="false" outlineLevel="0" collapsed="false">
      <c r="A452" s="13" t="n">
        <v>449</v>
      </c>
      <c r="B452" s="14" t="s">
        <v>1524</v>
      </c>
      <c r="C452" s="14" t="s">
        <v>44</v>
      </c>
      <c r="D452" s="15" t="s">
        <v>1525</v>
      </c>
      <c r="E452" s="15" t="s">
        <v>502</v>
      </c>
      <c r="F452" s="16" t="s">
        <v>28</v>
      </c>
      <c r="G452" s="17" t="n">
        <v>8.8</v>
      </c>
      <c r="H452" s="18" t="n">
        <f aca="false">G452*110</f>
        <v>968</v>
      </c>
      <c r="I452" s="19" t="s">
        <v>28</v>
      </c>
      <c r="J452" s="20" t="str">
        <f aca="false">IF(AND(F452="ΝΑΙ",I452="ΝΑΙ"),"ΟΚ","ΑΠΟΡΡΙΠΤΕΤΑΙ")</f>
        <v>ΟΚ</v>
      </c>
      <c r="K452" s="21"/>
      <c r="L452" s="21"/>
      <c r="M452" s="21"/>
      <c r="N452" s="21"/>
      <c r="O452" s="17"/>
      <c r="P452" s="13" t="n">
        <f aca="false">IF(O452="ΑΡΙΣΤΗ",70,IF(O452="ΠΟΛΥ ΚΑΛΗ",50,IF(O452="ΚΑΛΗ",30,)))</f>
        <v>0</v>
      </c>
      <c r="Q452" s="13"/>
      <c r="R452" s="13" t="n">
        <f aca="false">IF(Q452="ΑΡΙΣΤΗ",70,IF(Q452="ΠΟΛΥ ΚΑΛΗ",50,IF(Q452="ΚΑΛΗ",30,)))</f>
        <v>0</v>
      </c>
      <c r="S452" s="13" t="s">
        <v>29</v>
      </c>
      <c r="T452" s="13" t="n">
        <f aca="false">IF(S452="ΑΡΙΣΤΗ",70,IF(S452="ΠΟΛΥ ΚΑΛΗ",50,IF(S452="ΚΑΛΗ",30,)))</f>
        <v>70</v>
      </c>
      <c r="U452" s="22"/>
      <c r="V452" s="13" t="n">
        <f aca="false">IF(U452="ΝΑΙ",150,0)</f>
        <v>0</v>
      </c>
      <c r="W452" s="13"/>
      <c r="X452" s="13" t="n">
        <f aca="false">W452*17</f>
        <v>0</v>
      </c>
      <c r="Y452" s="13"/>
      <c r="Z452" s="23" t="n">
        <f aca="false">Y452*7</f>
        <v>0</v>
      </c>
      <c r="AA452" s="24" t="n">
        <f aca="false">H452+V452+P452+R452+T452+X452+Z452</f>
        <v>1038</v>
      </c>
      <c r="AB452" s="25"/>
    </row>
    <row r="453" s="26" customFormat="true" ht="14.25" hidden="false" customHeight="false" outlineLevel="0" collapsed="false">
      <c r="A453" s="13" t="n">
        <v>450</v>
      </c>
      <c r="B453" s="14" t="s">
        <v>1526</v>
      </c>
      <c r="C453" s="14" t="s">
        <v>201</v>
      </c>
      <c r="D453" s="15" t="s">
        <v>1527</v>
      </c>
      <c r="E453" s="15" t="s">
        <v>1266</v>
      </c>
      <c r="F453" s="16" t="s">
        <v>28</v>
      </c>
      <c r="G453" s="17" t="n">
        <v>8.7</v>
      </c>
      <c r="H453" s="18" t="n">
        <f aca="false">G453*110</f>
        <v>957</v>
      </c>
      <c r="I453" s="19" t="s">
        <v>28</v>
      </c>
      <c r="J453" s="20" t="str">
        <f aca="false">IF(AND(F453="ΝΑΙ",I453="ΝΑΙ"),"ΟΚ","ΑΠΟΡΡΙΠΤΕΤΑΙ")</f>
        <v>ΟΚ</v>
      </c>
      <c r="K453" s="21"/>
      <c r="L453" s="21"/>
      <c r="M453" s="21"/>
      <c r="N453" s="21"/>
      <c r="O453" s="17" t="s">
        <v>139</v>
      </c>
      <c r="P453" s="13" t="n">
        <f aca="false">IF(O453="ΑΡΙΣΤΗ",70,IF(O453="ΠΟΛΥ ΚΑΛΗ",50,IF(O453="ΚΑΛΗ",30,)))</f>
        <v>50</v>
      </c>
      <c r="Q453" s="13"/>
      <c r="R453" s="13" t="n">
        <f aca="false">IF(Q453="ΑΡΙΣΤΗ",70,IF(Q453="ΠΟΛΥ ΚΑΛΗ",50,IF(Q453="ΚΑΛΗ",30,)))</f>
        <v>0</v>
      </c>
      <c r="S453" s="13" t="s">
        <v>34</v>
      </c>
      <c r="T453" s="13" t="n">
        <f aca="false">IF(S453="ΑΡΙΣΤΗ",70,IF(S453="ΠΟΛΥ ΚΑΛΗ",50,IF(S453="ΚΑΛΗ",30,)))</f>
        <v>30</v>
      </c>
      <c r="U453" s="22"/>
      <c r="V453" s="13" t="n">
        <f aca="false">IF(U453="ΝΑΙ",150,0)</f>
        <v>0</v>
      </c>
      <c r="W453" s="13"/>
      <c r="X453" s="13" t="n">
        <f aca="false">W453*17</f>
        <v>0</v>
      </c>
      <c r="Y453" s="13"/>
      <c r="Z453" s="23" t="n">
        <f aca="false">Y453*7</f>
        <v>0</v>
      </c>
      <c r="AA453" s="24" t="n">
        <f aca="false">H453+V453+P453+R453+T453+X453+Z453</f>
        <v>1037</v>
      </c>
      <c r="AB453" s="25"/>
    </row>
    <row r="454" s="26" customFormat="true" ht="14.25" hidden="false" customHeight="false" outlineLevel="0" collapsed="false">
      <c r="A454" s="13" t="n">
        <v>451</v>
      </c>
      <c r="B454" s="14" t="s">
        <v>1528</v>
      </c>
      <c r="C454" s="14" t="s">
        <v>969</v>
      </c>
      <c r="D454" s="15" t="s">
        <v>1529</v>
      </c>
      <c r="E454" s="15" t="s">
        <v>1530</v>
      </c>
      <c r="F454" s="16" t="s">
        <v>28</v>
      </c>
      <c r="G454" s="17" t="n">
        <v>9.15</v>
      </c>
      <c r="H454" s="18" t="n">
        <f aca="false">G454*110</f>
        <v>1006.5</v>
      </c>
      <c r="I454" s="19" t="s">
        <v>28</v>
      </c>
      <c r="J454" s="20" t="str">
        <f aca="false">IF(AND(F454="ΝΑΙ",I454="ΝΑΙ"),"ΟΚ","ΑΠΟΡΡΙΠΤΕΤΑΙ")</f>
        <v>ΟΚ</v>
      </c>
      <c r="K454" s="21"/>
      <c r="L454" s="21"/>
      <c r="M454" s="21"/>
      <c r="N454" s="21"/>
      <c r="O454" s="17"/>
      <c r="P454" s="13" t="n">
        <f aca="false">IF(O454="ΑΡΙΣΤΗ",70,IF(O454="ΠΟΛΥ ΚΑΛΗ",50,IF(O454="ΚΑΛΗ",30,)))</f>
        <v>0</v>
      </c>
      <c r="Q454" s="13"/>
      <c r="R454" s="13" t="n">
        <f aca="false">IF(Q454="ΑΡΙΣΤΗ",70,IF(Q454="ΠΟΛΥ ΚΑΛΗ",50,IF(Q454="ΚΑΛΗ",30,)))</f>
        <v>0</v>
      </c>
      <c r="S454" s="13" t="s">
        <v>34</v>
      </c>
      <c r="T454" s="13" t="n">
        <f aca="false">IF(S454="ΑΡΙΣΤΗ",70,IF(S454="ΠΟΛΥ ΚΑΛΗ",50,IF(S454="ΚΑΛΗ",30,)))</f>
        <v>30</v>
      </c>
      <c r="U454" s="22"/>
      <c r="V454" s="13" t="n">
        <f aca="false">IF(U454="ΝΑΙ",150,0)</f>
        <v>0</v>
      </c>
      <c r="W454" s="13"/>
      <c r="X454" s="13" t="n">
        <f aca="false">W454*17</f>
        <v>0</v>
      </c>
      <c r="Y454" s="13"/>
      <c r="Z454" s="23" t="n">
        <f aca="false">Y454*7</f>
        <v>0</v>
      </c>
      <c r="AA454" s="24" t="n">
        <f aca="false">H454+V454+P454+R454+T454+X454+Z454</f>
        <v>1036.5</v>
      </c>
      <c r="AB454" s="25"/>
    </row>
    <row r="455" s="26" customFormat="true" ht="14.25" hidden="false" customHeight="false" outlineLevel="0" collapsed="false">
      <c r="A455" s="13" t="n">
        <v>452</v>
      </c>
      <c r="B455" s="14" t="s">
        <v>1531</v>
      </c>
      <c r="C455" s="14" t="s">
        <v>1532</v>
      </c>
      <c r="D455" s="15" t="s">
        <v>1533</v>
      </c>
      <c r="E455" s="15" t="s">
        <v>42</v>
      </c>
      <c r="F455" s="16" t="s">
        <v>28</v>
      </c>
      <c r="G455" s="17" t="n">
        <v>9.15</v>
      </c>
      <c r="H455" s="18" t="n">
        <f aca="false">G455*110</f>
        <v>1006.5</v>
      </c>
      <c r="I455" s="19" t="s">
        <v>28</v>
      </c>
      <c r="J455" s="20" t="str">
        <f aca="false">IF(AND(F455="ΝΑΙ",I455="ΝΑΙ"),"ΟΚ","ΑΠΟΡΡΙΠΤΕΤΑΙ")</f>
        <v>ΟΚ</v>
      </c>
      <c r="K455" s="21"/>
      <c r="L455" s="21"/>
      <c r="M455" s="21"/>
      <c r="N455" s="21"/>
      <c r="O455" s="17"/>
      <c r="P455" s="13" t="n">
        <f aca="false">IF(O455="ΑΡΙΣΤΗ",70,IF(O455="ΠΟΛΥ ΚΑΛΗ",50,IF(O455="ΚΑΛΗ",30,)))</f>
        <v>0</v>
      </c>
      <c r="Q455" s="13"/>
      <c r="R455" s="13" t="n">
        <f aca="false">IF(Q455="ΑΡΙΣΤΗ",70,IF(Q455="ΠΟΛΥ ΚΑΛΗ",50,IF(Q455="ΚΑΛΗ",30,)))</f>
        <v>0</v>
      </c>
      <c r="S455" s="13" t="s">
        <v>34</v>
      </c>
      <c r="T455" s="13" t="n">
        <f aca="false">IF(S455="ΑΡΙΣΤΗ",70,IF(S455="ΠΟΛΥ ΚΑΛΗ",50,IF(S455="ΚΑΛΗ",30,)))</f>
        <v>30</v>
      </c>
      <c r="U455" s="22"/>
      <c r="V455" s="13" t="n">
        <f aca="false">IF(U455="ΝΑΙ",150,0)</f>
        <v>0</v>
      </c>
      <c r="W455" s="13"/>
      <c r="X455" s="13" t="n">
        <f aca="false">W455*17</f>
        <v>0</v>
      </c>
      <c r="Y455" s="13"/>
      <c r="Z455" s="23" t="n">
        <f aca="false">Y455*7</f>
        <v>0</v>
      </c>
      <c r="AA455" s="24" t="n">
        <f aca="false">H455+V455+P455+R455+T455+X455+Z455</f>
        <v>1036.5</v>
      </c>
      <c r="AB455" s="25"/>
    </row>
    <row r="456" s="26" customFormat="true" ht="14.25" hidden="false" customHeight="false" outlineLevel="0" collapsed="false">
      <c r="A456" s="13" t="n">
        <v>453</v>
      </c>
      <c r="B456" s="14" t="s">
        <v>1534</v>
      </c>
      <c r="C456" s="14" t="s">
        <v>1535</v>
      </c>
      <c r="D456" s="15" t="s">
        <v>1536</v>
      </c>
      <c r="E456" s="15" t="s">
        <v>634</v>
      </c>
      <c r="F456" s="16" t="s">
        <v>28</v>
      </c>
      <c r="G456" s="17" t="n">
        <v>7.5</v>
      </c>
      <c r="H456" s="18" t="n">
        <f aca="false">G456*110</f>
        <v>825</v>
      </c>
      <c r="I456" s="19" t="s">
        <v>28</v>
      </c>
      <c r="J456" s="20" t="str">
        <f aca="false">IF(AND(F456="ΝΑΙ",I456="ΝΑΙ"),"ΟΚ","ΑΠΟΡΡΙΠΤΕΤΑΙ")</f>
        <v>ΟΚ</v>
      </c>
      <c r="K456" s="21"/>
      <c r="L456" s="21"/>
      <c r="M456" s="21"/>
      <c r="N456" s="21"/>
      <c r="O456" s="17" t="s">
        <v>34</v>
      </c>
      <c r="P456" s="13" t="n">
        <f aca="false">IF(O456="ΑΡΙΣΤΗ",70,IF(O456="ΠΟΛΥ ΚΑΛΗ",50,IF(O456="ΚΑΛΗ",30,)))</f>
        <v>30</v>
      </c>
      <c r="Q456" s="13"/>
      <c r="R456" s="13" t="n">
        <f aca="false">IF(Q456="ΑΡΙΣΤΗ",70,IF(Q456="ΠΟΛΥ ΚΑΛΗ",50,IF(Q456="ΚΑΛΗ",30,)))</f>
        <v>0</v>
      </c>
      <c r="S456" s="13" t="s">
        <v>34</v>
      </c>
      <c r="T456" s="13" t="n">
        <f aca="false">IF(S456="ΑΡΙΣΤΗ",70,IF(S456="ΠΟΛΥ ΚΑΛΗ",50,IF(S456="ΚΑΛΗ",30,)))</f>
        <v>30</v>
      </c>
      <c r="U456" s="22" t="s">
        <v>28</v>
      </c>
      <c r="V456" s="13" t="n">
        <f aca="false">IF(U456="ΝΑΙ",150,0)</f>
        <v>150</v>
      </c>
      <c r="W456" s="13"/>
      <c r="X456" s="13" t="n">
        <f aca="false">W456*17</f>
        <v>0</v>
      </c>
      <c r="Y456" s="13"/>
      <c r="Z456" s="23" t="n">
        <f aca="false">Y456*7</f>
        <v>0</v>
      </c>
      <c r="AA456" s="24" t="n">
        <f aca="false">H456+V456+P456+R456+T456+X456+Z456</f>
        <v>1035</v>
      </c>
      <c r="AB456" s="25"/>
    </row>
    <row r="457" s="26" customFormat="true" ht="14.25" hidden="false" customHeight="false" outlineLevel="0" collapsed="false">
      <c r="A457" s="13" t="n">
        <v>454</v>
      </c>
      <c r="B457" s="14" t="s">
        <v>1537</v>
      </c>
      <c r="C457" s="14" t="s">
        <v>1538</v>
      </c>
      <c r="D457" s="15" t="s">
        <v>1539</v>
      </c>
      <c r="E457" s="15" t="s">
        <v>1540</v>
      </c>
      <c r="F457" s="16" t="s">
        <v>28</v>
      </c>
      <c r="G457" s="17" t="n">
        <v>9.4</v>
      </c>
      <c r="H457" s="18" t="n">
        <f aca="false">G457*110</f>
        <v>1034</v>
      </c>
      <c r="I457" s="19" t="s">
        <v>28</v>
      </c>
      <c r="J457" s="20" t="str">
        <f aca="false">IF(AND(F457="ΝΑΙ",I457="ΝΑΙ"),"ΟΚ","ΑΠΟΡΡΙΠΤΕΤΑΙ")</f>
        <v>ΟΚ</v>
      </c>
      <c r="K457" s="21"/>
      <c r="L457" s="21"/>
      <c r="M457" s="21"/>
      <c r="N457" s="21"/>
      <c r="O457" s="17"/>
      <c r="P457" s="13" t="n">
        <f aca="false">IF(O457="ΑΡΙΣΤΗ",70,IF(O457="ΠΟΛΥ ΚΑΛΗ",50,IF(O457="ΚΑΛΗ",30,)))</f>
        <v>0</v>
      </c>
      <c r="Q457" s="13"/>
      <c r="R457" s="13" t="n">
        <f aca="false">IF(Q457="ΑΡΙΣΤΗ",70,IF(Q457="ΠΟΛΥ ΚΑΛΗ",50,IF(Q457="ΚΑΛΗ",30,)))</f>
        <v>0</v>
      </c>
      <c r="S457" s="13"/>
      <c r="T457" s="13" t="n">
        <f aca="false">IF(S457="ΑΡΙΣΤΗ",70,IF(S457="ΠΟΛΥ ΚΑΛΗ",50,IF(S457="ΚΑΛΗ",30,)))</f>
        <v>0</v>
      </c>
      <c r="U457" s="22"/>
      <c r="V457" s="13" t="n">
        <f aca="false">IF(U457="ΝΑΙ",150,0)</f>
        <v>0</v>
      </c>
      <c r="W457" s="13"/>
      <c r="X457" s="13" t="n">
        <f aca="false">W457*17</f>
        <v>0</v>
      </c>
      <c r="Y457" s="13"/>
      <c r="Z457" s="23" t="n">
        <f aca="false">Y457*7</f>
        <v>0</v>
      </c>
      <c r="AA457" s="24" t="n">
        <f aca="false">H457+V457+P457+R457+T457+X457+Z457</f>
        <v>1034</v>
      </c>
      <c r="AB457" s="25"/>
    </row>
    <row r="458" s="26" customFormat="true" ht="14.25" hidden="false" customHeight="false" outlineLevel="0" collapsed="false">
      <c r="A458" s="13" t="n">
        <v>455</v>
      </c>
      <c r="B458" s="14" t="s">
        <v>1541</v>
      </c>
      <c r="C458" s="14" t="s">
        <v>1542</v>
      </c>
      <c r="D458" s="15" t="s">
        <v>1543</v>
      </c>
      <c r="E458" s="15" t="s">
        <v>271</v>
      </c>
      <c r="F458" s="16" t="s">
        <v>28</v>
      </c>
      <c r="G458" s="17" t="n">
        <v>8.75</v>
      </c>
      <c r="H458" s="18" t="n">
        <f aca="false">G458*110</f>
        <v>962.5</v>
      </c>
      <c r="I458" s="19" t="s">
        <v>28</v>
      </c>
      <c r="J458" s="20" t="str">
        <f aca="false">IF(AND(F458="ΝΑΙ",I458="ΝΑΙ"),"ΟΚ","ΑΠΟΡΡΙΠΤΕΤΑΙ")</f>
        <v>ΟΚ</v>
      </c>
      <c r="K458" s="21"/>
      <c r="L458" s="21"/>
      <c r="M458" s="21"/>
      <c r="N458" s="21"/>
      <c r="O458" s="17"/>
      <c r="P458" s="13" t="n">
        <f aca="false">IF(O458="ΑΡΙΣΤΗ",70,IF(O458="ΠΟΛΥ ΚΑΛΗ",50,IF(O458="ΚΑΛΗ",30,)))</f>
        <v>0</v>
      </c>
      <c r="Q458" s="13"/>
      <c r="R458" s="13" t="n">
        <f aca="false">IF(Q458="ΑΡΙΣΤΗ",70,IF(Q458="ΠΟΛΥ ΚΑΛΗ",50,IF(Q458="ΚΑΛΗ",30,)))</f>
        <v>0</v>
      </c>
      <c r="S458" s="13" t="s">
        <v>29</v>
      </c>
      <c r="T458" s="13" t="n">
        <f aca="false">IF(S458="ΑΡΙΣΤΗ",70,IF(S458="ΠΟΛΥ ΚΑΛΗ",50,IF(S458="ΚΑΛΗ",30,)))</f>
        <v>70</v>
      </c>
      <c r="U458" s="22"/>
      <c r="V458" s="13" t="n">
        <f aca="false">IF(U458="ΝΑΙ",150,0)</f>
        <v>0</v>
      </c>
      <c r="W458" s="13"/>
      <c r="X458" s="13" t="n">
        <f aca="false">W458*17</f>
        <v>0</v>
      </c>
      <c r="Y458" s="13"/>
      <c r="Z458" s="23" t="n">
        <f aca="false">Y458*7</f>
        <v>0</v>
      </c>
      <c r="AA458" s="24" t="n">
        <f aca="false">H458+V458+P458+R458+T458+X458+Z458</f>
        <v>1032.5</v>
      </c>
      <c r="AB458" s="25"/>
    </row>
    <row r="459" s="26" customFormat="true" ht="14.25" hidden="false" customHeight="false" outlineLevel="0" collapsed="false">
      <c r="A459" s="13" t="n">
        <v>456</v>
      </c>
      <c r="B459" s="14" t="s">
        <v>1544</v>
      </c>
      <c r="C459" s="14" t="s">
        <v>1545</v>
      </c>
      <c r="D459" s="15" t="s">
        <v>1546</v>
      </c>
      <c r="E459" s="15" t="s">
        <v>854</v>
      </c>
      <c r="F459" s="16" t="s">
        <v>28</v>
      </c>
      <c r="G459" s="17" t="n">
        <v>8.1</v>
      </c>
      <c r="H459" s="18" t="n">
        <f aca="false">G459*110</f>
        <v>891</v>
      </c>
      <c r="I459" s="19" t="s">
        <v>28</v>
      </c>
      <c r="J459" s="20" t="str">
        <f aca="false">IF(AND(F459="ΝΑΙ",I459="ΝΑΙ"),"ΟΚ","ΑΠΟΡΡΙΠΤΕΤΑΙ")</f>
        <v>ΟΚ</v>
      </c>
      <c r="K459" s="21"/>
      <c r="L459" s="21" t="s">
        <v>28</v>
      </c>
      <c r="M459" s="21"/>
      <c r="N459" s="21"/>
      <c r="O459" s="17"/>
      <c r="P459" s="13" t="n">
        <f aca="false">IF(O459="ΑΡΙΣΤΗ",70,IF(O459="ΠΟΛΥ ΚΑΛΗ",50,IF(O459="ΚΑΛΗ",30,)))</f>
        <v>0</v>
      </c>
      <c r="Q459" s="13"/>
      <c r="R459" s="13" t="n">
        <f aca="false">IF(Q459="ΑΡΙΣΤΗ",70,IF(Q459="ΠΟΛΥ ΚΑΛΗ",50,IF(Q459="ΚΑΛΗ",30,)))</f>
        <v>0</v>
      </c>
      <c r="S459" s="13" t="s">
        <v>139</v>
      </c>
      <c r="T459" s="13" t="n">
        <f aca="false">IF(S459="ΑΡΙΣΤΗ",70,IF(S459="ΠΟΛΥ ΚΑΛΗ",50,IF(S459="ΚΑΛΗ",30,)))</f>
        <v>50</v>
      </c>
      <c r="U459" s="22"/>
      <c r="V459" s="13" t="n">
        <f aca="false">IF(U459="ΝΑΙ",150,0)</f>
        <v>0</v>
      </c>
      <c r="W459" s="13"/>
      <c r="X459" s="13" t="n">
        <f aca="false">W459*17</f>
        <v>0</v>
      </c>
      <c r="Y459" s="13" t="n">
        <v>13</v>
      </c>
      <c r="Z459" s="23" t="n">
        <f aca="false">Y459*7</f>
        <v>91</v>
      </c>
      <c r="AA459" s="24" t="n">
        <f aca="false">H459+V459+P459+R459+T459+X459+Z459</f>
        <v>1032</v>
      </c>
      <c r="AB459" s="25"/>
    </row>
    <row r="460" s="26" customFormat="true" ht="14.25" hidden="false" customHeight="false" outlineLevel="0" collapsed="false">
      <c r="A460" s="13" t="n">
        <v>457</v>
      </c>
      <c r="B460" s="14" t="s">
        <v>1547</v>
      </c>
      <c r="C460" s="14" t="s">
        <v>1548</v>
      </c>
      <c r="D460" s="15" t="s">
        <v>1549</v>
      </c>
      <c r="E460" s="15" t="s">
        <v>290</v>
      </c>
      <c r="F460" s="16" t="s">
        <v>28</v>
      </c>
      <c r="G460" s="17" t="n">
        <v>7.6</v>
      </c>
      <c r="H460" s="18" t="n">
        <f aca="false">G460*110</f>
        <v>836</v>
      </c>
      <c r="I460" s="19" t="s">
        <v>28</v>
      </c>
      <c r="J460" s="20" t="str">
        <f aca="false">IF(AND(F460="ΝΑΙ",I460="ΝΑΙ"),"ΟΚ","ΑΠΟΡΡΙΠΤΕΤΑΙ")</f>
        <v>ΟΚ</v>
      </c>
      <c r="K460" s="21"/>
      <c r="L460" s="21"/>
      <c r="M460" s="21"/>
      <c r="N460" s="21"/>
      <c r="O460" s="17"/>
      <c r="P460" s="13" t="n">
        <f aca="false">IF(O460="ΑΡΙΣΤΗ",70,IF(O460="ΠΟΛΥ ΚΑΛΗ",50,IF(O460="ΚΑΛΗ",30,)))</f>
        <v>0</v>
      </c>
      <c r="Q460" s="13"/>
      <c r="R460" s="13" t="n">
        <f aca="false">IF(Q460="ΑΡΙΣΤΗ",70,IF(Q460="ΠΟΛΥ ΚΑΛΗ",50,IF(Q460="ΚΑΛΗ",30,)))</f>
        <v>0</v>
      </c>
      <c r="S460" s="13" t="s">
        <v>29</v>
      </c>
      <c r="T460" s="13" t="n">
        <f aca="false">IF(S460="ΑΡΙΣΤΗ",70,IF(S460="ΠΟΛΥ ΚΑΛΗ",50,IF(S460="ΚΑΛΗ",30,)))</f>
        <v>70</v>
      </c>
      <c r="U460" s="22"/>
      <c r="V460" s="13" t="n">
        <f aca="false">IF(U460="ΝΑΙ",150,0)</f>
        <v>0</v>
      </c>
      <c r="W460" s="13"/>
      <c r="X460" s="13" t="n">
        <f aca="false">W460*17</f>
        <v>0</v>
      </c>
      <c r="Y460" s="13" t="n">
        <v>18</v>
      </c>
      <c r="Z460" s="23" t="n">
        <f aca="false">Y460*7</f>
        <v>126</v>
      </c>
      <c r="AA460" s="24" t="n">
        <f aca="false">H460+V460+P460+R460+T460+X460+Z460</f>
        <v>1032</v>
      </c>
      <c r="AB460" s="25"/>
    </row>
    <row r="461" s="26" customFormat="true" ht="14.25" hidden="false" customHeight="false" outlineLevel="0" collapsed="false">
      <c r="A461" s="13" t="n">
        <v>458</v>
      </c>
      <c r="B461" s="14" t="s">
        <v>1550</v>
      </c>
      <c r="C461" s="14" t="s">
        <v>1551</v>
      </c>
      <c r="D461" s="15" t="s">
        <v>1552</v>
      </c>
      <c r="E461" s="15" t="s">
        <v>963</v>
      </c>
      <c r="F461" s="16" t="s">
        <v>28</v>
      </c>
      <c r="G461" s="17" t="n">
        <v>9.1</v>
      </c>
      <c r="H461" s="18" t="n">
        <f aca="false">G461*110</f>
        <v>1001</v>
      </c>
      <c r="I461" s="19" t="s">
        <v>28</v>
      </c>
      <c r="J461" s="20" t="str">
        <f aca="false">IF(AND(F461="ΝΑΙ",I461="ΝΑΙ"),"ΟΚ","ΑΠΟΡΡΙΠΤΕΤΑΙ")</f>
        <v>ΟΚ</v>
      </c>
      <c r="K461" s="21"/>
      <c r="L461" s="21"/>
      <c r="M461" s="21"/>
      <c r="N461" s="21"/>
      <c r="O461" s="17"/>
      <c r="P461" s="13" t="n">
        <f aca="false">IF(O461="ΑΡΙΣΤΗ",70,IF(O461="ΠΟΛΥ ΚΑΛΗ",50,IF(O461="ΚΑΛΗ",30,)))</f>
        <v>0</v>
      </c>
      <c r="Q461" s="13"/>
      <c r="R461" s="13" t="n">
        <f aca="false">IF(Q461="ΑΡΙΣΤΗ",70,IF(Q461="ΠΟΛΥ ΚΑΛΗ",50,IF(Q461="ΚΑΛΗ",30,)))</f>
        <v>0</v>
      </c>
      <c r="S461" s="13" t="s">
        <v>34</v>
      </c>
      <c r="T461" s="13" t="n">
        <f aca="false">IF(S461="ΑΡΙΣΤΗ",70,IF(S461="ΠΟΛΥ ΚΑΛΗ",50,IF(S461="ΚΑΛΗ",30,)))</f>
        <v>30</v>
      </c>
      <c r="U461" s="22"/>
      <c r="V461" s="13" t="n">
        <f aca="false">IF(U461="ΝΑΙ",150,0)</f>
        <v>0</v>
      </c>
      <c r="W461" s="13"/>
      <c r="X461" s="13" t="n">
        <f aca="false">W461*17</f>
        <v>0</v>
      </c>
      <c r="Y461" s="13"/>
      <c r="Z461" s="23" t="n">
        <f aca="false">Y461*7</f>
        <v>0</v>
      </c>
      <c r="AA461" s="24" t="n">
        <f aca="false">H461+V461+P461+R461+T461+X461+Z461</f>
        <v>1031</v>
      </c>
      <c r="AB461" s="25"/>
    </row>
    <row r="462" s="26" customFormat="true" ht="14.25" hidden="false" customHeight="false" outlineLevel="0" collapsed="false">
      <c r="A462" s="13" t="n">
        <v>459</v>
      </c>
      <c r="B462" s="14" t="s">
        <v>1553</v>
      </c>
      <c r="C462" s="14" t="s">
        <v>1554</v>
      </c>
      <c r="D462" s="15" t="s">
        <v>1555</v>
      </c>
      <c r="E462" s="15" t="s">
        <v>1084</v>
      </c>
      <c r="F462" s="16" t="s">
        <v>28</v>
      </c>
      <c r="G462" s="17" t="n">
        <v>9.1</v>
      </c>
      <c r="H462" s="18" t="n">
        <f aca="false">G462*110</f>
        <v>1001</v>
      </c>
      <c r="I462" s="19" t="s">
        <v>28</v>
      </c>
      <c r="J462" s="20" t="str">
        <f aca="false">IF(AND(F462="ΝΑΙ",I462="ΝΑΙ"),"ΟΚ","ΑΠΟΡΡΙΠΤΕΤΑΙ")</f>
        <v>ΟΚ</v>
      </c>
      <c r="K462" s="21"/>
      <c r="L462" s="21"/>
      <c r="M462" s="21"/>
      <c r="N462" s="21"/>
      <c r="O462" s="17"/>
      <c r="P462" s="13" t="n">
        <f aca="false">IF(O462="ΑΡΙΣΤΗ",70,IF(O462="ΠΟΛΥ ΚΑΛΗ",50,IF(O462="ΚΑΛΗ",30,)))</f>
        <v>0</v>
      </c>
      <c r="Q462" s="13"/>
      <c r="R462" s="13" t="n">
        <f aca="false">IF(Q462="ΑΡΙΣΤΗ",70,IF(Q462="ΠΟΛΥ ΚΑΛΗ",50,IF(Q462="ΚΑΛΗ",30,)))</f>
        <v>0</v>
      </c>
      <c r="S462" s="13" t="s">
        <v>34</v>
      </c>
      <c r="T462" s="13" t="n">
        <f aca="false">IF(S462="ΑΡΙΣΤΗ",70,IF(S462="ΠΟΛΥ ΚΑΛΗ",50,IF(S462="ΚΑΛΗ",30,)))</f>
        <v>30</v>
      </c>
      <c r="U462" s="22"/>
      <c r="V462" s="13" t="n">
        <f aca="false">IF(U462="ΝΑΙ",150,0)</f>
        <v>0</v>
      </c>
      <c r="W462" s="13"/>
      <c r="X462" s="13" t="n">
        <f aca="false">W462*17</f>
        <v>0</v>
      </c>
      <c r="Y462" s="13"/>
      <c r="Z462" s="23" t="n">
        <f aca="false">Y462*7</f>
        <v>0</v>
      </c>
      <c r="AA462" s="24" t="n">
        <f aca="false">H462+V462+P462+R462+T462+X462+Z462</f>
        <v>1031</v>
      </c>
      <c r="AB462" s="25"/>
    </row>
    <row r="463" s="26" customFormat="true" ht="14.25" hidden="false" customHeight="false" outlineLevel="0" collapsed="false">
      <c r="A463" s="13" t="n">
        <v>460</v>
      </c>
      <c r="B463" s="14" t="s">
        <v>1556</v>
      </c>
      <c r="C463" s="14" t="s">
        <v>1557</v>
      </c>
      <c r="D463" s="15" t="s">
        <v>1558</v>
      </c>
      <c r="E463" s="15" t="s">
        <v>135</v>
      </c>
      <c r="F463" s="16" t="s">
        <v>28</v>
      </c>
      <c r="G463" s="17" t="n">
        <v>8.82</v>
      </c>
      <c r="H463" s="18" t="n">
        <f aca="false">G463*110</f>
        <v>970.2</v>
      </c>
      <c r="I463" s="19" t="s">
        <v>28</v>
      </c>
      <c r="J463" s="20" t="str">
        <f aca="false">IF(AND(F463="ΝΑΙ",I463="ΝΑΙ"),"ΟΚ","ΑΠΟΡΡΙΠΤΕΤΑΙ")</f>
        <v>ΟΚ</v>
      </c>
      <c r="K463" s="21"/>
      <c r="L463" s="21"/>
      <c r="M463" s="21"/>
      <c r="N463" s="21"/>
      <c r="O463" s="17" t="s">
        <v>34</v>
      </c>
      <c r="P463" s="13" t="n">
        <f aca="false">IF(O463="ΑΡΙΣΤΗ",70,IF(O463="ΠΟΛΥ ΚΑΛΗ",50,IF(O463="ΚΑΛΗ",30,)))</f>
        <v>30</v>
      </c>
      <c r="Q463" s="13"/>
      <c r="R463" s="13" t="n">
        <f aca="false">IF(Q463="ΑΡΙΣΤΗ",70,IF(Q463="ΠΟΛΥ ΚΑΛΗ",50,IF(Q463="ΚΑΛΗ",30,)))</f>
        <v>0</v>
      </c>
      <c r="S463" s="13" t="s">
        <v>34</v>
      </c>
      <c r="T463" s="13" t="n">
        <f aca="false">IF(S463="ΑΡΙΣΤΗ",70,IF(S463="ΠΟΛΥ ΚΑΛΗ",50,IF(S463="ΚΑΛΗ",30,)))</f>
        <v>30</v>
      </c>
      <c r="U463" s="22"/>
      <c r="V463" s="13" t="n">
        <f aca="false">IF(U463="ΝΑΙ",150,0)</f>
        <v>0</v>
      </c>
      <c r="W463" s="13"/>
      <c r="X463" s="13" t="n">
        <f aca="false">W463*17</f>
        <v>0</v>
      </c>
      <c r="Y463" s="13"/>
      <c r="Z463" s="23" t="n">
        <f aca="false">Y463*7</f>
        <v>0</v>
      </c>
      <c r="AA463" s="24" t="n">
        <f aca="false">H463+V463+P463+R463+T463+X463+Z463</f>
        <v>1030.2</v>
      </c>
      <c r="AB463" s="25"/>
    </row>
    <row r="464" s="26" customFormat="true" ht="14.25" hidden="false" customHeight="false" outlineLevel="0" collapsed="false">
      <c r="A464" s="13" t="n">
        <v>461</v>
      </c>
      <c r="B464" s="14" t="s">
        <v>1559</v>
      </c>
      <c r="C464" s="14" t="s">
        <v>1560</v>
      </c>
      <c r="D464" s="15" t="s">
        <v>1561</v>
      </c>
      <c r="E464" s="15" t="s">
        <v>1510</v>
      </c>
      <c r="F464" s="16" t="s">
        <v>28</v>
      </c>
      <c r="G464" s="17" t="n">
        <v>8</v>
      </c>
      <c r="H464" s="18" t="n">
        <f aca="false">G464*110</f>
        <v>880</v>
      </c>
      <c r="I464" s="19" t="s">
        <v>28</v>
      </c>
      <c r="J464" s="20" t="str">
        <f aca="false">IF(AND(F464="ΝΑΙ",I464="ΝΑΙ"),"ΟΚ","ΑΠΟΡΡΙΠΤΕΤΑΙ")</f>
        <v>ΟΚ</v>
      </c>
      <c r="K464" s="21"/>
      <c r="L464" s="21"/>
      <c r="M464" s="21"/>
      <c r="N464" s="21" t="s">
        <v>28</v>
      </c>
      <c r="O464" s="17"/>
      <c r="P464" s="13" t="n">
        <f aca="false">IF(O464="ΑΡΙΣΤΗ",70,IF(O464="ΠΟΛΥ ΚΑΛΗ",50,IF(O464="ΚΑΛΗ",30,)))</f>
        <v>0</v>
      </c>
      <c r="Q464" s="13"/>
      <c r="R464" s="13" t="n">
        <f aca="false">IF(Q464="ΑΡΙΣΤΗ",70,IF(Q464="ΠΟΛΥ ΚΑΛΗ",50,IF(Q464="ΚΑΛΗ",30,)))</f>
        <v>0</v>
      </c>
      <c r="S464" s="13"/>
      <c r="T464" s="13" t="n">
        <f aca="false">IF(S464="ΑΡΙΣΤΗ",70,IF(S464="ΠΟΛΥ ΚΑΛΗ",50,IF(S464="ΚΑΛΗ",30,)))</f>
        <v>0</v>
      </c>
      <c r="U464" s="22" t="s">
        <v>28</v>
      </c>
      <c r="V464" s="13" t="n">
        <f aca="false">IF(U464="ΝΑΙ",150,0)</f>
        <v>150</v>
      </c>
      <c r="W464" s="13"/>
      <c r="X464" s="13" t="n">
        <f aca="false">W464*17</f>
        <v>0</v>
      </c>
      <c r="Y464" s="13"/>
      <c r="Z464" s="23" t="n">
        <f aca="false">Y464*7</f>
        <v>0</v>
      </c>
      <c r="AA464" s="24" t="n">
        <f aca="false">H464+V464+P464+R464+T464+X464+Z464</f>
        <v>1030</v>
      </c>
      <c r="AB464" s="25"/>
    </row>
    <row r="465" s="26" customFormat="true" ht="14.25" hidden="false" customHeight="false" outlineLevel="0" collapsed="false">
      <c r="A465" s="13" t="n">
        <v>462</v>
      </c>
      <c r="B465" s="14" t="s">
        <v>1562</v>
      </c>
      <c r="C465" s="14" t="s">
        <v>1563</v>
      </c>
      <c r="D465" s="15" t="s">
        <v>1394</v>
      </c>
      <c r="E465" s="15" t="s">
        <v>1564</v>
      </c>
      <c r="F465" s="16" t="s">
        <v>28</v>
      </c>
      <c r="G465" s="17" t="n">
        <v>9.36</v>
      </c>
      <c r="H465" s="18" t="n">
        <f aca="false">G465*110</f>
        <v>1029.6</v>
      </c>
      <c r="I465" s="19" t="s">
        <v>28</v>
      </c>
      <c r="J465" s="20" t="str">
        <f aca="false">IF(AND(F465="ΝΑΙ",I465="ΝΑΙ"),"ΟΚ","ΑΠΟΡΡΙΠΤΕΤΑΙ")</f>
        <v>ΟΚ</v>
      </c>
      <c r="K465" s="21"/>
      <c r="L465" s="21"/>
      <c r="M465" s="21"/>
      <c r="N465" s="21" t="s">
        <v>28</v>
      </c>
      <c r="O465" s="17"/>
      <c r="P465" s="13"/>
      <c r="Q465" s="13"/>
      <c r="R465" s="13"/>
      <c r="S465" s="13"/>
      <c r="T465" s="13"/>
      <c r="U465" s="22"/>
      <c r="V465" s="13"/>
      <c r="W465" s="13"/>
      <c r="X465" s="13"/>
      <c r="Y465" s="13"/>
      <c r="Z465" s="23"/>
      <c r="AA465" s="24" t="n">
        <f aca="false">H465+V465+P465+R465+T465+X465+Z465</f>
        <v>1029.6</v>
      </c>
      <c r="AB465" s="25"/>
    </row>
    <row r="466" s="26" customFormat="true" ht="14.25" hidden="false" customHeight="false" outlineLevel="0" collapsed="false">
      <c r="A466" s="13" t="n">
        <v>463</v>
      </c>
      <c r="B466" s="14" t="s">
        <v>1565</v>
      </c>
      <c r="C466" s="14" t="s">
        <v>1566</v>
      </c>
      <c r="D466" s="15" t="s">
        <v>1007</v>
      </c>
      <c r="E466" s="15" t="s">
        <v>1510</v>
      </c>
      <c r="F466" s="16" t="s">
        <v>28</v>
      </c>
      <c r="G466" s="17" t="n">
        <v>7.05</v>
      </c>
      <c r="H466" s="18" t="n">
        <f aca="false">G466*110</f>
        <v>775.5</v>
      </c>
      <c r="I466" s="19" t="s">
        <v>28</v>
      </c>
      <c r="J466" s="20" t="str">
        <f aca="false">IF(AND(F466="ΝΑΙ",I466="ΝΑΙ"),"ΟΚ","ΑΠΟΡΡΙΠΤΕΤΑΙ")</f>
        <v>ΟΚ</v>
      </c>
      <c r="K466" s="21"/>
      <c r="L466" s="21"/>
      <c r="M466" s="21"/>
      <c r="N466" s="21"/>
      <c r="O466" s="17"/>
      <c r="P466" s="13" t="n">
        <f aca="false">IF(O466="ΑΡΙΣΤΗ",70,IF(O466="ΠΟΛΥ ΚΑΛΗ",50,IF(O466="ΚΑΛΗ",30,)))</f>
        <v>0</v>
      </c>
      <c r="Q466" s="13"/>
      <c r="R466" s="13" t="n">
        <f aca="false">IF(Q466="ΑΡΙΣΤΗ",70,IF(Q466="ΠΟΛΥ ΚΑΛΗ",50,IF(Q466="ΚΑΛΗ",30,)))</f>
        <v>0</v>
      </c>
      <c r="S466" s="13" t="s">
        <v>139</v>
      </c>
      <c r="T466" s="13" t="n">
        <f aca="false">IF(S466="ΑΡΙΣΤΗ",70,IF(S466="ΠΟΛΥ ΚΑΛΗ",50,IF(S466="ΚΑΛΗ",30,)))</f>
        <v>50</v>
      </c>
      <c r="U466" s="22"/>
      <c r="V466" s="13" t="n">
        <f aca="false">IF(U466="ΝΑΙ",150,0)</f>
        <v>0</v>
      </c>
      <c r="W466" s="13" t="n">
        <v>12</v>
      </c>
      <c r="X466" s="13" t="n">
        <f aca="false">W466*17</f>
        <v>204</v>
      </c>
      <c r="Y466" s="13"/>
      <c r="Z466" s="23" t="n">
        <f aca="false">Y466*7</f>
        <v>0</v>
      </c>
      <c r="AA466" s="24" t="n">
        <f aca="false">H466+V466+P466+R466+T466+X466+Z466</f>
        <v>1029.5</v>
      </c>
      <c r="AB466" s="25"/>
    </row>
    <row r="467" s="26" customFormat="true" ht="14.25" hidden="false" customHeight="false" outlineLevel="0" collapsed="false">
      <c r="A467" s="13" t="n">
        <v>464</v>
      </c>
      <c r="B467" s="14" t="s">
        <v>1567</v>
      </c>
      <c r="C467" s="14" t="s">
        <v>1568</v>
      </c>
      <c r="D467" s="15" t="s">
        <v>478</v>
      </c>
      <c r="E467" s="15" t="s">
        <v>42</v>
      </c>
      <c r="F467" s="16" t="s">
        <v>28</v>
      </c>
      <c r="G467" s="17" t="n">
        <v>8</v>
      </c>
      <c r="H467" s="18" t="n">
        <f aca="false">G467*110</f>
        <v>880</v>
      </c>
      <c r="I467" s="19" t="s">
        <v>28</v>
      </c>
      <c r="J467" s="20" t="str">
        <f aca="false">IF(AND(F467="ΝΑΙ",I467="ΝΑΙ"),"ΟΚ","ΑΠΟΡΡΙΠΤΕΤΑΙ")</f>
        <v>ΟΚ</v>
      </c>
      <c r="K467" s="21"/>
      <c r="L467" s="21"/>
      <c r="M467" s="21"/>
      <c r="N467" s="21"/>
      <c r="O467" s="17" t="s">
        <v>34</v>
      </c>
      <c r="P467" s="13" t="n">
        <f aca="false">IF(O467="ΑΡΙΣΤΗ",70,IF(O467="ΠΟΛΥ ΚΑΛΗ",50,IF(O467="ΚΑΛΗ",30,)))</f>
        <v>30</v>
      </c>
      <c r="Q467" s="13"/>
      <c r="R467" s="13" t="n">
        <f aca="false">IF(Q467="ΑΡΙΣΤΗ",70,IF(Q467="ΠΟΛΥ ΚΑΛΗ",50,IF(Q467="ΚΑΛΗ",30,)))</f>
        <v>0</v>
      </c>
      <c r="S467" s="13" t="s">
        <v>139</v>
      </c>
      <c r="T467" s="13" t="n">
        <f aca="false">IF(S467="ΑΡΙΣΤΗ",70,IF(S467="ΠΟΛΥ ΚΑΛΗ",50,IF(S467="ΚΑΛΗ",30,)))</f>
        <v>50</v>
      </c>
      <c r="U467" s="22"/>
      <c r="V467" s="13" t="n">
        <f aca="false">IF(U467="ΝΑΙ",150,0)</f>
        <v>0</v>
      </c>
      <c r="W467" s="13" t="n">
        <v>4</v>
      </c>
      <c r="X467" s="13" t="n">
        <f aca="false">W467*17</f>
        <v>68</v>
      </c>
      <c r="Y467" s="13"/>
      <c r="Z467" s="23" t="n">
        <f aca="false">Y467*7</f>
        <v>0</v>
      </c>
      <c r="AA467" s="24" t="n">
        <f aca="false">H467+V467+P467+R467+T467+X467+Z467</f>
        <v>1028</v>
      </c>
      <c r="AB467" s="25"/>
    </row>
    <row r="468" s="26" customFormat="true" ht="14.25" hidden="false" customHeight="false" outlineLevel="0" collapsed="false">
      <c r="A468" s="13" t="n">
        <v>465</v>
      </c>
      <c r="B468" s="14" t="s">
        <v>1569</v>
      </c>
      <c r="C468" s="14" t="s">
        <v>1570</v>
      </c>
      <c r="D468" s="15" t="s">
        <v>1571</v>
      </c>
      <c r="E468" s="15" t="s">
        <v>209</v>
      </c>
      <c r="F468" s="16" t="s">
        <v>28</v>
      </c>
      <c r="G468" s="17" t="n">
        <v>9.04</v>
      </c>
      <c r="H468" s="18" t="n">
        <f aca="false">G468*110</f>
        <v>994.4</v>
      </c>
      <c r="I468" s="19" t="s">
        <v>28</v>
      </c>
      <c r="J468" s="20" t="str">
        <f aca="false">IF(AND(F468="ΝΑΙ",I468="ΝΑΙ"),"ΟΚ","ΑΠΟΡΡΙΠΤΕΤΑΙ")</f>
        <v>ΟΚ</v>
      </c>
      <c r="K468" s="21"/>
      <c r="L468" s="21"/>
      <c r="M468" s="21"/>
      <c r="N468" s="21"/>
      <c r="O468" s="17"/>
      <c r="P468" s="13" t="n">
        <f aca="false">IF(O468="ΑΡΙΣΤΗ",70,IF(O468="ΠΟΛΥ ΚΑΛΗ",50,IF(O468="ΚΑΛΗ",30,)))</f>
        <v>0</v>
      </c>
      <c r="Q468" s="13"/>
      <c r="R468" s="13" t="n">
        <f aca="false">IF(Q468="ΑΡΙΣΤΗ",70,IF(Q468="ΠΟΛΥ ΚΑΛΗ",50,IF(Q468="ΚΑΛΗ",30,)))</f>
        <v>0</v>
      </c>
      <c r="S468" s="13" t="s">
        <v>34</v>
      </c>
      <c r="T468" s="13" t="n">
        <f aca="false">IF(S468="ΑΡΙΣΤΗ",70,IF(S468="ΠΟΛΥ ΚΑΛΗ",50,IF(S468="ΚΑΛΗ",30,)))</f>
        <v>30</v>
      </c>
      <c r="U468" s="22"/>
      <c r="V468" s="13" t="n">
        <f aca="false">IF(U468="ΝΑΙ",150,0)</f>
        <v>0</v>
      </c>
      <c r="W468" s="13"/>
      <c r="X468" s="13" t="n">
        <f aca="false">W468*17</f>
        <v>0</v>
      </c>
      <c r="Y468" s="13"/>
      <c r="Z468" s="23" t="n">
        <f aca="false">Y468*7</f>
        <v>0</v>
      </c>
      <c r="AA468" s="24" t="n">
        <f aca="false">H468+V468+P468+R468+T468+X468+Z468</f>
        <v>1024.4</v>
      </c>
      <c r="AB468" s="25"/>
    </row>
    <row r="469" s="26" customFormat="true" ht="14.25" hidden="false" customHeight="false" outlineLevel="0" collapsed="false">
      <c r="A469" s="13" t="n">
        <v>466</v>
      </c>
      <c r="B469" s="14" t="s">
        <v>1572</v>
      </c>
      <c r="C469" s="14" t="s">
        <v>1573</v>
      </c>
      <c r="D469" s="15" t="s">
        <v>1574</v>
      </c>
      <c r="E469" s="15" t="s">
        <v>42</v>
      </c>
      <c r="F469" s="16" t="s">
        <v>28</v>
      </c>
      <c r="G469" s="17" t="n">
        <v>8.4</v>
      </c>
      <c r="H469" s="18" t="n">
        <f aca="false">G469*110</f>
        <v>924</v>
      </c>
      <c r="I469" s="19" t="s">
        <v>28</v>
      </c>
      <c r="J469" s="20" t="str">
        <f aca="false">IF(AND(F469="ΝΑΙ",I469="ΝΑΙ"),"ΟΚ","ΑΠΟΡΡΙΠΤΕΤΑΙ")</f>
        <v>ΟΚ</v>
      </c>
      <c r="K469" s="21"/>
      <c r="L469" s="21"/>
      <c r="M469" s="21"/>
      <c r="N469" s="21"/>
      <c r="O469" s="17" t="s">
        <v>34</v>
      </c>
      <c r="P469" s="13" t="n">
        <f aca="false">IF(O469="ΑΡΙΣΤΗ",70,IF(O469="ΠΟΛΥ ΚΑΛΗ",50,IF(O469="ΚΑΛΗ",30,)))</f>
        <v>30</v>
      </c>
      <c r="Q469" s="13"/>
      <c r="R469" s="13" t="n">
        <f aca="false">IF(Q469="ΑΡΙΣΤΗ",70,IF(Q469="ΠΟΛΥ ΚΑΛΗ",50,IF(Q469="ΚΑΛΗ",30,)))</f>
        <v>0</v>
      </c>
      <c r="S469" s="13" t="s">
        <v>29</v>
      </c>
      <c r="T469" s="13" t="n">
        <f aca="false">IF(S469="ΑΡΙΣΤΗ",70,IF(S469="ΠΟΛΥ ΚΑΛΗ",50,IF(S469="ΚΑΛΗ",30,)))</f>
        <v>70</v>
      </c>
      <c r="U469" s="22"/>
      <c r="V469" s="13" t="n">
        <f aca="false">IF(U469="ΝΑΙ",150,0)</f>
        <v>0</v>
      </c>
      <c r="W469" s="13"/>
      <c r="X469" s="13" t="n">
        <f aca="false">W469*17</f>
        <v>0</v>
      </c>
      <c r="Y469" s="13"/>
      <c r="Z469" s="23" t="n">
        <f aca="false">Y469*7</f>
        <v>0</v>
      </c>
      <c r="AA469" s="24" t="n">
        <f aca="false">H469+V469+P469+R469+T469+X469+Z469</f>
        <v>1024</v>
      </c>
      <c r="AB469" s="25"/>
    </row>
    <row r="470" s="26" customFormat="true" ht="14.25" hidden="false" customHeight="false" outlineLevel="0" collapsed="false">
      <c r="A470" s="13" t="n">
        <v>467</v>
      </c>
      <c r="B470" s="14" t="s">
        <v>1575</v>
      </c>
      <c r="C470" s="14" t="s">
        <v>1576</v>
      </c>
      <c r="D470" s="15" t="s">
        <v>1577</v>
      </c>
      <c r="E470" s="15" t="s">
        <v>1578</v>
      </c>
      <c r="F470" s="16" t="s">
        <v>28</v>
      </c>
      <c r="G470" s="17" t="n">
        <v>6.8</v>
      </c>
      <c r="H470" s="18" t="n">
        <f aca="false">G470*110</f>
        <v>748</v>
      </c>
      <c r="I470" s="19" t="s">
        <v>28</v>
      </c>
      <c r="J470" s="20" t="str">
        <f aca="false">IF(AND(F470="ΝΑΙ",I470="ΝΑΙ"),"ΟΚ","ΑΠΟΡΡΙΠΤΕΤΑΙ")</f>
        <v>ΟΚ</v>
      </c>
      <c r="K470" s="21"/>
      <c r="L470" s="21"/>
      <c r="M470" s="21"/>
      <c r="N470" s="21"/>
      <c r="O470" s="17"/>
      <c r="P470" s="13" t="n">
        <f aca="false">IF(O470="ΑΡΙΣΤΗ",70,IF(O470="ΠΟΛΥ ΚΑΛΗ",50,IF(O470="ΚΑΛΗ",30,)))</f>
        <v>0</v>
      </c>
      <c r="Q470" s="13"/>
      <c r="R470" s="13" t="n">
        <f aca="false">IF(Q470="ΑΡΙΣΤΗ",70,IF(Q470="ΠΟΛΥ ΚΑΛΗ",50,IF(Q470="ΚΑΛΗ",30,)))</f>
        <v>0</v>
      </c>
      <c r="S470" s="13"/>
      <c r="T470" s="13" t="n">
        <f aca="false">IF(S470="ΑΡΙΣΤΗ",70,IF(S470="ΠΟΛΥ ΚΑΛΗ",50,IF(S470="ΚΑΛΗ",30,)))</f>
        <v>0</v>
      </c>
      <c r="U470" s="22" t="s">
        <v>28</v>
      </c>
      <c r="V470" s="13" t="n">
        <f aca="false">IF(U470="ΝΑΙ",150,0)</f>
        <v>150</v>
      </c>
      <c r="W470" s="13"/>
      <c r="X470" s="13" t="n">
        <f aca="false">W470*17</f>
        <v>0</v>
      </c>
      <c r="Y470" s="13" t="n">
        <v>18</v>
      </c>
      <c r="Z470" s="23" t="n">
        <f aca="false">Y470*7</f>
        <v>126</v>
      </c>
      <c r="AA470" s="24" t="n">
        <f aca="false">H470+V470+P470+R470+T470+X470+Z470</f>
        <v>1024</v>
      </c>
      <c r="AB470" s="25"/>
    </row>
    <row r="471" s="26" customFormat="true" ht="14.25" hidden="false" customHeight="false" outlineLevel="0" collapsed="false">
      <c r="A471" s="13" t="n">
        <v>468</v>
      </c>
      <c r="B471" s="14" t="s">
        <v>1579</v>
      </c>
      <c r="C471" s="14" t="s">
        <v>1580</v>
      </c>
      <c r="D471" s="15" t="s">
        <v>1581</v>
      </c>
      <c r="E471" s="15" t="s">
        <v>1408</v>
      </c>
      <c r="F471" s="16" t="s">
        <v>28</v>
      </c>
      <c r="G471" s="17" t="n">
        <v>9</v>
      </c>
      <c r="H471" s="18" t="n">
        <f aca="false">G471*110</f>
        <v>990</v>
      </c>
      <c r="I471" s="19" t="s">
        <v>28</v>
      </c>
      <c r="J471" s="20" t="str">
        <f aca="false">IF(AND(F471="ΝΑΙ",I471="ΝΑΙ"),"ΟΚ","ΑΠΟΡΡΙΠΤΕΤΑΙ")</f>
        <v>ΟΚ</v>
      </c>
      <c r="K471" s="21"/>
      <c r="L471" s="21"/>
      <c r="M471" s="21"/>
      <c r="N471" s="21"/>
      <c r="O471" s="17"/>
      <c r="P471" s="13" t="n">
        <f aca="false">IF(O471="ΑΡΙΣΤΗ",70,IF(O471="ΠΟΛΥ ΚΑΛΗ",50,IF(O471="ΚΑΛΗ",30,)))</f>
        <v>0</v>
      </c>
      <c r="Q471" s="13"/>
      <c r="R471" s="13" t="n">
        <f aca="false">IF(Q471="ΑΡΙΣΤΗ",70,IF(Q471="ΠΟΛΥ ΚΑΛΗ",50,IF(Q471="ΚΑΛΗ",30,)))</f>
        <v>0</v>
      </c>
      <c r="S471" s="13" t="s">
        <v>34</v>
      </c>
      <c r="T471" s="13" t="n">
        <f aca="false">IF(S471="ΑΡΙΣΤΗ",70,IF(S471="ΠΟΛΥ ΚΑΛΗ",50,IF(S471="ΚΑΛΗ",30,)))</f>
        <v>30</v>
      </c>
      <c r="U471" s="22"/>
      <c r="V471" s="13" t="n">
        <f aca="false">IF(U471="ΝΑΙ",150,0)</f>
        <v>0</v>
      </c>
      <c r="W471" s="13"/>
      <c r="X471" s="13" t="n">
        <f aca="false">W471*17</f>
        <v>0</v>
      </c>
      <c r="Y471" s="13"/>
      <c r="Z471" s="23" t="n">
        <f aca="false">Y471*7</f>
        <v>0</v>
      </c>
      <c r="AA471" s="24" t="n">
        <f aca="false">H471+V471+P471+R471+T471+X471+Z471</f>
        <v>1020</v>
      </c>
      <c r="AB471" s="25"/>
    </row>
    <row r="472" s="26" customFormat="true" ht="14.25" hidden="false" customHeight="false" outlineLevel="0" collapsed="false">
      <c r="A472" s="13" t="n">
        <v>469</v>
      </c>
      <c r="B472" s="14" t="s">
        <v>1582</v>
      </c>
      <c r="C472" s="14" t="s">
        <v>1583</v>
      </c>
      <c r="D472" s="15" t="s">
        <v>1584</v>
      </c>
      <c r="E472" s="15" t="s">
        <v>311</v>
      </c>
      <c r="F472" s="16" t="s">
        <v>28</v>
      </c>
      <c r="G472" s="17" t="n">
        <v>7.87</v>
      </c>
      <c r="H472" s="18" t="n">
        <f aca="false">G472*110</f>
        <v>865.7</v>
      </c>
      <c r="I472" s="19" t="s">
        <v>28</v>
      </c>
      <c r="J472" s="20" t="str">
        <f aca="false">IF(AND(F472="ΝΑΙ",I472="ΝΑΙ"),"ΟΚ","ΑΠΟΡΡΙΠΤΕΤΑΙ")</f>
        <v>ΟΚ</v>
      </c>
      <c r="K472" s="21"/>
      <c r="L472" s="21"/>
      <c r="M472" s="21"/>
      <c r="N472" s="21"/>
      <c r="O472" s="17"/>
      <c r="P472" s="13" t="n">
        <f aca="false">IF(O472="ΑΡΙΣΤΗ",70,IF(O472="ΠΟΛΥ ΚΑΛΗ",50,IF(O472="ΚΑΛΗ",30,)))</f>
        <v>0</v>
      </c>
      <c r="Q472" s="13"/>
      <c r="R472" s="13" t="n">
        <f aca="false">IF(Q472="ΑΡΙΣΤΗ",70,IF(Q472="ΠΟΛΥ ΚΑΛΗ",50,IF(Q472="ΚΑΛΗ",30,)))</f>
        <v>0</v>
      </c>
      <c r="S472" s="13"/>
      <c r="T472" s="13" t="n">
        <f aca="false">IF(S472="ΑΡΙΣΤΗ",70,IF(S472="ΠΟΛΥ ΚΑΛΗ",50,IF(S472="ΚΑΛΗ",30,)))</f>
        <v>0</v>
      </c>
      <c r="U472" s="22"/>
      <c r="V472" s="13" t="n">
        <f aca="false">IF(U472="ΝΑΙ",150,0)</f>
        <v>0</v>
      </c>
      <c r="W472" s="13"/>
      <c r="X472" s="13" t="n">
        <f aca="false">W472*17</f>
        <v>0</v>
      </c>
      <c r="Y472" s="13" t="n">
        <v>22</v>
      </c>
      <c r="Z472" s="23" t="n">
        <f aca="false">Y472*7</f>
        <v>154</v>
      </c>
      <c r="AA472" s="24" t="n">
        <f aca="false">H472+V472+P472+R472+T472+X472+Z472</f>
        <v>1019.7</v>
      </c>
      <c r="AB472" s="25"/>
    </row>
    <row r="473" s="26" customFormat="true" ht="14.25" hidden="false" customHeight="false" outlineLevel="0" collapsed="false">
      <c r="A473" s="13" t="n">
        <v>470</v>
      </c>
      <c r="B473" s="14" t="s">
        <v>1585</v>
      </c>
      <c r="C473" s="14" t="s">
        <v>1586</v>
      </c>
      <c r="D473" s="15" t="s">
        <v>1587</v>
      </c>
      <c r="E473" s="15" t="s">
        <v>1588</v>
      </c>
      <c r="F473" s="16" t="s">
        <v>28</v>
      </c>
      <c r="G473" s="17" t="n">
        <v>8.63</v>
      </c>
      <c r="H473" s="18" t="n">
        <f aca="false">G473*110</f>
        <v>949.3</v>
      </c>
      <c r="I473" s="19" t="s">
        <v>28</v>
      </c>
      <c r="J473" s="20" t="str">
        <f aca="false">IF(AND(F473="ΝΑΙ",I473="ΝΑΙ"),"ΟΚ","ΑΠΟΡΡΙΠΤΕΤΑΙ")</f>
        <v>ΟΚ</v>
      </c>
      <c r="K473" s="21"/>
      <c r="L473" s="21"/>
      <c r="M473" s="21"/>
      <c r="N473" s="21"/>
      <c r="O473" s="17"/>
      <c r="P473" s="13" t="n">
        <f aca="false">IF(O473="ΑΡΙΣΤΗ",70,IF(O473="ΠΟΛΥ ΚΑΛΗ",50,IF(O473="ΚΑΛΗ",30,)))</f>
        <v>0</v>
      </c>
      <c r="Q473" s="13"/>
      <c r="R473" s="13" t="n">
        <f aca="false">IF(Q473="ΑΡΙΣΤΗ",70,IF(Q473="ΠΟΛΥ ΚΑΛΗ",50,IF(Q473="ΚΑΛΗ",30,)))</f>
        <v>0</v>
      </c>
      <c r="S473" s="13" t="s">
        <v>29</v>
      </c>
      <c r="T473" s="13" t="n">
        <f aca="false">IF(S473="ΑΡΙΣΤΗ",70,IF(S473="ΠΟΛΥ ΚΑΛΗ",50,IF(S473="ΚΑΛΗ",30,)))</f>
        <v>70</v>
      </c>
      <c r="U473" s="22"/>
      <c r="V473" s="13" t="n">
        <f aca="false">IF(U473="ΝΑΙ",150,0)</f>
        <v>0</v>
      </c>
      <c r="W473" s="13"/>
      <c r="X473" s="13" t="n">
        <f aca="false">W473*17</f>
        <v>0</v>
      </c>
      <c r="Y473" s="13"/>
      <c r="Z473" s="23" t="n">
        <f aca="false">Y473*7</f>
        <v>0</v>
      </c>
      <c r="AA473" s="24" t="n">
        <f aca="false">H473+V473+P473+R473+T473+X473+Z473</f>
        <v>1019.3</v>
      </c>
      <c r="AB473" s="25"/>
    </row>
    <row r="474" s="26" customFormat="true" ht="14.25" hidden="false" customHeight="false" outlineLevel="0" collapsed="false">
      <c r="A474" s="13" t="n">
        <v>471</v>
      </c>
      <c r="B474" s="14" t="s">
        <v>1589</v>
      </c>
      <c r="C474" s="14" t="s">
        <v>1590</v>
      </c>
      <c r="D474" s="15" t="s">
        <v>1591</v>
      </c>
      <c r="E474" s="15" t="s">
        <v>209</v>
      </c>
      <c r="F474" s="16" t="s">
        <v>28</v>
      </c>
      <c r="G474" s="17" t="n">
        <v>7.9</v>
      </c>
      <c r="H474" s="18" t="n">
        <f aca="false">G474*110</f>
        <v>869</v>
      </c>
      <c r="I474" s="19" t="s">
        <v>28</v>
      </c>
      <c r="J474" s="20" t="str">
        <f aca="false">IF(AND(F474="ΝΑΙ",I474="ΝΑΙ"),"ΟΚ","ΑΠΟΡΡΙΠΤΕΤΑΙ")</f>
        <v>ΟΚ</v>
      </c>
      <c r="K474" s="21"/>
      <c r="L474" s="21"/>
      <c r="M474" s="21"/>
      <c r="N474" s="21"/>
      <c r="O474" s="17"/>
      <c r="P474" s="13" t="n">
        <f aca="false">IF(O474="ΑΡΙΣΤΗ",70,IF(O474="ΠΟΛΥ ΚΑΛΗ",50,IF(O474="ΚΑΛΗ",30,)))</f>
        <v>0</v>
      </c>
      <c r="Q474" s="13"/>
      <c r="R474" s="13" t="n">
        <f aca="false">IF(Q474="ΑΡΙΣΤΗ",70,IF(Q474="ΠΟΛΥ ΚΑΛΗ",50,IF(Q474="ΚΑΛΗ",30,)))</f>
        <v>0</v>
      </c>
      <c r="S474" s="13"/>
      <c r="T474" s="13" t="n">
        <f aca="false">IF(S474="ΑΡΙΣΤΗ",70,IF(S474="ΠΟΛΥ ΚΑΛΗ",50,IF(S474="ΚΑΛΗ",30,)))</f>
        <v>0</v>
      </c>
      <c r="U474" s="22" t="s">
        <v>28</v>
      </c>
      <c r="V474" s="13" t="n">
        <f aca="false">IF(U474="ΝΑΙ",150,0)</f>
        <v>150</v>
      </c>
      <c r="W474" s="13"/>
      <c r="X474" s="13" t="n">
        <f aca="false">W474*17</f>
        <v>0</v>
      </c>
      <c r="Y474" s="13"/>
      <c r="Z474" s="23" t="n">
        <f aca="false">Y474*7</f>
        <v>0</v>
      </c>
      <c r="AA474" s="24" t="n">
        <f aca="false">H474+V474+P474+R474+T474+X474+Z474</f>
        <v>1019</v>
      </c>
      <c r="AB474" s="25"/>
    </row>
    <row r="475" s="26" customFormat="true" ht="14.25" hidden="false" customHeight="false" outlineLevel="0" collapsed="false">
      <c r="A475" s="13" t="n">
        <v>472</v>
      </c>
      <c r="B475" s="14" t="s">
        <v>1592</v>
      </c>
      <c r="C475" s="14" t="s">
        <v>1593</v>
      </c>
      <c r="D475" s="15" t="s">
        <v>1594</v>
      </c>
      <c r="E475" s="15" t="s">
        <v>85</v>
      </c>
      <c r="F475" s="16" t="s">
        <v>28</v>
      </c>
      <c r="G475" s="17" t="n">
        <v>7.88</v>
      </c>
      <c r="H475" s="18" t="n">
        <f aca="false">G475*110</f>
        <v>866.8</v>
      </c>
      <c r="I475" s="19" t="s">
        <v>28</v>
      </c>
      <c r="J475" s="20" t="str">
        <f aca="false">IF(AND(F475="ΝΑΙ",I475="ΝΑΙ"),"ΟΚ","ΑΠΟΡΡΙΠΤΕΤΑΙ")</f>
        <v>ΟΚ</v>
      </c>
      <c r="K475" s="21"/>
      <c r="L475" s="21"/>
      <c r="M475" s="21"/>
      <c r="N475" s="21"/>
      <c r="O475" s="17"/>
      <c r="P475" s="13" t="n">
        <f aca="false">IF(O475="ΑΡΙΣΤΗ",70,IF(O475="ΠΟΛΥ ΚΑΛΗ",50,IF(O475="ΚΑΛΗ",30,)))</f>
        <v>0</v>
      </c>
      <c r="Q475" s="13"/>
      <c r="R475" s="13" t="n">
        <f aca="false">IF(Q475="ΑΡΙΣΤΗ",70,IF(Q475="ΠΟΛΥ ΚΑΛΗ",50,IF(Q475="ΚΑΛΗ",30,)))</f>
        <v>0</v>
      </c>
      <c r="S475" s="13"/>
      <c r="T475" s="13" t="n">
        <f aca="false">IF(S475="ΑΡΙΣΤΗ",70,IF(S475="ΠΟΛΥ ΚΑΛΗ",50,IF(S475="ΚΑΛΗ",30,)))</f>
        <v>0</v>
      </c>
      <c r="U475" s="22" t="s">
        <v>28</v>
      </c>
      <c r="V475" s="13" t="n">
        <f aca="false">IF(U475="ΝΑΙ",150,0)</f>
        <v>150</v>
      </c>
      <c r="W475" s="13"/>
      <c r="X475" s="13" t="n">
        <f aca="false">W475*17</f>
        <v>0</v>
      </c>
      <c r="Y475" s="13"/>
      <c r="Z475" s="23" t="n">
        <f aca="false">Y475*7</f>
        <v>0</v>
      </c>
      <c r="AA475" s="24" t="n">
        <f aca="false">H475+V475+P475+R475+T475+X475+Z475</f>
        <v>1016.8</v>
      </c>
      <c r="AB475" s="25"/>
    </row>
    <row r="476" s="26" customFormat="true" ht="14.25" hidden="false" customHeight="false" outlineLevel="0" collapsed="false">
      <c r="A476" s="13" t="n">
        <v>473</v>
      </c>
      <c r="B476" s="14" t="s">
        <v>1595</v>
      </c>
      <c r="C476" s="14" t="s">
        <v>1596</v>
      </c>
      <c r="D476" s="15" t="s">
        <v>1597</v>
      </c>
      <c r="E476" s="15" t="s">
        <v>1598</v>
      </c>
      <c r="F476" s="16" t="s">
        <v>28</v>
      </c>
      <c r="G476" s="17" t="n">
        <v>8.72</v>
      </c>
      <c r="H476" s="18" t="n">
        <f aca="false">G476*110</f>
        <v>959.2</v>
      </c>
      <c r="I476" s="19" t="s">
        <v>28</v>
      </c>
      <c r="J476" s="20" t="str">
        <f aca="false">IF(AND(F476="ΝΑΙ",I476="ΝΑΙ"),"ΟΚ","ΑΠΟΡΡΙΠΤΕΤΑΙ")</f>
        <v>ΟΚ</v>
      </c>
      <c r="K476" s="21"/>
      <c r="L476" s="21"/>
      <c r="M476" s="21"/>
      <c r="N476" s="21" t="s">
        <v>28</v>
      </c>
      <c r="O476" s="17"/>
      <c r="P476" s="13" t="n">
        <f aca="false">IF(O476="ΑΡΙΣΤΗ",70,IF(O476="ΠΟΛΥ ΚΑΛΗ",50,IF(O476="ΚΑΛΗ",30,)))</f>
        <v>0</v>
      </c>
      <c r="Q476" s="13"/>
      <c r="R476" s="13" t="n">
        <f aca="false">IF(Q476="ΑΡΙΣΤΗ",70,IF(Q476="ΠΟΛΥ ΚΑΛΗ",50,IF(Q476="ΚΑΛΗ",30,)))</f>
        <v>0</v>
      </c>
      <c r="S476" s="13"/>
      <c r="T476" s="13" t="n">
        <f aca="false">IF(S476="ΑΡΙΣΤΗ",70,IF(S476="ΠΟΛΥ ΚΑΛΗ",50,IF(S476="ΚΑΛΗ",30,)))</f>
        <v>0</v>
      </c>
      <c r="U476" s="22"/>
      <c r="V476" s="13" t="n">
        <f aca="false">IF(U476="ΝΑΙ",150,0)</f>
        <v>0</v>
      </c>
      <c r="W476" s="13"/>
      <c r="X476" s="13" t="n">
        <f aca="false">W476*17</f>
        <v>0</v>
      </c>
      <c r="Y476" s="13" t="n">
        <v>8</v>
      </c>
      <c r="Z476" s="23" t="n">
        <f aca="false">Y476*7</f>
        <v>56</v>
      </c>
      <c r="AA476" s="24" t="n">
        <f aca="false">H476+V476+P476+R476+T476+X476+Z476</f>
        <v>1015.2</v>
      </c>
      <c r="AB476" s="25"/>
    </row>
    <row r="477" s="26" customFormat="true" ht="14.25" hidden="false" customHeight="false" outlineLevel="0" collapsed="false">
      <c r="A477" s="13" t="n">
        <v>474</v>
      </c>
      <c r="B477" s="14" t="s">
        <v>1599</v>
      </c>
      <c r="C477" s="14" t="s">
        <v>1600</v>
      </c>
      <c r="D477" s="15" t="s">
        <v>1601</v>
      </c>
      <c r="E477" s="15" t="s">
        <v>46</v>
      </c>
      <c r="F477" s="16" t="s">
        <v>28</v>
      </c>
      <c r="G477" s="17" t="n">
        <v>8.21</v>
      </c>
      <c r="H477" s="18" t="n">
        <f aca="false">G477*110</f>
        <v>903.1</v>
      </c>
      <c r="I477" s="19" t="s">
        <v>28</v>
      </c>
      <c r="J477" s="20" t="str">
        <f aca="false">IF(AND(F477="ΝΑΙ",I477="ΝΑΙ"),"ΟΚ","ΑΠΟΡΡΙΠΤΕΤΑΙ")</f>
        <v>ΟΚ</v>
      </c>
      <c r="K477" s="21"/>
      <c r="L477" s="21"/>
      <c r="M477" s="21"/>
      <c r="N477" s="21"/>
      <c r="O477" s="17"/>
      <c r="P477" s="13" t="n">
        <f aca="false">IF(O477="ΑΡΙΣΤΗ",70,IF(O477="ΠΟΛΥ ΚΑΛΗ",50,IF(O477="ΚΑΛΗ",30,)))</f>
        <v>0</v>
      </c>
      <c r="Q477" s="13"/>
      <c r="R477" s="13" t="n">
        <f aca="false">IF(Q477="ΑΡΙΣΤΗ",70,IF(Q477="ΠΟΛΥ ΚΑΛΗ",50,IF(Q477="ΚΑΛΗ",30,)))</f>
        <v>0</v>
      </c>
      <c r="S477" s="13"/>
      <c r="T477" s="13" t="n">
        <f aca="false">IF(S477="ΑΡΙΣΤΗ",70,IF(S477="ΠΟΛΥ ΚΑΛΗ",50,IF(S477="ΚΑΛΗ",30,)))</f>
        <v>0</v>
      </c>
      <c r="U477" s="22"/>
      <c r="V477" s="13" t="n">
        <f aca="false">IF(U477="ΝΑΙ",150,0)</f>
        <v>0</v>
      </c>
      <c r="W477" s="13" t="n">
        <v>4</v>
      </c>
      <c r="X477" s="13" t="n">
        <f aca="false">W477*17</f>
        <v>68</v>
      </c>
      <c r="Y477" s="13" t="n">
        <v>6</v>
      </c>
      <c r="Z477" s="23" t="n">
        <f aca="false">Y477*7</f>
        <v>42</v>
      </c>
      <c r="AA477" s="24" t="n">
        <f aca="false">H477+V477+P477+R477+T477+X477+Z477</f>
        <v>1013.1</v>
      </c>
      <c r="AB477" s="25"/>
    </row>
    <row r="478" s="26" customFormat="true" ht="14.25" hidden="false" customHeight="false" outlineLevel="0" collapsed="false">
      <c r="A478" s="13" t="n">
        <v>475</v>
      </c>
      <c r="B478" s="14" t="s">
        <v>1602</v>
      </c>
      <c r="C478" s="14" t="s">
        <v>1603</v>
      </c>
      <c r="D478" s="15" t="s">
        <v>1604</v>
      </c>
      <c r="E478" s="15" t="s">
        <v>1605</v>
      </c>
      <c r="F478" s="16" t="s">
        <v>28</v>
      </c>
      <c r="G478" s="17" t="n">
        <v>8.3</v>
      </c>
      <c r="H478" s="18" t="n">
        <f aca="false">G478*110</f>
        <v>913</v>
      </c>
      <c r="I478" s="19" t="s">
        <v>28</v>
      </c>
      <c r="J478" s="20" t="str">
        <f aca="false">IF(AND(F478="ΝΑΙ",I478="ΝΑΙ"),"ΟΚ","ΑΠΟΡΡΙΠΤΕΤΑΙ")</f>
        <v>ΟΚ</v>
      </c>
      <c r="K478" s="21"/>
      <c r="L478" s="21"/>
      <c r="M478" s="21"/>
      <c r="N478" s="21"/>
      <c r="O478" s="17" t="s">
        <v>34</v>
      </c>
      <c r="P478" s="13" t="n">
        <f aca="false">IF(O478="ΑΡΙΣΤΗ",70,IF(O478="ΠΟΛΥ ΚΑΛΗ",50,IF(O478="ΚΑΛΗ",30,)))</f>
        <v>30</v>
      </c>
      <c r="Q478" s="13"/>
      <c r="R478" s="13" t="n">
        <f aca="false">IF(Q478="ΑΡΙΣΤΗ",70,IF(Q478="ΠΟΛΥ ΚΑΛΗ",50,IF(Q478="ΚΑΛΗ",30,)))</f>
        <v>0</v>
      </c>
      <c r="S478" s="13" t="s">
        <v>29</v>
      </c>
      <c r="T478" s="13" t="n">
        <f aca="false">IF(S478="ΑΡΙΣΤΗ",70,IF(S478="ΠΟΛΥ ΚΑΛΗ",50,IF(S478="ΚΑΛΗ",30,)))</f>
        <v>70</v>
      </c>
      <c r="U478" s="22"/>
      <c r="V478" s="13" t="n">
        <f aca="false">IF(U478="ΝΑΙ",150,0)</f>
        <v>0</v>
      </c>
      <c r="W478" s="13"/>
      <c r="X478" s="13" t="n">
        <f aca="false">W478*17</f>
        <v>0</v>
      </c>
      <c r="Y478" s="13"/>
      <c r="Z478" s="23" t="n">
        <f aca="false">Y478*7</f>
        <v>0</v>
      </c>
      <c r="AA478" s="24" t="n">
        <f aca="false">H478+V478+P478+R478+T478+X478+Z478</f>
        <v>1013</v>
      </c>
      <c r="AB478" s="25"/>
    </row>
    <row r="479" s="26" customFormat="true" ht="14.25" hidden="false" customHeight="false" outlineLevel="0" collapsed="false">
      <c r="A479" s="13" t="n">
        <v>476</v>
      </c>
      <c r="B479" s="14" t="s">
        <v>1606</v>
      </c>
      <c r="C479" s="14" t="s">
        <v>1607</v>
      </c>
      <c r="D479" s="15" t="s">
        <v>1608</v>
      </c>
      <c r="E479" s="15" t="s">
        <v>135</v>
      </c>
      <c r="F479" s="16" t="s">
        <v>28</v>
      </c>
      <c r="G479" s="17" t="n">
        <v>8.1</v>
      </c>
      <c r="H479" s="18" t="n">
        <f aca="false">G479*110</f>
        <v>891</v>
      </c>
      <c r="I479" s="19" t="s">
        <v>28</v>
      </c>
      <c r="J479" s="20" t="str">
        <f aca="false">IF(AND(F479="ΝΑΙ",I479="ΝΑΙ"),"ΟΚ","ΑΠΟΡΡΙΠΤΕΤΑΙ")</f>
        <v>ΟΚ</v>
      </c>
      <c r="K479" s="21"/>
      <c r="L479" s="21"/>
      <c r="M479" s="21"/>
      <c r="N479" s="21"/>
      <c r="O479" s="17"/>
      <c r="P479" s="13" t="n">
        <f aca="false">IF(O479="ΑΡΙΣΤΗ",70,IF(O479="ΠΟΛΥ ΚΑΛΗ",50,IF(O479="ΚΑΛΗ",30,)))</f>
        <v>0</v>
      </c>
      <c r="Q479" s="13"/>
      <c r="R479" s="13" t="n">
        <f aca="false">IF(Q479="ΑΡΙΣΤΗ",70,IF(Q479="ΠΟΛΥ ΚΑΛΗ",50,IF(Q479="ΚΑΛΗ",30,)))</f>
        <v>0</v>
      </c>
      <c r="S479" s="13"/>
      <c r="T479" s="13" t="n">
        <f aca="false">IF(S479="ΑΡΙΣΤΗ",70,IF(S479="ΠΟΛΥ ΚΑΛΗ",50,IF(S479="ΚΑΛΗ",30,)))</f>
        <v>0</v>
      </c>
      <c r="U479" s="22"/>
      <c r="V479" s="13" t="n">
        <f aca="false">IF(U479="ΝΑΙ",150,0)</f>
        <v>0</v>
      </c>
      <c r="W479" s="13" t="n">
        <v>7</v>
      </c>
      <c r="X479" s="13" t="n">
        <f aca="false">W479*17</f>
        <v>119</v>
      </c>
      <c r="Y479" s="13"/>
      <c r="Z479" s="23" t="n">
        <f aca="false">Y479*7</f>
        <v>0</v>
      </c>
      <c r="AA479" s="24" t="n">
        <f aca="false">H479+V479+P479+R479+T479+X479+Z479</f>
        <v>1010</v>
      </c>
      <c r="AB479" s="25"/>
    </row>
    <row r="480" s="26" customFormat="true" ht="14.25" hidden="false" customHeight="false" outlineLevel="0" collapsed="false">
      <c r="A480" s="13" t="n">
        <v>477</v>
      </c>
      <c r="B480" s="14" t="s">
        <v>1609</v>
      </c>
      <c r="C480" s="14" t="s">
        <v>1610</v>
      </c>
      <c r="D480" s="15" t="s">
        <v>1611</v>
      </c>
      <c r="E480" s="15" t="s">
        <v>1612</v>
      </c>
      <c r="F480" s="16" t="s">
        <v>28</v>
      </c>
      <c r="G480" s="17" t="n">
        <v>7.5</v>
      </c>
      <c r="H480" s="18" t="n">
        <f aca="false">G480*110</f>
        <v>825</v>
      </c>
      <c r="I480" s="19" t="s">
        <v>28</v>
      </c>
      <c r="J480" s="20" t="str">
        <f aca="false">IF(AND(F480="ΝΑΙ",I480="ΝΑΙ"),"ΟΚ","ΑΠΟΡΡΙΠΤΕΤΑΙ")</f>
        <v>ΟΚ</v>
      </c>
      <c r="K480" s="21"/>
      <c r="L480" s="21"/>
      <c r="M480" s="21"/>
      <c r="N480" s="21"/>
      <c r="O480" s="17"/>
      <c r="P480" s="13" t="n">
        <f aca="false">IF(O480="ΑΡΙΣΤΗ",70,IF(O480="ΠΟΛΥ ΚΑΛΗ",50,IF(O480="ΚΑΛΗ",30,)))</f>
        <v>0</v>
      </c>
      <c r="Q480" s="13"/>
      <c r="R480" s="13" t="n">
        <f aca="false">IF(Q480="ΑΡΙΣΤΗ",70,IF(Q480="ΠΟΛΥ ΚΑΛΗ",50,IF(Q480="ΚΑΛΗ",30,)))</f>
        <v>0</v>
      </c>
      <c r="S480" s="13" t="s">
        <v>34</v>
      </c>
      <c r="T480" s="13" t="n">
        <f aca="false">IF(S480="ΑΡΙΣΤΗ",70,IF(S480="ΠΟΛΥ ΚΑΛΗ",50,IF(S480="ΚΑΛΗ",30,)))</f>
        <v>30</v>
      </c>
      <c r="U480" s="22" t="s">
        <v>28</v>
      </c>
      <c r="V480" s="13" t="n">
        <f aca="false">IF(U480="ΝΑΙ",150,0)</f>
        <v>150</v>
      </c>
      <c r="W480" s="13"/>
      <c r="X480" s="13" t="n">
        <f aca="false">W480*17</f>
        <v>0</v>
      </c>
      <c r="Y480" s="13"/>
      <c r="Z480" s="23" t="n">
        <f aca="false">Y480*7</f>
        <v>0</v>
      </c>
      <c r="AA480" s="24" t="n">
        <f aca="false">H480+V480+P480+R480+T480+X480+Z480</f>
        <v>1005</v>
      </c>
      <c r="AB480" s="25"/>
    </row>
    <row r="481" s="26" customFormat="true" ht="14.25" hidden="false" customHeight="false" outlineLevel="0" collapsed="false">
      <c r="A481" s="13" t="n">
        <v>478</v>
      </c>
      <c r="B481" s="14" t="s">
        <v>1613</v>
      </c>
      <c r="C481" s="14" t="s">
        <v>1614</v>
      </c>
      <c r="D481" s="15" t="s">
        <v>1615</v>
      </c>
      <c r="E481" s="15" t="s">
        <v>42</v>
      </c>
      <c r="F481" s="16" t="s">
        <v>28</v>
      </c>
      <c r="G481" s="17" t="n">
        <v>7.5</v>
      </c>
      <c r="H481" s="18" t="n">
        <f aca="false">G481*110</f>
        <v>825</v>
      </c>
      <c r="I481" s="19" t="s">
        <v>28</v>
      </c>
      <c r="J481" s="20" t="str">
        <f aca="false">IF(AND(F481="ΝΑΙ",I481="ΝΑΙ"),"ΟΚ","ΑΠΟΡΡΙΠΤΕΤΑΙ")</f>
        <v>ΟΚ</v>
      </c>
      <c r="K481" s="21"/>
      <c r="L481" s="21"/>
      <c r="M481" s="21"/>
      <c r="N481" s="21"/>
      <c r="O481" s="17"/>
      <c r="P481" s="13" t="n">
        <f aca="false">IF(O481="ΑΡΙΣΤΗ",70,IF(O481="ΠΟΛΥ ΚΑΛΗ",50,IF(O481="ΚΑΛΗ",30,)))</f>
        <v>0</v>
      </c>
      <c r="Q481" s="13"/>
      <c r="R481" s="13" t="n">
        <f aca="false">IF(Q481="ΑΡΙΣΤΗ",70,IF(Q481="ΠΟΛΥ ΚΑΛΗ",50,IF(Q481="ΚΑΛΗ",30,)))</f>
        <v>0</v>
      </c>
      <c r="S481" s="13" t="s">
        <v>34</v>
      </c>
      <c r="T481" s="13" t="n">
        <f aca="false">IF(S481="ΑΡΙΣΤΗ",70,IF(S481="ΠΟΛΥ ΚΑΛΗ",50,IF(S481="ΚΑΛΗ",30,)))</f>
        <v>30</v>
      </c>
      <c r="U481" s="22" t="s">
        <v>28</v>
      </c>
      <c r="V481" s="13" t="n">
        <f aca="false">IF(U481="ΝΑΙ",150,0)</f>
        <v>150</v>
      </c>
      <c r="W481" s="13"/>
      <c r="X481" s="13" t="n">
        <f aca="false">W481*17</f>
        <v>0</v>
      </c>
      <c r="Y481" s="13"/>
      <c r="Z481" s="23" t="n">
        <f aca="false">Y481*7</f>
        <v>0</v>
      </c>
      <c r="AA481" s="24" t="n">
        <f aca="false">H481+V481+P481+R481+T481+X481+Z481</f>
        <v>1005</v>
      </c>
      <c r="AB481" s="25"/>
    </row>
    <row r="482" s="26" customFormat="true" ht="14.25" hidden="false" customHeight="false" outlineLevel="0" collapsed="false">
      <c r="A482" s="13" t="n">
        <v>479</v>
      </c>
      <c r="B482" s="14" t="s">
        <v>1616</v>
      </c>
      <c r="C482" s="14" t="s">
        <v>1617</v>
      </c>
      <c r="D482" s="15" t="s">
        <v>1618</v>
      </c>
      <c r="E482" s="15" t="s">
        <v>79</v>
      </c>
      <c r="F482" s="16" t="s">
        <v>28</v>
      </c>
      <c r="G482" s="17" t="n">
        <v>8.5</v>
      </c>
      <c r="H482" s="18" t="n">
        <f aca="false">G482*110</f>
        <v>935</v>
      </c>
      <c r="I482" s="19" t="s">
        <v>28</v>
      </c>
      <c r="J482" s="20" t="str">
        <f aca="false">IF(AND(F482="ΝΑΙ",I482="ΝΑΙ"),"ΟΚ","ΑΠΟΡΡΙΠΤΕΤΑΙ")</f>
        <v>ΟΚ</v>
      </c>
      <c r="K482" s="21"/>
      <c r="L482" s="21"/>
      <c r="M482" s="21"/>
      <c r="N482" s="21"/>
      <c r="O482" s="17"/>
      <c r="P482" s="13" t="n">
        <f aca="false">IF(O482="ΑΡΙΣΤΗ",70,IF(O482="ΠΟΛΥ ΚΑΛΗ",50,IF(O482="ΚΑΛΗ",30,)))</f>
        <v>0</v>
      </c>
      <c r="Q482" s="13"/>
      <c r="R482" s="13" t="n">
        <f aca="false">IF(Q482="ΑΡΙΣΤΗ",70,IF(Q482="ΠΟΛΥ ΚΑΛΗ",50,IF(Q482="ΚΑΛΗ",30,)))</f>
        <v>0</v>
      </c>
      <c r="S482" s="13" t="s">
        <v>29</v>
      </c>
      <c r="T482" s="13" t="n">
        <f aca="false">IF(S482="ΑΡΙΣΤΗ",70,IF(S482="ΠΟΛΥ ΚΑΛΗ",50,IF(S482="ΚΑΛΗ",30,)))</f>
        <v>70</v>
      </c>
      <c r="U482" s="22"/>
      <c r="V482" s="13" t="n">
        <f aca="false">IF(U482="ΝΑΙ",150,0)</f>
        <v>0</v>
      </c>
      <c r="W482" s="13"/>
      <c r="X482" s="13" t="n">
        <f aca="false">W482*17</f>
        <v>0</v>
      </c>
      <c r="Y482" s="13"/>
      <c r="Z482" s="23" t="n">
        <f aca="false">Y482*7</f>
        <v>0</v>
      </c>
      <c r="AA482" s="24" t="n">
        <f aca="false">H482+V482+P482+R482+T482+X482+Z482</f>
        <v>1005</v>
      </c>
      <c r="AB482" s="25"/>
    </row>
    <row r="483" s="26" customFormat="true" ht="14.25" hidden="false" customHeight="false" outlineLevel="0" collapsed="false">
      <c r="A483" s="13" t="n">
        <v>480</v>
      </c>
      <c r="B483" s="14" t="s">
        <v>1619</v>
      </c>
      <c r="C483" s="14" t="s">
        <v>1620</v>
      </c>
      <c r="D483" s="15" t="s">
        <v>1621</v>
      </c>
      <c r="E483" s="15" t="s">
        <v>720</v>
      </c>
      <c r="F483" s="16" t="s">
        <v>28</v>
      </c>
      <c r="G483" s="17" t="n">
        <v>8.5</v>
      </c>
      <c r="H483" s="18" t="n">
        <f aca="false">G483*110</f>
        <v>935</v>
      </c>
      <c r="I483" s="19" t="s">
        <v>28</v>
      </c>
      <c r="J483" s="20" t="str">
        <f aca="false">IF(AND(F483="ΝΑΙ",I483="ΝΑΙ"),"ΟΚ","ΑΠΟΡΡΙΠΤΕΤΑΙ")</f>
        <v>ΟΚ</v>
      </c>
      <c r="K483" s="21"/>
      <c r="L483" s="21"/>
      <c r="M483" s="21"/>
      <c r="N483" s="21"/>
      <c r="O483" s="17"/>
      <c r="P483" s="13" t="n">
        <f aca="false">IF(O483="ΑΡΙΣΤΗ",70,IF(O483="ΠΟΛΥ ΚΑΛΗ",50,IF(O483="ΚΑΛΗ",30,)))</f>
        <v>0</v>
      </c>
      <c r="Q483" s="13"/>
      <c r="R483" s="13" t="n">
        <f aca="false">IF(Q483="ΑΡΙΣΤΗ",70,IF(Q483="ΠΟΛΥ ΚΑΛΗ",50,IF(Q483="ΚΑΛΗ",30,)))</f>
        <v>0</v>
      </c>
      <c r="S483" s="13" t="s">
        <v>29</v>
      </c>
      <c r="T483" s="13" t="n">
        <f aca="false">IF(S483="ΑΡΙΣΤΗ",70,IF(S483="ΠΟΛΥ ΚΑΛΗ",50,IF(S483="ΚΑΛΗ",30,)))</f>
        <v>70</v>
      </c>
      <c r="U483" s="22"/>
      <c r="V483" s="13" t="n">
        <f aca="false">IF(U483="ΝΑΙ",150,0)</f>
        <v>0</v>
      </c>
      <c r="W483" s="13"/>
      <c r="X483" s="13" t="n">
        <f aca="false">W483*17</f>
        <v>0</v>
      </c>
      <c r="Y483" s="13"/>
      <c r="Z483" s="23" t="n">
        <f aca="false">Y483*7</f>
        <v>0</v>
      </c>
      <c r="AA483" s="24" t="n">
        <f aca="false">H483+V483+P483+R483+T483+X483+Z483</f>
        <v>1005</v>
      </c>
      <c r="AB483" s="25"/>
    </row>
    <row r="484" s="26" customFormat="true" ht="14.25" hidden="false" customHeight="false" outlineLevel="0" collapsed="false">
      <c r="A484" s="13" t="n">
        <v>481</v>
      </c>
      <c r="B484" s="14" t="s">
        <v>1622</v>
      </c>
      <c r="C484" s="14" t="s">
        <v>1623</v>
      </c>
      <c r="D484" s="15" t="s">
        <v>1624</v>
      </c>
      <c r="E484" s="15" t="s">
        <v>1625</v>
      </c>
      <c r="F484" s="16" t="s">
        <v>28</v>
      </c>
      <c r="G484" s="17" t="n">
        <v>8.86</v>
      </c>
      <c r="H484" s="18" t="n">
        <f aca="false">G484*110</f>
        <v>974.6</v>
      </c>
      <c r="I484" s="19" t="s">
        <v>28</v>
      </c>
      <c r="J484" s="20" t="str">
        <f aca="false">IF(AND(F484="ΝΑΙ",I484="ΝΑΙ"),"ΟΚ","ΑΠΟΡΡΙΠΤΕΤΑΙ")</f>
        <v>ΟΚ</v>
      </c>
      <c r="K484" s="21"/>
      <c r="L484" s="21"/>
      <c r="M484" s="21"/>
      <c r="N484" s="21"/>
      <c r="O484" s="17"/>
      <c r="P484" s="13" t="n">
        <f aca="false">IF(O484="ΑΡΙΣΤΗ",70,IF(O484="ΠΟΛΥ ΚΑΛΗ",50,IF(O484="ΚΑΛΗ",30,)))</f>
        <v>0</v>
      </c>
      <c r="Q484" s="13"/>
      <c r="R484" s="13" t="n">
        <f aca="false">IF(Q484="ΑΡΙΣΤΗ",70,IF(Q484="ΠΟΛΥ ΚΑΛΗ",50,IF(Q484="ΚΑΛΗ",30,)))</f>
        <v>0</v>
      </c>
      <c r="S484" s="13" t="s">
        <v>34</v>
      </c>
      <c r="T484" s="13" t="n">
        <f aca="false">IF(S484="ΑΡΙΣΤΗ",70,IF(S484="ΠΟΛΥ ΚΑΛΗ",50,IF(S484="ΚΑΛΗ",30,)))</f>
        <v>30</v>
      </c>
      <c r="U484" s="22"/>
      <c r="V484" s="13" t="n">
        <f aca="false">IF(U484="ΝΑΙ",150,0)</f>
        <v>0</v>
      </c>
      <c r="W484" s="13"/>
      <c r="X484" s="13" t="n">
        <f aca="false">W484*17</f>
        <v>0</v>
      </c>
      <c r="Y484" s="13"/>
      <c r="Z484" s="23" t="n">
        <f aca="false">Y484*7</f>
        <v>0</v>
      </c>
      <c r="AA484" s="24" t="n">
        <f aca="false">H484+V484+P484+R484+T484+X484+Z484</f>
        <v>1004.6</v>
      </c>
      <c r="AB484" s="25"/>
    </row>
    <row r="485" s="26" customFormat="true" ht="14.25" hidden="false" customHeight="false" outlineLevel="0" collapsed="false">
      <c r="A485" s="13" t="n">
        <v>482</v>
      </c>
      <c r="B485" s="14" t="s">
        <v>1626</v>
      </c>
      <c r="C485" s="14" t="s">
        <v>1627</v>
      </c>
      <c r="D485" s="15" t="s">
        <v>484</v>
      </c>
      <c r="E485" s="15" t="s">
        <v>779</v>
      </c>
      <c r="F485" s="16" t="s">
        <v>28</v>
      </c>
      <c r="G485" s="17" t="n">
        <v>8.8</v>
      </c>
      <c r="H485" s="18" t="n">
        <f aca="false">G485*110</f>
        <v>968</v>
      </c>
      <c r="I485" s="19" t="s">
        <v>28</v>
      </c>
      <c r="J485" s="20" t="str">
        <f aca="false">IF(AND(F485="ΝΑΙ",I485="ΝΑΙ"),"ΟΚ","ΑΠΟΡΡΙΠΤΕΤΑΙ")</f>
        <v>ΟΚ</v>
      </c>
      <c r="K485" s="21"/>
      <c r="L485" s="21"/>
      <c r="M485" s="21"/>
      <c r="N485" s="21"/>
      <c r="O485" s="17"/>
      <c r="P485" s="13" t="n">
        <f aca="false">IF(O485="ΑΡΙΣΤΗ",70,IF(O485="ΠΟΛΥ ΚΑΛΗ",50,IF(O485="ΚΑΛΗ",30,)))</f>
        <v>0</v>
      </c>
      <c r="Q485" s="13"/>
      <c r="R485" s="13" t="n">
        <f aca="false">IF(Q485="ΑΡΙΣΤΗ",70,IF(Q485="ΠΟΛΥ ΚΑΛΗ",50,IF(Q485="ΚΑΛΗ",30,)))</f>
        <v>0</v>
      </c>
      <c r="S485" s="13" t="s">
        <v>34</v>
      </c>
      <c r="T485" s="13" t="n">
        <f aca="false">IF(S485="ΑΡΙΣΤΗ",70,IF(S485="ΠΟΛΥ ΚΑΛΗ",50,IF(S485="ΚΑΛΗ",30,)))</f>
        <v>30</v>
      </c>
      <c r="U485" s="22"/>
      <c r="V485" s="13" t="n">
        <f aca="false">IF(U485="ΝΑΙ",150,0)</f>
        <v>0</v>
      </c>
      <c r="W485" s="13"/>
      <c r="X485" s="13" t="n">
        <f aca="false">W485*17</f>
        <v>0</v>
      </c>
      <c r="Y485" s="13"/>
      <c r="Z485" s="23" t="n">
        <f aca="false">Y485*7</f>
        <v>0</v>
      </c>
      <c r="AA485" s="24" t="n">
        <f aca="false">H485+V485+P485+R485+T485+X485+Z485</f>
        <v>998</v>
      </c>
      <c r="AB485" s="25"/>
    </row>
    <row r="486" s="26" customFormat="true" ht="14.25" hidden="false" customHeight="false" outlineLevel="0" collapsed="false">
      <c r="A486" s="13" t="n">
        <v>483</v>
      </c>
      <c r="B486" s="14" t="s">
        <v>1628</v>
      </c>
      <c r="C486" s="14" t="s">
        <v>1629</v>
      </c>
      <c r="D486" s="15" t="s">
        <v>1630</v>
      </c>
      <c r="E486" s="15" t="s">
        <v>182</v>
      </c>
      <c r="F486" s="16" t="s">
        <v>28</v>
      </c>
      <c r="G486" s="17" t="n">
        <v>7.7</v>
      </c>
      <c r="H486" s="18" t="n">
        <f aca="false">G486*110</f>
        <v>847</v>
      </c>
      <c r="I486" s="19" t="s">
        <v>28</v>
      </c>
      <c r="J486" s="20" t="str">
        <f aca="false">IF(AND(F486="ΝΑΙ",I486="ΝΑΙ"),"ΟΚ","ΑΠΟΡΡΙΠΤΕΤΑΙ")</f>
        <v>ΟΚ</v>
      </c>
      <c r="K486" s="21"/>
      <c r="L486" s="21"/>
      <c r="M486" s="21"/>
      <c r="N486" s="21"/>
      <c r="O486" s="17"/>
      <c r="P486" s="13" t="n">
        <f aca="false">IF(O486="ΑΡΙΣΤΗ",70,IF(O486="ΠΟΛΥ ΚΑΛΗ",50,IF(O486="ΚΑΛΗ",30,)))</f>
        <v>0</v>
      </c>
      <c r="Q486" s="13"/>
      <c r="R486" s="13" t="n">
        <f aca="false">IF(Q486="ΑΡΙΣΤΗ",70,IF(Q486="ΠΟΛΥ ΚΑΛΗ",50,IF(Q486="ΚΑΛΗ",30,)))</f>
        <v>0</v>
      </c>
      <c r="S486" s="13"/>
      <c r="T486" s="13" t="n">
        <f aca="false">IF(S486="ΑΡΙΣΤΗ",70,IF(S486="ΠΟΛΥ ΚΑΛΗ",50,IF(S486="ΚΑΛΗ",30,)))</f>
        <v>0</v>
      </c>
      <c r="U486" s="22" t="s">
        <v>28</v>
      </c>
      <c r="V486" s="13" t="n">
        <f aca="false">IF(U486="ΝΑΙ",150,0)</f>
        <v>150</v>
      </c>
      <c r="W486" s="13"/>
      <c r="X486" s="13" t="n">
        <f aca="false">W486*17</f>
        <v>0</v>
      </c>
      <c r="Y486" s="13"/>
      <c r="Z486" s="23" t="n">
        <f aca="false">Y486*7</f>
        <v>0</v>
      </c>
      <c r="AA486" s="24" t="n">
        <f aca="false">H486+V486+P486+R486+T486+X486+Z486</f>
        <v>997</v>
      </c>
      <c r="AB486" s="25"/>
    </row>
    <row r="487" s="26" customFormat="true" ht="14.25" hidden="false" customHeight="false" outlineLevel="0" collapsed="false">
      <c r="A487" s="13" t="n">
        <v>484</v>
      </c>
      <c r="B487" s="14" t="s">
        <v>1631</v>
      </c>
      <c r="C487" s="14" t="s">
        <v>1632</v>
      </c>
      <c r="D487" s="15" t="s">
        <v>1633</v>
      </c>
      <c r="E487" s="15" t="s">
        <v>1634</v>
      </c>
      <c r="F487" s="16" t="s">
        <v>28</v>
      </c>
      <c r="G487" s="17" t="n">
        <v>8.77</v>
      </c>
      <c r="H487" s="18" t="n">
        <f aca="false">G487*110</f>
        <v>964.7</v>
      </c>
      <c r="I487" s="19" t="s">
        <v>28</v>
      </c>
      <c r="J487" s="20" t="str">
        <f aca="false">IF(AND(F487="ΝΑΙ",I487="ΝΑΙ"),"ΟΚ","ΑΠΟΡΡΙΠΤΕΤΑΙ")</f>
        <v>ΟΚ</v>
      </c>
      <c r="K487" s="21"/>
      <c r="L487" s="21"/>
      <c r="M487" s="21"/>
      <c r="N487" s="21"/>
      <c r="O487" s="17"/>
      <c r="P487" s="13" t="n">
        <f aca="false">IF(O487="ΑΡΙΣΤΗ",70,IF(O487="ΠΟΛΥ ΚΑΛΗ",50,IF(O487="ΚΑΛΗ",30,)))</f>
        <v>0</v>
      </c>
      <c r="Q487" s="13"/>
      <c r="R487" s="13" t="n">
        <f aca="false">IF(Q487="ΑΡΙΣΤΗ",70,IF(Q487="ΠΟΛΥ ΚΑΛΗ",50,IF(Q487="ΚΑΛΗ",30,)))</f>
        <v>0</v>
      </c>
      <c r="S487" s="13" t="s">
        <v>34</v>
      </c>
      <c r="T487" s="13" t="n">
        <f aca="false">IF(S487="ΑΡΙΣΤΗ",70,IF(S487="ΠΟΛΥ ΚΑΛΗ",50,IF(S487="ΚΑΛΗ",30,)))</f>
        <v>30</v>
      </c>
      <c r="U487" s="22"/>
      <c r="V487" s="13" t="n">
        <f aca="false">IF(U487="ΝΑΙ",150,0)</f>
        <v>0</v>
      </c>
      <c r="W487" s="13"/>
      <c r="X487" s="13" t="n">
        <f aca="false">W487*17</f>
        <v>0</v>
      </c>
      <c r="Y487" s="13"/>
      <c r="Z487" s="23" t="n">
        <f aca="false">Y487*7</f>
        <v>0</v>
      </c>
      <c r="AA487" s="24" t="n">
        <f aca="false">H487+V487+P487+R487+T487+X487+Z487</f>
        <v>994.7</v>
      </c>
      <c r="AB487" s="25"/>
    </row>
    <row r="488" s="26" customFormat="true" ht="28.5" hidden="false" customHeight="false" outlineLevel="0" collapsed="false">
      <c r="A488" s="13" t="n">
        <v>485</v>
      </c>
      <c r="B488" s="14" t="s">
        <v>1635</v>
      </c>
      <c r="C488" s="14" t="s">
        <v>1636</v>
      </c>
      <c r="D488" s="15" t="s">
        <v>1633</v>
      </c>
      <c r="E488" s="15" t="s">
        <v>1637</v>
      </c>
      <c r="F488" s="16" t="s">
        <v>28</v>
      </c>
      <c r="G488" s="17" t="n">
        <v>8.58</v>
      </c>
      <c r="H488" s="18" t="n">
        <f aca="false">G488*110</f>
        <v>943.8</v>
      </c>
      <c r="I488" s="19" t="s">
        <v>28</v>
      </c>
      <c r="J488" s="20" t="str">
        <f aca="false">IF(AND(F488="ΝΑΙ",I488="ΝΑΙ"),"ΟΚ","ΑΠΟΡΡΙΠΤΕΤΑΙ")</f>
        <v>ΟΚ</v>
      </c>
      <c r="K488" s="21"/>
      <c r="L488" s="21"/>
      <c r="M488" s="21"/>
      <c r="N488" s="21"/>
      <c r="O488" s="17"/>
      <c r="P488" s="13" t="n">
        <f aca="false">IF(O488="ΑΡΙΣΤΗ",70,IF(O488="ΠΟΛΥ ΚΑΛΗ",50,IF(O488="ΚΑΛΗ",30,)))</f>
        <v>0</v>
      </c>
      <c r="Q488" s="13"/>
      <c r="R488" s="13" t="n">
        <f aca="false">IF(Q488="ΑΡΙΣΤΗ",70,IF(Q488="ΠΟΛΥ ΚΑΛΗ",50,IF(Q488="ΚΑΛΗ",30,)))</f>
        <v>0</v>
      </c>
      <c r="S488" s="13" t="s">
        <v>139</v>
      </c>
      <c r="T488" s="13" t="n">
        <f aca="false">IF(S488="ΑΡΙΣΤΗ",70,IF(S488="ΠΟΛΥ ΚΑΛΗ",50,IF(S488="ΚΑΛΗ",30,)))</f>
        <v>50</v>
      </c>
      <c r="U488" s="22"/>
      <c r="V488" s="13" t="n">
        <f aca="false">IF(U488="ΝΑΙ",150,0)</f>
        <v>0</v>
      </c>
      <c r="W488" s="13"/>
      <c r="X488" s="13" t="n">
        <f aca="false">W488*17</f>
        <v>0</v>
      </c>
      <c r="Y488" s="13"/>
      <c r="Z488" s="23" t="n">
        <f aca="false">Y488*7</f>
        <v>0</v>
      </c>
      <c r="AA488" s="24" t="n">
        <f aca="false">H488+V488+P488+R488+T488+X488+Z488</f>
        <v>993.8</v>
      </c>
      <c r="AB488" s="25"/>
    </row>
    <row r="489" s="26" customFormat="true" ht="14.25" hidden="false" customHeight="false" outlineLevel="0" collapsed="false">
      <c r="A489" s="13" t="n">
        <v>486</v>
      </c>
      <c r="B489" s="14" t="s">
        <v>1638</v>
      </c>
      <c r="C489" s="14" t="s">
        <v>1639</v>
      </c>
      <c r="D489" s="15" t="s">
        <v>437</v>
      </c>
      <c r="E489" s="15" t="s">
        <v>538</v>
      </c>
      <c r="F489" s="16" t="s">
        <v>28</v>
      </c>
      <c r="G489" s="17" t="n">
        <v>7.65</v>
      </c>
      <c r="H489" s="18" t="n">
        <f aca="false">G489*110</f>
        <v>841.5</v>
      </c>
      <c r="I489" s="19" t="s">
        <v>28</v>
      </c>
      <c r="J489" s="20" t="str">
        <f aca="false">IF(AND(F489="ΝΑΙ",I489="ΝΑΙ"),"ΟΚ","ΑΠΟΡΡΙΠΤΕΤΑΙ")</f>
        <v>ΟΚ</v>
      </c>
      <c r="K489" s="21"/>
      <c r="L489" s="21"/>
      <c r="M489" s="21"/>
      <c r="N489" s="21"/>
      <c r="O489" s="17"/>
      <c r="P489" s="13" t="n">
        <f aca="false">IF(O489="ΑΡΙΣΤΗ",70,IF(O489="ΠΟΛΥ ΚΑΛΗ",50,IF(O489="ΚΑΛΗ",30,)))</f>
        <v>0</v>
      </c>
      <c r="Q489" s="13"/>
      <c r="R489" s="13" t="n">
        <f aca="false">IF(Q489="ΑΡΙΣΤΗ",70,IF(Q489="ΠΟΛΥ ΚΑΛΗ",50,IF(Q489="ΚΑΛΗ",30,)))</f>
        <v>0</v>
      </c>
      <c r="S489" s="13"/>
      <c r="T489" s="13" t="n">
        <f aca="false">IF(S489="ΑΡΙΣΤΗ",70,IF(S489="ΠΟΛΥ ΚΑΛΗ",50,IF(S489="ΚΑΛΗ",30,)))</f>
        <v>0</v>
      </c>
      <c r="U489" s="22" t="s">
        <v>28</v>
      </c>
      <c r="V489" s="13" t="n">
        <f aca="false">IF(U489="ΝΑΙ",150,0)</f>
        <v>150</v>
      </c>
      <c r="W489" s="13"/>
      <c r="X489" s="13" t="n">
        <f aca="false">W489*17</f>
        <v>0</v>
      </c>
      <c r="Y489" s="13"/>
      <c r="Z489" s="23" t="n">
        <f aca="false">Y489*7</f>
        <v>0</v>
      </c>
      <c r="AA489" s="24" t="n">
        <f aca="false">H489+V489+P489+R489+T489+X489+Z489</f>
        <v>991.5</v>
      </c>
      <c r="AB489" s="25"/>
    </row>
    <row r="490" s="26" customFormat="true" ht="14.25" hidden="false" customHeight="false" outlineLevel="0" collapsed="false">
      <c r="A490" s="13" t="n">
        <v>487</v>
      </c>
      <c r="B490" s="14" t="s">
        <v>1640</v>
      </c>
      <c r="C490" s="14" t="s">
        <v>1641</v>
      </c>
      <c r="D490" s="15" t="s">
        <v>1642</v>
      </c>
      <c r="E490" s="15" t="s">
        <v>502</v>
      </c>
      <c r="F490" s="16" t="s">
        <v>28</v>
      </c>
      <c r="G490" s="17" t="n">
        <v>8.35</v>
      </c>
      <c r="H490" s="18" t="n">
        <f aca="false">G490*110</f>
        <v>918.5</v>
      </c>
      <c r="I490" s="19" t="s">
        <v>28</v>
      </c>
      <c r="J490" s="20" t="str">
        <f aca="false">IF(AND(F490="ΝΑΙ",I490="ΝΑΙ"),"ΟΚ","ΑΠΟΡΡΙΠΤΕΤΑΙ")</f>
        <v>ΟΚ</v>
      </c>
      <c r="K490" s="21"/>
      <c r="L490" s="21"/>
      <c r="M490" s="21"/>
      <c r="N490" s="21"/>
      <c r="O490" s="17"/>
      <c r="P490" s="13" t="n">
        <f aca="false">IF(O490="ΑΡΙΣΤΗ",70,IF(O490="ΠΟΛΥ ΚΑΛΗ",50,IF(O490="ΚΑΛΗ",30,)))</f>
        <v>0</v>
      </c>
      <c r="Q490" s="13"/>
      <c r="R490" s="13" t="n">
        <f aca="false">IF(Q490="ΑΡΙΣΤΗ",70,IF(Q490="ΠΟΛΥ ΚΑΛΗ",50,IF(Q490="ΚΑΛΗ",30,)))</f>
        <v>0</v>
      </c>
      <c r="S490" s="13" t="s">
        <v>29</v>
      </c>
      <c r="T490" s="13" t="n">
        <f aca="false">IF(S490="ΑΡΙΣΤΗ",70,IF(S490="ΠΟΛΥ ΚΑΛΗ",50,IF(S490="ΚΑΛΗ",30,)))</f>
        <v>70</v>
      </c>
      <c r="U490" s="22"/>
      <c r="V490" s="13" t="n">
        <f aca="false">IF(U490="ΝΑΙ",150,0)</f>
        <v>0</v>
      </c>
      <c r="W490" s="13"/>
      <c r="X490" s="13" t="n">
        <f aca="false">W490*17</f>
        <v>0</v>
      </c>
      <c r="Y490" s="13"/>
      <c r="Z490" s="23" t="n">
        <f aca="false">Y490*7</f>
        <v>0</v>
      </c>
      <c r="AA490" s="24" t="n">
        <f aca="false">H490+V490+P490+R490+T490+X490+Z490</f>
        <v>988.5</v>
      </c>
      <c r="AB490" s="25"/>
    </row>
    <row r="491" s="26" customFormat="true" ht="14.25" hidden="false" customHeight="false" outlineLevel="0" collapsed="false">
      <c r="A491" s="13" t="n">
        <v>488</v>
      </c>
      <c r="B491" s="14" t="s">
        <v>1643</v>
      </c>
      <c r="C491" s="14" t="s">
        <v>1644</v>
      </c>
      <c r="D491" s="15" t="s">
        <v>1645</v>
      </c>
      <c r="E491" s="15" t="s">
        <v>79</v>
      </c>
      <c r="F491" s="16" t="s">
        <v>28</v>
      </c>
      <c r="G491" s="17" t="n">
        <v>7.35</v>
      </c>
      <c r="H491" s="18" t="n">
        <f aca="false">G491*110</f>
        <v>808.5</v>
      </c>
      <c r="I491" s="19" t="s">
        <v>28</v>
      </c>
      <c r="J491" s="20" t="str">
        <f aca="false">IF(AND(F491="ΝΑΙ",I491="ΝΑΙ"),"ΟΚ","ΑΠΟΡΡΙΠΤΕΤΑΙ")</f>
        <v>ΟΚ</v>
      </c>
      <c r="K491" s="21"/>
      <c r="L491" s="21"/>
      <c r="M491" s="21"/>
      <c r="N491" s="21"/>
      <c r="O491" s="17"/>
      <c r="P491" s="13" t="n">
        <f aca="false">IF(O491="ΑΡΙΣΤΗ",70,IF(O491="ΠΟΛΥ ΚΑΛΗ",50,IF(O491="ΚΑΛΗ",30,)))</f>
        <v>0</v>
      </c>
      <c r="Q491" s="13"/>
      <c r="R491" s="13" t="n">
        <f aca="false">IF(Q491="ΑΡΙΣΤΗ",70,IF(Q491="ΠΟΛΥ ΚΑΛΗ",50,IF(Q491="ΚΑΛΗ",30,)))</f>
        <v>0</v>
      </c>
      <c r="S491" s="13" t="s">
        <v>34</v>
      </c>
      <c r="T491" s="13" t="n">
        <f aca="false">IF(S491="ΑΡΙΣΤΗ",70,IF(S491="ΠΟΛΥ ΚΑΛΗ",50,IF(S491="ΚΑΛΗ",30,)))</f>
        <v>30</v>
      </c>
      <c r="U491" s="22" t="s">
        <v>28</v>
      </c>
      <c r="V491" s="13" t="n">
        <f aca="false">IF(U491="ΝΑΙ",150,0)</f>
        <v>150</v>
      </c>
      <c r="W491" s="13"/>
      <c r="X491" s="13" t="n">
        <f aca="false">W491*17</f>
        <v>0</v>
      </c>
      <c r="Y491" s="13"/>
      <c r="Z491" s="23" t="n">
        <f aca="false">Y491*7</f>
        <v>0</v>
      </c>
      <c r="AA491" s="24" t="n">
        <f aca="false">H491+V491+P491+R491+T491+X491+Z491</f>
        <v>988.5</v>
      </c>
      <c r="AB491" s="25"/>
    </row>
    <row r="492" s="26" customFormat="true" ht="14.25" hidden="false" customHeight="false" outlineLevel="0" collapsed="false">
      <c r="A492" s="13" t="n">
        <v>489</v>
      </c>
      <c r="B492" s="14" t="s">
        <v>1646</v>
      </c>
      <c r="C492" s="14" t="s">
        <v>1647</v>
      </c>
      <c r="D492" s="15" t="s">
        <v>1080</v>
      </c>
      <c r="E492" s="15" t="s">
        <v>33</v>
      </c>
      <c r="F492" s="16" t="s">
        <v>28</v>
      </c>
      <c r="G492" s="17" t="n">
        <v>8.7</v>
      </c>
      <c r="H492" s="18" t="n">
        <f aca="false">G492*110</f>
        <v>957</v>
      </c>
      <c r="I492" s="19" t="s">
        <v>28</v>
      </c>
      <c r="J492" s="20" t="str">
        <f aca="false">IF(AND(F492="ΝΑΙ",I492="ΝΑΙ"),"ΟΚ","ΑΠΟΡΡΙΠΤΕΤΑΙ")</f>
        <v>ΟΚ</v>
      </c>
      <c r="K492" s="21"/>
      <c r="L492" s="21"/>
      <c r="M492" s="21"/>
      <c r="N492" s="21"/>
      <c r="O492" s="17"/>
      <c r="P492" s="13" t="n">
        <f aca="false">IF(O492="ΑΡΙΣΤΗ",70,IF(O492="ΠΟΛΥ ΚΑΛΗ",50,IF(O492="ΚΑΛΗ",30,)))</f>
        <v>0</v>
      </c>
      <c r="Q492" s="13"/>
      <c r="R492" s="13" t="n">
        <f aca="false">IF(Q492="ΑΡΙΣΤΗ",70,IF(Q492="ΠΟΛΥ ΚΑΛΗ",50,IF(Q492="ΚΑΛΗ",30,)))</f>
        <v>0</v>
      </c>
      <c r="S492" s="13" t="s">
        <v>34</v>
      </c>
      <c r="T492" s="13" t="n">
        <f aca="false">IF(S492="ΑΡΙΣΤΗ",70,IF(S492="ΠΟΛΥ ΚΑΛΗ",50,IF(S492="ΚΑΛΗ",30,)))</f>
        <v>30</v>
      </c>
      <c r="U492" s="22"/>
      <c r="V492" s="13" t="n">
        <f aca="false">IF(U492="ΝΑΙ",150,0)</f>
        <v>0</v>
      </c>
      <c r="W492" s="13"/>
      <c r="X492" s="13" t="n">
        <f aca="false">W492*17</f>
        <v>0</v>
      </c>
      <c r="Y492" s="13"/>
      <c r="Z492" s="23" t="n">
        <f aca="false">Y492*7</f>
        <v>0</v>
      </c>
      <c r="AA492" s="24" t="n">
        <f aca="false">H492+V492+P492+R492+T492+X492+Z492</f>
        <v>987</v>
      </c>
      <c r="AB492" s="25"/>
    </row>
    <row r="493" s="26" customFormat="true" ht="14.25" hidden="false" customHeight="false" outlineLevel="0" collapsed="false">
      <c r="A493" s="13" t="n">
        <v>490</v>
      </c>
      <c r="B493" s="14" t="s">
        <v>1648</v>
      </c>
      <c r="C493" s="14" t="s">
        <v>1649</v>
      </c>
      <c r="D493" s="15" t="s">
        <v>1650</v>
      </c>
      <c r="E493" s="15" t="s">
        <v>915</v>
      </c>
      <c r="F493" s="16" t="s">
        <v>28</v>
      </c>
      <c r="G493" s="17" t="n">
        <v>8.7</v>
      </c>
      <c r="H493" s="18" t="n">
        <f aca="false">G493*110</f>
        <v>957</v>
      </c>
      <c r="I493" s="19" t="s">
        <v>28</v>
      </c>
      <c r="J493" s="20" t="str">
        <f aca="false">IF(AND(F493="ΝΑΙ",I493="ΝΑΙ"),"ΟΚ","ΑΠΟΡΡΙΠΤΕΤΑΙ")</f>
        <v>ΟΚ</v>
      </c>
      <c r="K493" s="21"/>
      <c r="L493" s="21"/>
      <c r="M493" s="21"/>
      <c r="N493" s="21"/>
      <c r="O493" s="17"/>
      <c r="P493" s="13" t="n">
        <f aca="false">IF(O493="ΑΡΙΣΤΗ",70,IF(O493="ΠΟΛΥ ΚΑΛΗ",50,IF(O493="ΚΑΛΗ",30,)))</f>
        <v>0</v>
      </c>
      <c r="Q493" s="13"/>
      <c r="R493" s="13" t="n">
        <f aca="false">IF(Q493="ΑΡΙΣΤΗ",70,IF(Q493="ΠΟΛΥ ΚΑΛΗ",50,IF(Q493="ΚΑΛΗ",30,)))</f>
        <v>0</v>
      </c>
      <c r="S493" s="13" t="s">
        <v>34</v>
      </c>
      <c r="T493" s="13" t="n">
        <f aca="false">IF(S493="ΑΡΙΣΤΗ",70,IF(S493="ΠΟΛΥ ΚΑΛΗ",50,IF(S493="ΚΑΛΗ",30,)))</f>
        <v>30</v>
      </c>
      <c r="U493" s="22"/>
      <c r="V493" s="13" t="n">
        <f aca="false">IF(U493="ΝΑΙ",150,0)</f>
        <v>0</v>
      </c>
      <c r="W493" s="13"/>
      <c r="X493" s="13" t="n">
        <f aca="false">W493*17</f>
        <v>0</v>
      </c>
      <c r="Y493" s="13"/>
      <c r="Z493" s="23" t="n">
        <f aca="false">Y493*7</f>
        <v>0</v>
      </c>
      <c r="AA493" s="24" t="n">
        <f aca="false">H493+V493+P493+R493+T493+X493+Z493</f>
        <v>987</v>
      </c>
      <c r="AB493" s="25"/>
    </row>
    <row r="494" s="26" customFormat="true" ht="14.25" hidden="false" customHeight="false" outlineLevel="0" collapsed="false">
      <c r="A494" s="13" t="n">
        <v>491</v>
      </c>
      <c r="B494" s="14" t="s">
        <v>1651</v>
      </c>
      <c r="C494" s="14" t="s">
        <v>1652</v>
      </c>
      <c r="D494" s="15" t="s">
        <v>1653</v>
      </c>
      <c r="E494" s="15" t="s">
        <v>42</v>
      </c>
      <c r="F494" s="16" t="s">
        <v>28</v>
      </c>
      <c r="G494" s="17" t="n">
        <v>8.7</v>
      </c>
      <c r="H494" s="18" t="n">
        <f aca="false">G494*110</f>
        <v>957</v>
      </c>
      <c r="I494" s="19" t="s">
        <v>28</v>
      </c>
      <c r="J494" s="20" t="str">
        <f aca="false">IF(AND(F494="ΝΑΙ",I494="ΝΑΙ"),"ΟΚ","ΑΠΟΡΡΙΠΤΕΤΑΙ")</f>
        <v>ΟΚ</v>
      </c>
      <c r="K494" s="21"/>
      <c r="L494" s="21"/>
      <c r="M494" s="21"/>
      <c r="N494" s="21"/>
      <c r="O494" s="17"/>
      <c r="P494" s="13" t="n">
        <f aca="false">IF(O494="ΑΡΙΣΤΗ",70,IF(O494="ΠΟΛΥ ΚΑΛΗ",50,IF(O494="ΚΑΛΗ",30,)))</f>
        <v>0</v>
      </c>
      <c r="Q494" s="13"/>
      <c r="R494" s="13" t="n">
        <f aca="false">IF(Q494="ΑΡΙΣΤΗ",70,IF(Q494="ΠΟΛΥ ΚΑΛΗ",50,IF(Q494="ΚΑΛΗ",30,)))</f>
        <v>0</v>
      </c>
      <c r="S494" s="13" t="s">
        <v>34</v>
      </c>
      <c r="T494" s="13" t="n">
        <f aca="false">IF(S494="ΑΡΙΣΤΗ",70,IF(S494="ΠΟΛΥ ΚΑΛΗ",50,IF(S494="ΚΑΛΗ",30,)))</f>
        <v>30</v>
      </c>
      <c r="U494" s="22"/>
      <c r="V494" s="13" t="n">
        <f aca="false">IF(U494="ΝΑΙ",150,0)</f>
        <v>0</v>
      </c>
      <c r="W494" s="13"/>
      <c r="X494" s="13" t="n">
        <f aca="false">W494*17</f>
        <v>0</v>
      </c>
      <c r="Y494" s="13"/>
      <c r="Z494" s="23" t="n">
        <f aca="false">Y494*7</f>
        <v>0</v>
      </c>
      <c r="AA494" s="24" t="n">
        <f aca="false">H494+V494+P494+R494+T494+X494+Z494</f>
        <v>987</v>
      </c>
      <c r="AB494" s="25"/>
    </row>
    <row r="495" s="26" customFormat="true" ht="14.25" hidden="false" customHeight="false" outlineLevel="0" collapsed="false">
      <c r="A495" s="13" t="n">
        <v>492</v>
      </c>
      <c r="B495" s="14" t="s">
        <v>1654</v>
      </c>
      <c r="C495" s="14" t="s">
        <v>1076</v>
      </c>
      <c r="D495" s="15" t="s">
        <v>1655</v>
      </c>
      <c r="E495" s="15" t="s">
        <v>60</v>
      </c>
      <c r="F495" s="16" t="s">
        <v>28</v>
      </c>
      <c r="G495" s="17" t="n">
        <v>7.6</v>
      </c>
      <c r="H495" s="18" t="n">
        <f aca="false">G495*110</f>
        <v>836</v>
      </c>
      <c r="I495" s="19" t="s">
        <v>28</v>
      </c>
      <c r="J495" s="20" t="str">
        <f aca="false">IF(AND(F495="ΝΑΙ",I495="ΝΑΙ"),"ΟΚ","ΑΠΟΡΡΙΠΤΕΤΑΙ")</f>
        <v>ΟΚ</v>
      </c>
      <c r="K495" s="21"/>
      <c r="L495" s="21"/>
      <c r="M495" s="21"/>
      <c r="N495" s="21" t="s">
        <v>28</v>
      </c>
      <c r="O495" s="17"/>
      <c r="P495" s="13" t="n">
        <f aca="false">IF(O495="ΑΡΙΣΤΗ",70,IF(O495="ΠΟΛΥ ΚΑΛΗ",50,IF(O495="ΚΑΛΗ",30,)))</f>
        <v>0</v>
      </c>
      <c r="Q495" s="13"/>
      <c r="R495" s="13" t="n">
        <f aca="false">IF(Q495="ΑΡΙΣΤΗ",70,IF(Q495="ΠΟΛΥ ΚΑΛΗ",50,IF(Q495="ΚΑΛΗ",30,)))</f>
        <v>0</v>
      </c>
      <c r="S495" s="13"/>
      <c r="T495" s="13" t="n">
        <f aca="false">IF(S495="ΑΡΙΣΤΗ",70,IF(S495="ΠΟΛΥ ΚΑΛΗ",50,IF(S495="ΚΑΛΗ",30,)))</f>
        <v>0</v>
      </c>
      <c r="U495" s="22" t="s">
        <v>28</v>
      </c>
      <c r="V495" s="13" t="n">
        <f aca="false">IF(U495="ΝΑΙ",150,0)</f>
        <v>150</v>
      </c>
      <c r="W495" s="13"/>
      <c r="X495" s="13" t="n">
        <f aca="false">W495*17</f>
        <v>0</v>
      </c>
      <c r="Y495" s="13"/>
      <c r="Z495" s="23" t="n">
        <f aca="false">Y495*7</f>
        <v>0</v>
      </c>
      <c r="AA495" s="24" t="n">
        <f aca="false">H495+V495+P495+R495+T495+X495+Z495</f>
        <v>986</v>
      </c>
      <c r="AB495" s="25"/>
    </row>
    <row r="496" s="26" customFormat="true" ht="14.25" hidden="false" customHeight="false" outlineLevel="0" collapsed="false">
      <c r="A496" s="13" t="n">
        <v>493</v>
      </c>
      <c r="B496" s="14" t="s">
        <v>1656</v>
      </c>
      <c r="C496" s="14" t="s">
        <v>1657</v>
      </c>
      <c r="D496" s="15" t="s">
        <v>1658</v>
      </c>
      <c r="E496" s="15" t="s">
        <v>135</v>
      </c>
      <c r="F496" s="16" t="s">
        <v>28</v>
      </c>
      <c r="G496" s="17" t="n">
        <v>8.2</v>
      </c>
      <c r="H496" s="18" t="n">
        <f aca="false">G496*110</f>
        <v>902</v>
      </c>
      <c r="I496" s="19" t="s">
        <v>28</v>
      </c>
      <c r="J496" s="20" t="str">
        <f aca="false">IF(AND(F496="ΝΑΙ",I496="ΝΑΙ"),"ΟΚ","ΑΠΟΡΡΙΠΤΕΤΑΙ")</f>
        <v>ΟΚ</v>
      </c>
      <c r="K496" s="21"/>
      <c r="L496" s="21"/>
      <c r="M496" s="21"/>
      <c r="N496" s="21"/>
      <c r="O496" s="17"/>
      <c r="P496" s="13" t="n">
        <f aca="false">IF(O496="ΑΡΙΣΤΗ",70,IF(O496="ΠΟΛΥ ΚΑΛΗ",50,IF(O496="ΚΑΛΗ",30,)))</f>
        <v>0</v>
      </c>
      <c r="Q496" s="13"/>
      <c r="R496" s="13" t="n">
        <f aca="false">IF(Q496="ΑΡΙΣΤΗ",70,IF(Q496="ΠΟΛΥ ΚΑΛΗ",50,IF(Q496="ΚΑΛΗ",30,)))</f>
        <v>0</v>
      </c>
      <c r="S496" s="13" t="s">
        <v>29</v>
      </c>
      <c r="T496" s="13" t="n">
        <f aca="false">IF(S496="ΑΡΙΣΤΗ",70,IF(S496="ΠΟΛΥ ΚΑΛΗ",50,IF(S496="ΚΑΛΗ",30,)))</f>
        <v>70</v>
      </c>
      <c r="U496" s="22"/>
      <c r="V496" s="13" t="n">
        <f aca="false">IF(U496="ΝΑΙ",150,0)</f>
        <v>0</v>
      </c>
      <c r="W496" s="13"/>
      <c r="X496" s="13" t="n">
        <f aca="false">W496*17</f>
        <v>0</v>
      </c>
      <c r="Y496" s="13" t="n">
        <v>2</v>
      </c>
      <c r="Z496" s="23" t="n">
        <f aca="false">Y496*7</f>
        <v>14</v>
      </c>
      <c r="AA496" s="24" t="n">
        <f aca="false">H496+V496+P496+R496+T496+X496+Z496</f>
        <v>986</v>
      </c>
      <c r="AB496" s="25"/>
    </row>
    <row r="497" s="26" customFormat="true" ht="14.25" hidden="false" customHeight="false" outlineLevel="0" collapsed="false">
      <c r="A497" s="13" t="n">
        <v>494</v>
      </c>
      <c r="B497" s="14" t="s">
        <v>1659</v>
      </c>
      <c r="C497" s="14" t="s">
        <v>556</v>
      </c>
      <c r="D497" s="15" t="s">
        <v>1660</v>
      </c>
      <c r="E497" s="15" t="s">
        <v>881</v>
      </c>
      <c r="F497" s="16" t="s">
        <v>28</v>
      </c>
      <c r="G497" s="17" t="n">
        <v>6.05</v>
      </c>
      <c r="H497" s="18" t="n">
        <f aca="false">G497*110</f>
        <v>665.5</v>
      </c>
      <c r="I497" s="19" t="s">
        <v>28</v>
      </c>
      <c r="J497" s="20" t="str">
        <f aca="false">IF(AND(F497="ΝΑΙ",I497="ΝΑΙ"),"ΟΚ","ΑΠΟΡΡΙΠΤΕΤΑΙ")</f>
        <v>ΟΚ</v>
      </c>
      <c r="K497" s="21"/>
      <c r="L497" s="21"/>
      <c r="M497" s="21"/>
      <c r="N497" s="21"/>
      <c r="O497" s="17"/>
      <c r="P497" s="13" t="n">
        <f aca="false">IF(O497="ΑΡΙΣΤΗ",70,IF(O497="ΠΟΛΥ ΚΑΛΗ",50,IF(O497="ΚΑΛΗ",30,)))</f>
        <v>0</v>
      </c>
      <c r="Q497" s="13"/>
      <c r="R497" s="13" t="n">
        <f aca="false">IF(Q497="ΑΡΙΣΤΗ",70,IF(Q497="ΠΟΛΥ ΚΑΛΗ",50,IF(Q497="ΚΑΛΗ",30,)))</f>
        <v>0</v>
      </c>
      <c r="S497" s="13" t="s">
        <v>34</v>
      </c>
      <c r="T497" s="13" t="n">
        <f aca="false">IF(S497="ΑΡΙΣΤΗ",70,IF(S497="ΠΟΛΥ ΚΑΛΗ",50,IF(S497="ΚΑΛΗ",30,)))</f>
        <v>30</v>
      </c>
      <c r="U497" s="22" t="s">
        <v>28</v>
      </c>
      <c r="V497" s="13" t="n">
        <f aca="false">IF(U497="ΝΑΙ",150,0)</f>
        <v>150</v>
      </c>
      <c r="W497" s="13"/>
      <c r="X497" s="13" t="n">
        <f aca="false">W497*17</f>
        <v>0</v>
      </c>
      <c r="Y497" s="13" t="n">
        <v>20</v>
      </c>
      <c r="Z497" s="23" t="n">
        <f aca="false">Y497*7</f>
        <v>140</v>
      </c>
      <c r="AA497" s="24" t="n">
        <f aca="false">H497+V497+P497+R497+T497+X497+Z497</f>
        <v>985.5</v>
      </c>
      <c r="AB497" s="25"/>
    </row>
    <row r="498" s="26" customFormat="true" ht="14.25" hidden="false" customHeight="false" outlineLevel="0" collapsed="false">
      <c r="A498" s="13" t="n">
        <v>495</v>
      </c>
      <c r="B498" s="14" t="s">
        <v>1661</v>
      </c>
      <c r="C498" s="14" t="s">
        <v>1662</v>
      </c>
      <c r="D498" s="15" t="s">
        <v>1663</v>
      </c>
      <c r="E498" s="15" t="s">
        <v>60</v>
      </c>
      <c r="F498" s="16" t="s">
        <v>28</v>
      </c>
      <c r="G498" s="17" t="n">
        <v>7.32</v>
      </c>
      <c r="H498" s="18" t="n">
        <f aca="false">G498*110</f>
        <v>805.2</v>
      </c>
      <c r="I498" s="19" t="s">
        <v>28</v>
      </c>
      <c r="J498" s="20" t="str">
        <f aca="false">IF(AND(F498="ΝΑΙ",I498="ΝΑΙ"),"ΟΚ","ΑΠΟΡΡΙΠΤΕΤΑΙ")</f>
        <v>ΟΚ</v>
      </c>
      <c r="K498" s="21"/>
      <c r="L498" s="21"/>
      <c r="M498" s="21"/>
      <c r="N498" s="21" t="s">
        <v>28</v>
      </c>
      <c r="O498" s="17"/>
      <c r="P498" s="13" t="n">
        <f aca="false">IF(O498="ΑΡΙΣΤΗ",70,IF(O498="ΠΟΛΥ ΚΑΛΗ",50,IF(O498="ΚΑΛΗ",30,)))</f>
        <v>0</v>
      </c>
      <c r="Q498" s="13"/>
      <c r="R498" s="13" t="n">
        <f aca="false">IF(Q498="ΑΡΙΣΤΗ",70,IF(Q498="ΠΟΛΥ ΚΑΛΗ",50,IF(Q498="ΚΑΛΗ",30,)))</f>
        <v>0</v>
      </c>
      <c r="S498" s="13" t="s">
        <v>34</v>
      </c>
      <c r="T498" s="13" t="n">
        <f aca="false">IF(S498="ΑΡΙΣΤΗ",70,IF(S498="ΠΟΛΥ ΚΑΛΗ",50,IF(S498="ΚΑΛΗ",30,)))</f>
        <v>30</v>
      </c>
      <c r="U498" s="22" t="s">
        <v>28</v>
      </c>
      <c r="V498" s="13" t="n">
        <f aca="false">IF(U498="ΝΑΙ",150,0)</f>
        <v>150</v>
      </c>
      <c r="W498" s="13"/>
      <c r="X498" s="13" t="n">
        <f aca="false">W498*17</f>
        <v>0</v>
      </c>
      <c r="Y498" s="13"/>
      <c r="Z498" s="23" t="n">
        <f aca="false">Y498*7</f>
        <v>0</v>
      </c>
      <c r="AA498" s="24" t="n">
        <f aca="false">H498+V498+P498+R498+T498+X498+Z498</f>
        <v>985.2</v>
      </c>
      <c r="AB498" s="25"/>
    </row>
    <row r="499" s="26" customFormat="true" ht="14.25" hidden="false" customHeight="false" outlineLevel="0" collapsed="false">
      <c r="A499" s="13" t="n">
        <v>496</v>
      </c>
      <c r="B499" s="14" t="s">
        <v>1664</v>
      </c>
      <c r="C499" s="14" t="s">
        <v>1665</v>
      </c>
      <c r="D499" s="15" t="s">
        <v>1666</v>
      </c>
      <c r="E499" s="15" t="s">
        <v>1667</v>
      </c>
      <c r="F499" s="16" t="s">
        <v>28</v>
      </c>
      <c r="G499" s="17" t="n">
        <v>7.9</v>
      </c>
      <c r="H499" s="18" t="n">
        <f aca="false">G499*110</f>
        <v>869</v>
      </c>
      <c r="I499" s="19" t="s">
        <v>28</v>
      </c>
      <c r="J499" s="20" t="str">
        <f aca="false">IF(AND(F499="ΝΑΙ",I499="ΝΑΙ"),"ΟΚ","ΑΠΟΡΡΙΠΤΕΤΑΙ")</f>
        <v>ΟΚ</v>
      </c>
      <c r="K499" s="21"/>
      <c r="L499" s="21"/>
      <c r="M499" s="21"/>
      <c r="N499" s="21"/>
      <c r="O499" s="17" t="s">
        <v>34</v>
      </c>
      <c r="P499" s="13" t="n">
        <f aca="false">IF(O499="ΑΡΙΣΤΗ",70,IF(O499="ΠΟΛΥ ΚΑΛΗ",50,IF(O499="ΚΑΛΗ",30,)))</f>
        <v>30</v>
      </c>
      <c r="Q499" s="13"/>
      <c r="R499" s="13" t="n">
        <f aca="false">IF(Q499="ΑΡΙΣΤΗ",70,IF(Q499="ΠΟΛΥ ΚΑΛΗ",50,IF(Q499="ΚΑΛΗ",30,)))</f>
        <v>0</v>
      </c>
      <c r="S499" s="13" t="s">
        <v>34</v>
      </c>
      <c r="T499" s="13" t="n">
        <f aca="false">IF(S499="ΑΡΙΣΤΗ",70,IF(S499="ΠΟΛΥ ΚΑΛΗ",50,IF(S499="ΚΑΛΗ",30,)))</f>
        <v>30</v>
      </c>
      <c r="U499" s="22"/>
      <c r="V499" s="13" t="n">
        <f aca="false">IF(U499="ΝΑΙ",150,0)</f>
        <v>0</v>
      </c>
      <c r="W499" s="13"/>
      <c r="X499" s="13" t="n">
        <f aca="false">W499*17</f>
        <v>0</v>
      </c>
      <c r="Y499" s="13" t="n">
        <v>8</v>
      </c>
      <c r="Z499" s="23" t="n">
        <f aca="false">Y499*7</f>
        <v>56</v>
      </c>
      <c r="AA499" s="24" t="n">
        <f aca="false">H499+V499+P499+R499+T499+X499+Z499</f>
        <v>985</v>
      </c>
      <c r="AB499" s="25"/>
    </row>
    <row r="500" s="26" customFormat="true" ht="14.25" hidden="false" customHeight="false" outlineLevel="0" collapsed="false">
      <c r="A500" s="13" t="n">
        <v>497</v>
      </c>
      <c r="B500" s="14" t="s">
        <v>1668</v>
      </c>
      <c r="C500" s="14" t="s">
        <v>1669</v>
      </c>
      <c r="D500" s="15" t="s">
        <v>1670</v>
      </c>
      <c r="E500" s="15" t="s">
        <v>381</v>
      </c>
      <c r="F500" s="16" t="s">
        <v>28</v>
      </c>
      <c r="G500" s="17" t="n">
        <v>8.95</v>
      </c>
      <c r="H500" s="18" t="n">
        <f aca="false">G500*110</f>
        <v>984.5</v>
      </c>
      <c r="I500" s="19" t="s">
        <v>28</v>
      </c>
      <c r="J500" s="20" t="str">
        <f aca="false">IF(AND(F500="ΝΑΙ",I500="ΝΑΙ"),"ΟΚ","ΑΠΟΡΡΙΠΤΕΤΑΙ")</f>
        <v>ΟΚ</v>
      </c>
      <c r="K500" s="21"/>
      <c r="L500" s="21"/>
      <c r="M500" s="21"/>
      <c r="N500" s="21"/>
      <c r="O500" s="17"/>
      <c r="P500" s="13" t="n">
        <f aca="false">IF(O500="ΑΡΙΣΤΗ",70,IF(O500="ΠΟΛΥ ΚΑΛΗ",50,IF(O500="ΚΑΛΗ",30,)))</f>
        <v>0</v>
      </c>
      <c r="Q500" s="13"/>
      <c r="R500" s="13" t="n">
        <f aca="false">IF(Q500="ΑΡΙΣΤΗ",70,IF(Q500="ΠΟΛΥ ΚΑΛΗ",50,IF(Q500="ΚΑΛΗ",30,)))</f>
        <v>0</v>
      </c>
      <c r="S500" s="13"/>
      <c r="T500" s="13" t="n">
        <f aca="false">IF(S500="ΑΡΙΣΤΗ",70,IF(S500="ΠΟΛΥ ΚΑΛΗ",50,IF(S500="ΚΑΛΗ",30,)))</f>
        <v>0</v>
      </c>
      <c r="U500" s="22"/>
      <c r="V500" s="13" t="n">
        <f aca="false">IF(U500="ΝΑΙ",150,0)</f>
        <v>0</v>
      </c>
      <c r="W500" s="13"/>
      <c r="X500" s="13" t="n">
        <f aca="false">W500*17</f>
        <v>0</v>
      </c>
      <c r="Y500" s="13"/>
      <c r="Z500" s="23" t="n">
        <f aca="false">Y500*7</f>
        <v>0</v>
      </c>
      <c r="AA500" s="24" t="n">
        <f aca="false">H500+V500+P500+R500+T500+X500+Z500</f>
        <v>984.5</v>
      </c>
      <c r="AB500" s="25"/>
    </row>
    <row r="501" s="26" customFormat="true" ht="14.25" hidden="false" customHeight="false" outlineLevel="0" collapsed="false">
      <c r="A501" s="13" t="n">
        <v>498</v>
      </c>
      <c r="B501" s="14" t="s">
        <v>1671</v>
      </c>
      <c r="C501" s="14" t="s">
        <v>1672</v>
      </c>
      <c r="D501" s="15" t="s">
        <v>1673</v>
      </c>
      <c r="E501" s="15" t="s">
        <v>79</v>
      </c>
      <c r="F501" s="16" t="s">
        <v>28</v>
      </c>
      <c r="G501" s="17" t="n">
        <v>6.2</v>
      </c>
      <c r="H501" s="18" t="n">
        <f aca="false">G501*110</f>
        <v>682</v>
      </c>
      <c r="I501" s="19" t="s">
        <v>28</v>
      </c>
      <c r="J501" s="20" t="str">
        <f aca="false">IF(AND(F501="ΝΑΙ",I501="ΝΑΙ"),"ΟΚ","ΑΠΟΡΡΙΠΤΕΤΑΙ")</f>
        <v>ΟΚ</v>
      </c>
      <c r="K501" s="21"/>
      <c r="L501" s="21" t="s">
        <v>28</v>
      </c>
      <c r="M501" s="21"/>
      <c r="N501" s="21"/>
      <c r="O501" s="17"/>
      <c r="P501" s="13" t="n">
        <f aca="false">IF(O501="ΑΡΙΣΤΗ",70,IF(O501="ΠΟΛΥ ΚΑΛΗ",50,IF(O501="ΚΑΛΗ",30,)))</f>
        <v>0</v>
      </c>
      <c r="Q501" s="13"/>
      <c r="R501" s="13" t="n">
        <f aca="false">IF(Q501="ΑΡΙΣΤΗ",70,IF(Q501="ΠΟΛΥ ΚΑΛΗ",50,IF(Q501="ΚΑΛΗ",30,)))</f>
        <v>0</v>
      </c>
      <c r="S501" s="13"/>
      <c r="T501" s="13" t="n">
        <f aca="false">IF(S501="ΑΡΙΣΤΗ",70,IF(S501="ΠΟΛΥ ΚΑΛΗ",50,IF(S501="ΚΑΛΗ",30,)))</f>
        <v>0</v>
      </c>
      <c r="U501" s="22"/>
      <c r="V501" s="13" t="n">
        <f aca="false">IF(U501="ΝΑΙ",150,0)</f>
        <v>0</v>
      </c>
      <c r="W501" s="13"/>
      <c r="X501" s="13" t="n">
        <f aca="false">W501*17</f>
        <v>0</v>
      </c>
      <c r="Y501" s="13" t="n">
        <v>43</v>
      </c>
      <c r="Z501" s="23" t="n">
        <f aca="false">Y501*7</f>
        <v>301</v>
      </c>
      <c r="AA501" s="24" t="n">
        <f aca="false">H501+V501+P501+R501+T501+X501+Z501</f>
        <v>983</v>
      </c>
      <c r="AB501" s="25"/>
    </row>
    <row r="502" s="26" customFormat="true" ht="14.25" hidden="false" customHeight="false" outlineLevel="0" collapsed="false">
      <c r="A502" s="13" t="n">
        <v>499</v>
      </c>
      <c r="B502" s="14" t="s">
        <v>1674</v>
      </c>
      <c r="C502" s="14" t="s">
        <v>1675</v>
      </c>
      <c r="D502" s="15" t="s">
        <v>1676</v>
      </c>
      <c r="E502" s="15" t="s">
        <v>927</v>
      </c>
      <c r="F502" s="16" t="s">
        <v>28</v>
      </c>
      <c r="G502" s="17" t="n">
        <v>8.65</v>
      </c>
      <c r="H502" s="18" t="n">
        <f aca="false">G502*110</f>
        <v>951.5</v>
      </c>
      <c r="I502" s="19" t="s">
        <v>28</v>
      </c>
      <c r="J502" s="20" t="str">
        <f aca="false">IF(AND(F502="ΝΑΙ",I502="ΝΑΙ"),"ΟΚ","ΑΠΟΡΡΙΠΤΕΤΑΙ")</f>
        <v>ΟΚ</v>
      </c>
      <c r="K502" s="21"/>
      <c r="L502" s="21" t="s">
        <v>28</v>
      </c>
      <c r="M502" s="21"/>
      <c r="N502" s="21"/>
      <c r="O502" s="17"/>
      <c r="P502" s="13" t="n">
        <f aca="false">IF(O502="ΑΡΙΣΤΗ",70,IF(O502="ΠΟΛΥ ΚΑΛΗ",50,IF(O502="ΚΑΛΗ",30,)))</f>
        <v>0</v>
      </c>
      <c r="Q502" s="13"/>
      <c r="R502" s="13" t="n">
        <f aca="false">IF(Q502="ΑΡΙΣΤΗ",70,IF(Q502="ΠΟΛΥ ΚΑΛΗ",50,IF(Q502="ΚΑΛΗ",30,)))</f>
        <v>0</v>
      </c>
      <c r="S502" s="13" t="s">
        <v>34</v>
      </c>
      <c r="T502" s="13" t="n">
        <f aca="false">IF(S502="ΑΡΙΣΤΗ",70,IF(S502="ΠΟΛΥ ΚΑΛΗ",50,IF(S502="ΚΑΛΗ",30,)))</f>
        <v>30</v>
      </c>
      <c r="U502" s="22"/>
      <c r="V502" s="13" t="n">
        <f aca="false">IF(U502="ΝΑΙ",150,0)</f>
        <v>0</v>
      </c>
      <c r="W502" s="13"/>
      <c r="X502" s="13" t="n">
        <f aca="false">W502*17</f>
        <v>0</v>
      </c>
      <c r="Y502" s="13"/>
      <c r="Z502" s="23" t="n">
        <f aca="false">Y502*7</f>
        <v>0</v>
      </c>
      <c r="AA502" s="24" t="n">
        <f aca="false">H502+V502+P502+R502+T502+X502+Z502</f>
        <v>981.5</v>
      </c>
      <c r="AB502" s="25"/>
    </row>
    <row r="503" s="26" customFormat="true" ht="14.25" hidden="false" customHeight="false" outlineLevel="0" collapsed="false">
      <c r="A503" s="13" t="n">
        <v>500</v>
      </c>
      <c r="B503" s="14" t="s">
        <v>1677</v>
      </c>
      <c r="C503" s="14" t="s">
        <v>1678</v>
      </c>
      <c r="D503" s="15" t="s">
        <v>1679</v>
      </c>
      <c r="E503" s="15" t="s">
        <v>60</v>
      </c>
      <c r="F503" s="16" t="s">
        <v>28</v>
      </c>
      <c r="G503" s="17" t="n">
        <v>8.92</v>
      </c>
      <c r="H503" s="18" t="n">
        <f aca="false">G503*110</f>
        <v>981.2</v>
      </c>
      <c r="I503" s="19" t="s">
        <v>28</v>
      </c>
      <c r="J503" s="20" t="str">
        <f aca="false">IF(AND(F503="ΝΑΙ",I503="ΝΑΙ"),"ΟΚ","ΑΠΟΡΡΙΠΤΕΤΑΙ")</f>
        <v>ΟΚ</v>
      </c>
      <c r="K503" s="21"/>
      <c r="L503" s="21"/>
      <c r="M503" s="21"/>
      <c r="N503" s="21"/>
      <c r="O503" s="17"/>
      <c r="P503" s="13" t="n">
        <f aca="false">IF(O503="ΑΡΙΣΤΗ",70,IF(O503="ΠΟΛΥ ΚΑΛΗ",50,IF(O503="ΚΑΛΗ",30,)))</f>
        <v>0</v>
      </c>
      <c r="Q503" s="13"/>
      <c r="R503" s="13" t="n">
        <f aca="false">IF(Q503="ΑΡΙΣΤΗ",70,IF(Q503="ΠΟΛΥ ΚΑΛΗ",50,IF(Q503="ΚΑΛΗ",30,)))</f>
        <v>0</v>
      </c>
      <c r="S503" s="13"/>
      <c r="T503" s="13" t="n">
        <f aca="false">IF(S503="ΑΡΙΣΤΗ",70,IF(S503="ΠΟΛΥ ΚΑΛΗ",50,IF(S503="ΚΑΛΗ",30,)))</f>
        <v>0</v>
      </c>
      <c r="U503" s="22"/>
      <c r="V503" s="13" t="n">
        <f aca="false">IF(U503="ΝΑΙ",150,0)</f>
        <v>0</v>
      </c>
      <c r="W503" s="13"/>
      <c r="X503" s="13" t="n">
        <f aca="false">W503*17</f>
        <v>0</v>
      </c>
      <c r="Y503" s="13"/>
      <c r="Z503" s="23" t="n">
        <f aca="false">Y503*7</f>
        <v>0</v>
      </c>
      <c r="AA503" s="24" t="n">
        <f aca="false">H503+V503+P503+R503+T503+X503+Z503</f>
        <v>981.2</v>
      </c>
      <c r="AB503" s="25"/>
    </row>
    <row r="504" s="26" customFormat="true" ht="14.25" hidden="false" customHeight="false" outlineLevel="0" collapsed="false">
      <c r="A504" s="13" t="n">
        <v>501</v>
      </c>
      <c r="B504" s="14" t="s">
        <v>1680</v>
      </c>
      <c r="C504" s="14" t="s">
        <v>1681</v>
      </c>
      <c r="D504" s="15" t="s">
        <v>1682</v>
      </c>
      <c r="E504" s="15" t="s">
        <v>56</v>
      </c>
      <c r="F504" s="16" t="s">
        <v>28</v>
      </c>
      <c r="G504" s="17" t="n">
        <v>8.45</v>
      </c>
      <c r="H504" s="18" t="n">
        <f aca="false">G504*110</f>
        <v>929.5</v>
      </c>
      <c r="I504" s="19" t="s">
        <v>28</v>
      </c>
      <c r="J504" s="20" t="str">
        <f aca="false">IF(AND(F504="ΝΑΙ",I504="ΝΑΙ"),"ΟΚ","ΑΠΟΡΡΙΠΤΕΤΑΙ")</f>
        <v>ΟΚ</v>
      </c>
      <c r="K504" s="21"/>
      <c r="L504" s="21"/>
      <c r="M504" s="21"/>
      <c r="N504" s="21"/>
      <c r="O504" s="17"/>
      <c r="P504" s="13" t="n">
        <f aca="false">IF(O504="ΑΡΙΣΤΗ",70,IF(O504="ΠΟΛΥ ΚΑΛΗ",50,IF(O504="ΚΑΛΗ",30,)))</f>
        <v>0</v>
      </c>
      <c r="Q504" s="13"/>
      <c r="R504" s="13" t="n">
        <f aca="false">IF(Q504="ΑΡΙΣΤΗ",70,IF(Q504="ΠΟΛΥ ΚΑΛΗ",50,IF(Q504="ΚΑΛΗ",30,)))</f>
        <v>0</v>
      </c>
      <c r="S504" s="13" t="s">
        <v>139</v>
      </c>
      <c r="T504" s="13" t="n">
        <f aca="false">IF(S504="ΑΡΙΣΤΗ",70,IF(S504="ΠΟΛΥ ΚΑΛΗ",50,IF(S504="ΚΑΛΗ",30,)))</f>
        <v>50</v>
      </c>
      <c r="U504" s="22"/>
      <c r="V504" s="13" t="n">
        <f aca="false">IF(U504="ΝΑΙ",150,0)</f>
        <v>0</v>
      </c>
      <c r="W504" s="13"/>
      <c r="X504" s="13" t="n">
        <f aca="false">W504*17</f>
        <v>0</v>
      </c>
      <c r="Y504" s="13"/>
      <c r="Z504" s="23" t="n">
        <f aca="false">Y504*7</f>
        <v>0</v>
      </c>
      <c r="AA504" s="24" t="n">
        <f aca="false">H504+V504+P504+R504+T504+X504+Z504</f>
        <v>979.5</v>
      </c>
      <c r="AB504" s="25"/>
    </row>
    <row r="505" s="26" customFormat="true" ht="14.25" hidden="false" customHeight="false" outlineLevel="0" collapsed="false">
      <c r="A505" s="13" t="n">
        <v>502</v>
      </c>
      <c r="B505" s="14" t="s">
        <v>1683</v>
      </c>
      <c r="C505" s="14" t="s">
        <v>1684</v>
      </c>
      <c r="D505" s="15" t="s">
        <v>1685</v>
      </c>
      <c r="E505" s="15" t="s">
        <v>679</v>
      </c>
      <c r="F505" s="16" t="s">
        <v>28</v>
      </c>
      <c r="G505" s="17" t="n">
        <v>8.35</v>
      </c>
      <c r="H505" s="18" t="n">
        <f aca="false">G505*110</f>
        <v>918.5</v>
      </c>
      <c r="I505" s="19" t="s">
        <v>28</v>
      </c>
      <c r="J505" s="20" t="str">
        <f aca="false">IF(AND(F505="ΝΑΙ",I505="ΝΑΙ"),"ΟΚ","ΑΠΟΡΡΙΠΤΕΤΑΙ")</f>
        <v>ΟΚ</v>
      </c>
      <c r="K505" s="21"/>
      <c r="L505" s="21"/>
      <c r="M505" s="21"/>
      <c r="N505" s="21"/>
      <c r="O505" s="17" t="s">
        <v>34</v>
      </c>
      <c r="P505" s="13" t="n">
        <f aca="false">IF(O505="ΑΡΙΣΤΗ",70,IF(O505="ΠΟΛΥ ΚΑΛΗ",50,IF(O505="ΚΑΛΗ",30,)))</f>
        <v>30</v>
      </c>
      <c r="Q505" s="13"/>
      <c r="R505" s="13" t="n">
        <f aca="false">IF(Q505="ΑΡΙΣΤΗ",70,IF(Q505="ΠΟΛΥ ΚΑΛΗ",50,IF(Q505="ΚΑΛΗ",30,)))</f>
        <v>0</v>
      </c>
      <c r="S505" s="13" t="s">
        <v>34</v>
      </c>
      <c r="T505" s="13" t="n">
        <f aca="false">IF(S505="ΑΡΙΣΤΗ",70,IF(S505="ΠΟΛΥ ΚΑΛΗ",50,IF(S505="ΚΑΛΗ",30,)))</f>
        <v>30</v>
      </c>
      <c r="U505" s="22"/>
      <c r="V505" s="13" t="n">
        <f aca="false">IF(U505="ΝΑΙ",150,0)</f>
        <v>0</v>
      </c>
      <c r="W505" s="13"/>
      <c r="X505" s="13" t="n">
        <f aca="false">W505*17</f>
        <v>0</v>
      </c>
      <c r="Y505" s="13"/>
      <c r="Z505" s="23" t="n">
        <f aca="false">Y505*7</f>
        <v>0</v>
      </c>
      <c r="AA505" s="24" t="n">
        <f aca="false">H505+V505+P505+R505+T505+X505+Z505</f>
        <v>978.5</v>
      </c>
      <c r="AB505" s="25"/>
    </row>
    <row r="506" s="26" customFormat="true" ht="14.25" hidden="false" customHeight="false" outlineLevel="0" collapsed="false">
      <c r="A506" s="13" t="n">
        <v>503</v>
      </c>
      <c r="B506" s="14" t="s">
        <v>1686</v>
      </c>
      <c r="C506" s="14" t="s">
        <v>1687</v>
      </c>
      <c r="D506" s="15" t="s">
        <v>1688</v>
      </c>
      <c r="E506" s="15" t="s">
        <v>580</v>
      </c>
      <c r="F506" s="16" t="s">
        <v>28</v>
      </c>
      <c r="G506" s="17" t="n">
        <v>8.3</v>
      </c>
      <c r="H506" s="18" t="n">
        <f aca="false">G506*110</f>
        <v>913</v>
      </c>
      <c r="I506" s="19" t="s">
        <v>28</v>
      </c>
      <c r="J506" s="20" t="str">
        <f aca="false">IF(AND(F506="ΝΑΙ",I506="ΝΑΙ"),"ΟΚ","ΑΠΟΡΡΙΠΤΕΤΑΙ")</f>
        <v>ΟΚ</v>
      </c>
      <c r="K506" s="21"/>
      <c r="L506" s="21"/>
      <c r="M506" s="21"/>
      <c r="N506" s="21"/>
      <c r="O506" s="17"/>
      <c r="P506" s="13" t="n">
        <f aca="false">IF(O506="ΑΡΙΣΤΗ",70,IF(O506="ΠΟΛΥ ΚΑΛΗ",50,IF(O506="ΚΑΛΗ",30,)))</f>
        <v>0</v>
      </c>
      <c r="Q506" s="13"/>
      <c r="R506" s="13" t="n">
        <f aca="false">IF(Q506="ΑΡΙΣΤΗ",70,IF(Q506="ΠΟΛΥ ΚΑΛΗ",50,IF(Q506="ΚΑΛΗ",30,)))</f>
        <v>0</v>
      </c>
      <c r="S506" s="13" t="s">
        <v>34</v>
      </c>
      <c r="T506" s="13" t="n">
        <f aca="false">IF(S506="ΑΡΙΣΤΗ",70,IF(S506="ΠΟΛΥ ΚΑΛΗ",50,IF(S506="ΚΑΛΗ",30,)))</f>
        <v>30</v>
      </c>
      <c r="U506" s="22"/>
      <c r="V506" s="13" t="n">
        <f aca="false">IF(U506="ΝΑΙ",150,0)</f>
        <v>0</v>
      </c>
      <c r="W506" s="13"/>
      <c r="X506" s="13" t="n">
        <f aca="false">W506*17</f>
        <v>0</v>
      </c>
      <c r="Y506" s="13" t="n">
        <v>5</v>
      </c>
      <c r="Z506" s="23" t="n">
        <f aca="false">Y506*7</f>
        <v>35</v>
      </c>
      <c r="AA506" s="24" t="n">
        <f aca="false">H506+V506+P506+R506+T506+X506+Z506</f>
        <v>978</v>
      </c>
      <c r="AB506" s="25"/>
    </row>
    <row r="507" s="26" customFormat="true" ht="14.25" hidden="false" customHeight="false" outlineLevel="0" collapsed="false">
      <c r="A507" s="13" t="n">
        <v>504</v>
      </c>
      <c r="B507" s="14" t="s">
        <v>1689</v>
      </c>
      <c r="C507" s="14" t="s">
        <v>1690</v>
      </c>
      <c r="D507" s="15" t="s">
        <v>1691</v>
      </c>
      <c r="E507" s="15" t="s">
        <v>1266</v>
      </c>
      <c r="F507" s="16" t="s">
        <v>28</v>
      </c>
      <c r="G507" s="17" t="n">
        <v>7.25</v>
      </c>
      <c r="H507" s="18" t="n">
        <f aca="false">G507*110</f>
        <v>797.5</v>
      </c>
      <c r="I507" s="19" t="s">
        <v>28</v>
      </c>
      <c r="J507" s="20" t="str">
        <f aca="false">IF(AND(F507="ΝΑΙ",I507="ΝΑΙ"),"ΟΚ","ΑΠΟΡΡΙΠΤΕΤΑΙ")</f>
        <v>ΟΚ</v>
      </c>
      <c r="K507" s="21"/>
      <c r="L507" s="21"/>
      <c r="M507" s="21"/>
      <c r="N507" s="21"/>
      <c r="O507" s="17"/>
      <c r="P507" s="13" t="n">
        <f aca="false">IF(O507="ΑΡΙΣΤΗ",70,IF(O507="ΠΟΛΥ ΚΑΛΗ",50,IF(O507="ΚΑΛΗ",30,)))</f>
        <v>0</v>
      </c>
      <c r="Q507" s="13"/>
      <c r="R507" s="13" t="n">
        <f aca="false">IF(Q507="ΑΡΙΣΤΗ",70,IF(Q507="ΠΟΛΥ ΚΑΛΗ",50,IF(Q507="ΚΑΛΗ",30,)))</f>
        <v>0</v>
      </c>
      <c r="S507" s="13" t="s">
        <v>34</v>
      </c>
      <c r="T507" s="13" t="n">
        <f aca="false">IF(S507="ΑΡΙΣΤΗ",70,IF(S507="ΠΟΛΥ ΚΑΛΗ",50,IF(S507="ΚΑΛΗ",30,)))</f>
        <v>30</v>
      </c>
      <c r="U507" s="22" t="s">
        <v>28</v>
      </c>
      <c r="V507" s="13" t="n">
        <f aca="false">IF(U507="ΝΑΙ",150,0)</f>
        <v>150</v>
      </c>
      <c r="W507" s="13"/>
      <c r="X507" s="13" t="n">
        <f aca="false">W507*17</f>
        <v>0</v>
      </c>
      <c r="Y507" s="13"/>
      <c r="Z507" s="23" t="n">
        <f aca="false">Y507*7</f>
        <v>0</v>
      </c>
      <c r="AA507" s="24" t="n">
        <f aca="false">H507+V507+P507+R507+T507+X507+Z507</f>
        <v>977.5</v>
      </c>
      <c r="AB507" s="25"/>
    </row>
    <row r="508" s="26" customFormat="true" ht="14.25" hidden="false" customHeight="false" outlineLevel="0" collapsed="false">
      <c r="A508" s="13" t="n">
        <v>505</v>
      </c>
      <c r="B508" s="14" t="s">
        <v>1692</v>
      </c>
      <c r="C508" s="14" t="s">
        <v>1693</v>
      </c>
      <c r="D508" s="15" t="s">
        <v>1694</v>
      </c>
      <c r="E508" s="15" t="s">
        <v>135</v>
      </c>
      <c r="F508" s="16" t="s">
        <v>28</v>
      </c>
      <c r="G508" s="17" t="n">
        <v>8.27</v>
      </c>
      <c r="H508" s="18" t="n">
        <f aca="false">G508*110</f>
        <v>909.7</v>
      </c>
      <c r="I508" s="19" t="s">
        <v>28</v>
      </c>
      <c r="J508" s="20" t="str">
        <f aca="false">IF(AND(F508="ΝΑΙ",I508="ΝΑΙ"),"ΟΚ","ΑΠΟΡΡΙΠΤΕΤΑΙ")</f>
        <v>ΟΚ</v>
      </c>
      <c r="K508" s="21"/>
      <c r="L508" s="21"/>
      <c r="M508" s="21"/>
      <c r="N508" s="21"/>
      <c r="O508" s="17"/>
      <c r="P508" s="13" t="n">
        <f aca="false">IF(O508="ΑΡΙΣΤΗ",70,IF(O508="ΠΟΛΥ ΚΑΛΗ",50,IF(O508="ΚΑΛΗ",30,)))</f>
        <v>0</v>
      </c>
      <c r="Q508" s="13"/>
      <c r="R508" s="13" t="n">
        <f aca="false">IF(Q508="ΑΡΙΣΤΗ",70,IF(Q508="ΠΟΛΥ ΚΑΛΗ",50,IF(Q508="ΚΑΛΗ",30,)))</f>
        <v>0</v>
      </c>
      <c r="S508" s="13" t="s">
        <v>34</v>
      </c>
      <c r="T508" s="13" t="n">
        <f aca="false">IF(S508="ΑΡΙΣΤΗ",70,IF(S508="ΠΟΛΥ ΚΑΛΗ",50,IF(S508="ΚΑΛΗ",30,)))</f>
        <v>30</v>
      </c>
      <c r="U508" s="22"/>
      <c r="V508" s="13" t="n">
        <f aca="false">IF(U508="ΝΑΙ",150,0)</f>
        <v>0</v>
      </c>
      <c r="W508" s="13"/>
      <c r="X508" s="13" t="n">
        <f aca="false">W508*17</f>
        <v>0</v>
      </c>
      <c r="Y508" s="13" t="n">
        <v>5</v>
      </c>
      <c r="Z508" s="23" t="n">
        <f aca="false">Y508*7</f>
        <v>35</v>
      </c>
      <c r="AA508" s="24" t="n">
        <f aca="false">H508+V508+P508+R508+T508+X508+Z508</f>
        <v>974.7</v>
      </c>
      <c r="AB508" s="25"/>
    </row>
    <row r="509" s="26" customFormat="true" ht="14.25" hidden="false" customHeight="false" outlineLevel="0" collapsed="false">
      <c r="A509" s="13" t="n">
        <v>506</v>
      </c>
      <c r="B509" s="14" t="s">
        <v>1695</v>
      </c>
      <c r="C509" s="14" t="s">
        <v>1696</v>
      </c>
      <c r="D509" s="15" t="s">
        <v>1697</v>
      </c>
      <c r="E509" s="15" t="s">
        <v>751</v>
      </c>
      <c r="F509" s="16" t="s">
        <v>28</v>
      </c>
      <c r="G509" s="17" t="n">
        <v>6.65</v>
      </c>
      <c r="H509" s="18" t="n">
        <f aca="false">G509*110</f>
        <v>731.5</v>
      </c>
      <c r="I509" s="19" t="s">
        <v>28</v>
      </c>
      <c r="J509" s="20" t="str">
        <f aca="false">IF(AND(F509="ΝΑΙ",I509="ΝΑΙ"),"ΟΚ","ΑΠΟΡΡΙΠΤΕΤΑΙ")</f>
        <v>ΟΚ</v>
      </c>
      <c r="K509" s="21"/>
      <c r="L509" s="21"/>
      <c r="M509" s="21"/>
      <c r="N509" s="21"/>
      <c r="O509" s="17"/>
      <c r="P509" s="13" t="n">
        <f aca="false">IF(O509="ΑΡΙΣΤΗ",70,IF(O509="ΠΟΛΥ ΚΑΛΗ",50,IF(O509="ΚΑΛΗ",30,)))</f>
        <v>0</v>
      </c>
      <c r="Q509" s="13"/>
      <c r="R509" s="13" t="n">
        <f aca="false">IF(Q509="ΑΡΙΣΤΗ",70,IF(Q509="ΠΟΛΥ ΚΑΛΗ",50,IF(Q509="ΚΑΛΗ",30,)))</f>
        <v>0</v>
      </c>
      <c r="S509" s="13"/>
      <c r="T509" s="13" t="n">
        <f aca="false">IF(S509="ΑΡΙΣΤΗ",70,IF(S509="ΠΟΛΥ ΚΑΛΗ",50,IF(S509="ΚΑΛΗ",30,)))</f>
        <v>0</v>
      </c>
      <c r="U509" s="22" t="s">
        <v>28</v>
      </c>
      <c r="V509" s="13" t="n">
        <f aca="false">IF(U509="ΝΑΙ",150,0)</f>
        <v>150</v>
      </c>
      <c r="W509" s="13"/>
      <c r="X509" s="13" t="n">
        <f aca="false">W509*17</f>
        <v>0</v>
      </c>
      <c r="Y509" s="13" t="n">
        <v>13</v>
      </c>
      <c r="Z509" s="23" t="n">
        <f aca="false">Y509*7</f>
        <v>91</v>
      </c>
      <c r="AA509" s="24" t="n">
        <f aca="false">H509+V509+P509+R509+T509+X509+Z509</f>
        <v>972.5</v>
      </c>
      <c r="AB509" s="25"/>
    </row>
    <row r="510" s="26" customFormat="true" ht="14.25" hidden="false" customHeight="false" outlineLevel="0" collapsed="false">
      <c r="A510" s="13" t="n">
        <v>507</v>
      </c>
      <c r="B510" s="14" t="s">
        <v>1698</v>
      </c>
      <c r="C510" s="14" t="s">
        <v>1699</v>
      </c>
      <c r="D510" s="15" t="s">
        <v>1700</v>
      </c>
      <c r="E510" s="15" t="s">
        <v>1701</v>
      </c>
      <c r="F510" s="16" t="s">
        <v>28</v>
      </c>
      <c r="G510" s="17" t="n">
        <v>8.2</v>
      </c>
      <c r="H510" s="18" t="n">
        <f aca="false">G510*110</f>
        <v>902</v>
      </c>
      <c r="I510" s="19" t="s">
        <v>28</v>
      </c>
      <c r="J510" s="20" t="str">
        <f aca="false">IF(AND(F510="ΝΑΙ",I510="ΝΑΙ"),"ΟΚ","ΑΠΟΡΡΙΠΤΕΤΑΙ")</f>
        <v>ΟΚ</v>
      </c>
      <c r="K510" s="21"/>
      <c r="L510" s="21"/>
      <c r="M510" s="21"/>
      <c r="N510" s="21" t="s">
        <v>236</v>
      </c>
      <c r="O510" s="17"/>
      <c r="P510" s="13" t="n">
        <f aca="false">IF(O510="ΑΡΙΣΤΗ",70,IF(O510="ΠΟΛΥ ΚΑΛΗ",50,IF(O510="ΚΑΛΗ",30,)))</f>
        <v>0</v>
      </c>
      <c r="Q510" s="13"/>
      <c r="R510" s="13" t="n">
        <f aca="false">IF(Q510="ΑΡΙΣΤΗ",70,IF(Q510="ΠΟΛΥ ΚΑΛΗ",50,IF(Q510="ΚΑΛΗ",30,)))</f>
        <v>0</v>
      </c>
      <c r="S510" s="13" t="s">
        <v>29</v>
      </c>
      <c r="T510" s="13" t="n">
        <f aca="false">IF(S510="ΑΡΙΣΤΗ",70,IF(S510="ΠΟΛΥ ΚΑΛΗ",50,IF(S510="ΚΑΛΗ",30,)))</f>
        <v>70</v>
      </c>
      <c r="U510" s="22"/>
      <c r="V510" s="13" t="n">
        <f aca="false">IF(U510="ΝΑΙ",150,0)</f>
        <v>0</v>
      </c>
      <c r="W510" s="13"/>
      <c r="X510" s="13" t="n">
        <f aca="false">W510*17</f>
        <v>0</v>
      </c>
      <c r="Y510" s="13"/>
      <c r="Z510" s="23" t="n">
        <f aca="false">Y510*7</f>
        <v>0</v>
      </c>
      <c r="AA510" s="24" t="n">
        <f aca="false">H510+V510+P510+R510+T510+X510+Z510</f>
        <v>972</v>
      </c>
      <c r="AB510" s="25"/>
    </row>
    <row r="511" s="26" customFormat="true" ht="14.25" hidden="false" customHeight="false" outlineLevel="0" collapsed="false">
      <c r="A511" s="13" t="n">
        <v>508</v>
      </c>
      <c r="B511" s="14" t="s">
        <v>1702</v>
      </c>
      <c r="C511" s="14" t="s">
        <v>342</v>
      </c>
      <c r="D511" s="15" t="s">
        <v>1703</v>
      </c>
      <c r="E511" s="15" t="s">
        <v>258</v>
      </c>
      <c r="F511" s="16" t="s">
        <v>28</v>
      </c>
      <c r="G511" s="17" t="n">
        <v>7.35</v>
      </c>
      <c r="H511" s="18" t="n">
        <f aca="false">G511*110</f>
        <v>808.5</v>
      </c>
      <c r="I511" s="19" t="s">
        <v>28</v>
      </c>
      <c r="J511" s="20" t="str">
        <f aca="false">IF(AND(F511="ΝΑΙ",I511="ΝΑΙ"),"ΟΚ","ΑΠΟΡΡΙΠΤΕΤΑΙ")</f>
        <v>ΟΚ</v>
      </c>
      <c r="K511" s="21"/>
      <c r="L511" s="21"/>
      <c r="M511" s="21"/>
      <c r="N511" s="21"/>
      <c r="O511" s="17"/>
      <c r="P511" s="13" t="n">
        <f aca="false">IF(O511="ΑΡΙΣΤΗ",70,IF(O511="ΠΟΛΥ ΚΑΛΗ",50,IF(O511="ΚΑΛΗ",30,)))</f>
        <v>0</v>
      </c>
      <c r="Q511" s="13"/>
      <c r="R511" s="13" t="n">
        <f aca="false">IF(Q511="ΑΡΙΣΤΗ",70,IF(Q511="ΠΟΛΥ ΚΑΛΗ",50,IF(Q511="ΚΑΛΗ",30,)))</f>
        <v>0</v>
      </c>
      <c r="S511" s="13" t="s">
        <v>34</v>
      </c>
      <c r="T511" s="13" t="n">
        <f aca="false">IF(S511="ΑΡΙΣΤΗ",70,IF(S511="ΠΟΛΥ ΚΑΛΗ",50,IF(S511="ΚΑΛΗ",30,)))</f>
        <v>30</v>
      </c>
      <c r="U511" s="22"/>
      <c r="V511" s="13" t="n">
        <f aca="false">IF(U511="ΝΑΙ",150,0)</f>
        <v>0</v>
      </c>
      <c r="W511" s="13"/>
      <c r="X511" s="13" t="n">
        <f aca="false">W511*17</f>
        <v>0</v>
      </c>
      <c r="Y511" s="13" t="n">
        <v>19</v>
      </c>
      <c r="Z511" s="23" t="n">
        <f aca="false">Y511*7</f>
        <v>133</v>
      </c>
      <c r="AA511" s="24" t="n">
        <f aca="false">H511+V511+P511+R511+T511+X511+Z511</f>
        <v>971.5</v>
      </c>
      <c r="AB511" s="25"/>
    </row>
    <row r="512" s="26" customFormat="true" ht="14.25" hidden="false" customHeight="false" outlineLevel="0" collapsed="false">
      <c r="A512" s="13" t="n">
        <v>509</v>
      </c>
      <c r="B512" s="14" t="s">
        <v>1704</v>
      </c>
      <c r="C512" s="14" t="s">
        <v>1705</v>
      </c>
      <c r="D512" s="15" t="s">
        <v>1706</v>
      </c>
      <c r="E512" s="15" t="s">
        <v>38</v>
      </c>
      <c r="F512" s="16" t="s">
        <v>28</v>
      </c>
      <c r="G512" s="17" t="n">
        <v>7.46</v>
      </c>
      <c r="H512" s="18" t="n">
        <f aca="false">G512*110</f>
        <v>820.6</v>
      </c>
      <c r="I512" s="19" t="s">
        <v>28</v>
      </c>
      <c r="J512" s="20" t="str">
        <f aca="false">IF(AND(F512="ΝΑΙ",I512="ΝΑΙ"),"ΟΚ","ΑΠΟΡΡΙΠΤΕΤΑΙ")</f>
        <v>ΟΚ</v>
      </c>
      <c r="K512" s="21"/>
      <c r="L512" s="21" t="s">
        <v>28</v>
      </c>
      <c r="M512" s="21"/>
      <c r="N512" s="21"/>
      <c r="O512" s="17"/>
      <c r="P512" s="13" t="n">
        <f aca="false">IF(O512="ΑΡΙΣΤΗ",70,IF(O512="ΠΟΛΥ ΚΑΛΗ",50,IF(O512="ΚΑΛΗ",30,)))</f>
        <v>0</v>
      </c>
      <c r="Q512" s="13"/>
      <c r="R512" s="13" t="n">
        <f aca="false">IF(Q512="ΑΡΙΣΤΗ",70,IF(Q512="ΠΟΛΥ ΚΑΛΗ",50,IF(Q512="ΚΑΛΗ",30,)))</f>
        <v>0</v>
      </c>
      <c r="S512" s="13"/>
      <c r="T512" s="13" t="n">
        <f aca="false">IF(S512="ΑΡΙΣΤΗ",70,IF(S512="ΠΟΛΥ ΚΑΛΗ",50,IF(S512="ΚΑΛΗ",30,)))</f>
        <v>0</v>
      </c>
      <c r="U512" s="22" t="s">
        <v>28</v>
      </c>
      <c r="V512" s="13" t="n">
        <f aca="false">IF(U512="ΝΑΙ",150,0)</f>
        <v>150</v>
      </c>
      <c r="W512" s="13"/>
      <c r="X512" s="13" t="n">
        <f aca="false">W512*17</f>
        <v>0</v>
      </c>
      <c r="Y512" s="13"/>
      <c r="Z512" s="23" t="n">
        <f aca="false">Y512*7</f>
        <v>0</v>
      </c>
      <c r="AA512" s="24" t="n">
        <f aca="false">H512+V512+P512+R512+T512+X512+Z512</f>
        <v>970.6</v>
      </c>
      <c r="AB512" s="25"/>
    </row>
    <row r="513" s="26" customFormat="true" ht="14.25" hidden="false" customHeight="false" outlineLevel="0" collapsed="false">
      <c r="A513" s="13" t="n">
        <v>510</v>
      </c>
      <c r="B513" s="14" t="s">
        <v>1707</v>
      </c>
      <c r="C513" s="14" t="s">
        <v>1708</v>
      </c>
      <c r="D513" s="15" t="s">
        <v>1709</v>
      </c>
      <c r="E513" s="15" t="s">
        <v>1710</v>
      </c>
      <c r="F513" s="16" t="s">
        <v>28</v>
      </c>
      <c r="G513" s="17" t="n">
        <v>8.55</v>
      </c>
      <c r="H513" s="18" t="n">
        <f aca="false">G513*110</f>
        <v>940.5</v>
      </c>
      <c r="I513" s="19" t="s">
        <v>28</v>
      </c>
      <c r="J513" s="20" t="str">
        <f aca="false">IF(AND(F513="ΝΑΙ",I513="ΝΑΙ"),"ΟΚ","ΑΠΟΡΡΙΠΤΕΤΑΙ")</f>
        <v>ΟΚ</v>
      </c>
      <c r="K513" s="21"/>
      <c r="L513" s="21"/>
      <c r="M513" s="21"/>
      <c r="N513" s="21"/>
      <c r="O513" s="17"/>
      <c r="P513" s="13" t="n">
        <f aca="false">IF(O513="ΑΡΙΣΤΗ",70,IF(O513="ΠΟΛΥ ΚΑΛΗ",50,IF(O513="ΚΑΛΗ",30,)))</f>
        <v>0</v>
      </c>
      <c r="Q513" s="13"/>
      <c r="R513" s="13" t="n">
        <f aca="false">IF(Q513="ΑΡΙΣΤΗ",70,IF(Q513="ΠΟΛΥ ΚΑΛΗ",50,IF(Q513="ΚΑΛΗ",30,)))</f>
        <v>0</v>
      </c>
      <c r="S513" s="13" t="s">
        <v>34</v>
      </c>
      <c r="T513" s="13" t="n">
        <f aca="false">IF(S513="ΑΡΙΣΤΗ",70,IF(S513="ΠΟΛΥ ΚΑΛΗ",50,IF(S513="ΚΑΛΗ",30,)))</f>
        <v>30</v>
      </c>
      <c r="U513" s="22"/>
      <c r="V513" s="13" t="n">
        <f aca="false">IF(U513="ΝΑΙ",150,0)</f>
        <v>0</v>
      </c>
      <c r="W513" s="13"/>
      <c r="X513" s="13" t="n">
        <f aca="false">W513*17</f>
        <v>0</v>
      </c>
      <c r="Y513" s="13"/>
      <c r="Z513" s="23" t="n">
        <f aca="false">Y513*7</f>
        <v>0</v>
      </c>
      <c r="AA513" s="24" t="n">
        <f aca="false">H513+V513+P513+R513+T513+X513+Z513</f>
        <v>970.5</v>
      </c>
      <c r="AB513" s="25"/>
    </row>
    <row r="514" s="26" customFormat="true" ht="14.25" hidden="false" customHeight="false" outlineLevel="0" collapsed="false">
      <c r="A514" s="13" t="n">
        <v>511</v>
      </c>
      <c r="B514" s="14" t="s">
        <v>1711</v>
      </c>
      <c r="C514" s="14" t="s">
        <v>1712</v>
      </c>
      <c r="D514" s="15" t="s">
        <v>1713</v>
      </c>
      <c r="E514" s="15" t="s">
        <v>561</v>
      </c>
      <c r="F514" s="16" t="s">
        <v>28</v>
      </c>
      <c r="G514" s="17" t="n">
        <v>6.35</v>
      </c>
      <c r="H514" s="18" t="n">
        <f aca="false">G514*110</f>
        <v>698.5</v>
      </c>
      <c r="I514" s="19" t="s">
        <v>28</v>
      </c>
      <c r="J514" s="20" t="str">
        <f aca="false">IF(AND(F514="ΝΑΙ",I514="ΝΑΙ"),"ΟΚ","ΑΠΟΡΡΙΠΤΕΤΑΙ")</f>
        <v>ΟΚ</v>
      </c>
      <c r="K514" s="21"/>
      <c r="L514" s="21"/>
      <c r="M514" s="21"/>
      <c r="N514" s="21"/>
      <c r="O514" s="17"/>
      <c r="P514" s="13" t="n">
        <f aca="false">IF(O514="ΑΡΙΣΤΗ",70,IF(O514="ΠΟΛΥ ΚΑΛΗ",50,IF(O514="ΚΑΛΗ",30,)))</f>
        <v>0</v>
      </c>
      <c r="Q514" s="13"/>
      <c r="R514" s="13" t="n">
        <f aca="false">IF(Q514="ΑΡΙΣΤΗ",70,IF(Q514="ΠΟΛΥ ΚΑΛΗ",50,IF(Q514="ΚΑΛΗ",30,)))</f>
        <v>0</v>
      </c>
      <c r="S514" s="13" t="s">
        <v>34</v>
      </c>
      <c r="T514" s="13" t="n">
        <f aca="false">IF(S514="ΑΡΙΣΤΗ",70,IF(S514="ΠΟΛΥ ΚΑΛΗ",50,IF(S514="ΚΑΛΗ",30,)))</f>
        <v>30</v>
      </c>
      <c r="U514" s="22" t="s">
        <v>28</v>
      </c>
      <c r="V514" s="13" t="n">
        <f aca="false">IF(U514="ΝΑΙ",150,0)</f>
        <v>150</v>
      </c>
      <c r="W514" s="13"/>
      <c r="X514" s="13" t="n">
        <f aca="false">W514*17</f>
        <v>0</v>
      </c>
      <c r="Y514" s="13" t="n">
        <v>13</v>
      </c>
      <c r="Z514" s="23" t="n">
        <f aca="false">Y514*7</f>
        <v>91</v>
      </c>
      <c r="AA514" s="24" t="n">
        <f aca="false">H514+V514+P514+R514+T514+X514+Z514</f>
        <v>969.5</v>
      </c>
      <c r="AB514" s="25"/>
    </row>
    <row r="515" s="26" customFormat="true" ht="14.25" hidden="false" customHeight="false" outlineLevel="0" collapsed="false">
      <c r="A515" s="13" t="n">
        <v>512</v>
      </c>
      <c r="B515" s="14" t="s">
        <v>1714</v>
      </c>
      <c r="C515" s="14" t="s">
        <v>1715</v>
      </c>
      <c r="D515" s="15" t="s">
        <v>1716</v>
      </c>
      <c r="E515" s="15" t="s">
        <v>1717</v>
      </c>
      <c r="F515" s="16" t="s">
        <v>28</v>
      </c>
      <c r="G515" s="17" t="n">
        <v>7.35</v>
      </c>
      <c r="H515" s="18" t="n">
        <f aca="false">G515*110</f>
        <v>808.5</v>
      </c>
      <c r="I515" s="19" t="s">
        <v>28</v>
      </c>
      <c r="J515" s="20" t="str">
        <f aca="false">IF(AND(F515="ΝΑΙ",I515="ΝΑΙ"),"ΟΚ","ΑΠΟΡΡΙΠΤΕΤΑΙ")</f>
        <v>ΟΚ</v>
      </c>
      <c r="K515" s="21"/>
      <c r="L515" s="21"/>
      <c r="M515" s="21"/>
      <c r="N515" s="21"/>
      <c r="O515" s="17" t="s">
        <v>29</v>
      </c>
      <c r="P515" s="13" t="n">
        <f aca="false">IF(O515="ΑΡΙΣΤΗ",70,IF(O515="ΠΟΛΥ ΚΑΛΗ",50,IF(O515="ΚΑΛΗ",30,)))</f>
        <v>70</v>
      </c>
      <c r="Q515" s="13"/>
      <c r="R515" s="13" t="n">
        <f aca="false">IF(Q515="ΑΡΙΣΤΗ",70,IF(Q515="ΠΟΛΥ ΚΑΛΗ",50,IF(Q515="ΚΑΛΗ",30,)))</f>
        <v>0</v>
      </c>
      <c r="S515" s="13" t="s">
        <v>29</v>
      </c>
      <c r="T515" s="13" t="n">
        <f aca="false">IF(S515="ΑΡΙΣΤΗ",70,IF(S515="ΠΟΛΥ ΚΑΛΗ",50,IF(S515="ΚΑΛΗ",30,)))</f>
        <v>70</v>
      </c>
      <c r="U515" s="22"/>
      <c r="V515" s="13" t="n">
        <f aca="false">IF(U515="ΝΑΙ",150,0)</f>
        <v>0</v>
      </c>
      <c r="W515" s="13"/>
      <c r="X515" s="13" t="n">
        <f aca="false">W515*17</f>
        <v>0</v>
      </c>
      <c r="Y515" s="13" t="n">
        <v>3</v>
      </c>
      <c r="Z515" s="23" t="n">
        <f aca="false">Y515*7</f>
        <v>21</v>
      </c>
      <c r="AA515" s="24" t="n">
        <f aca="false">H515+V515+P515+R515+T515+X515+Z515</f>
        <v>969.5</v>
      </c>
      <c r="AB515" s="25"/>
    </row>
    <row r="516" s="26" customFormat="true" ht="14.25" hidden="false" customHeight="false" outlineLevel="0" collapsed="false">
      <c r="A516" s="13" t="n">
        <v>513</v>
      </c>
      <c r="B516" s="14" t="s">
        <v>1718</v>
      </c>
      <c r="C516" s="14" t="s">
        <v>1719</v>
      </c>
      <c r="D516" s="15" t="s">
        <v>1720</v>
      </c>
      <c r="E516" s="15" t="s">
        <v>811</v>
      </c>
      <c r="F516" s="16" t="s">
        <v>28</v>
      </c>
      <c r="G516" s="17" t="n">
        <v>8.8</v>
      </c>
      <c r="H516" s="18" t="n">
        <f aca="false">G516*110</f>
        <v>968</v>
      </c>
      <c r="I516" s="19" t="s">
        <v>28</v>
      </c>
      <c r="J516" s="20" t="str">
        <f aca="false">IF(AND(F516="ΝΑΙ",I516="ΝΑΙ"),"ΟΚ","ΑΠΟΡΡΙΠΤΕΤΑΙ")</f>
        <v>ΟΚ</v>
      </c>
      <c r="K516" s="21"/>
      <c r="L516" s="21"/>
      <c r="M516" s="21"/>
      <c r="N516" s="21"/>
      <c r="O516" s="17"/>
      <c r="P516" s="13" t="n">
        <f aca="false">IF(O516="ΑΡΙΣΤΗ",70,IF(O516="ΠΟΛΥ ΚΑΛΗ",50,IF(O516="ΚΑΛΗ",30,)))</f>
        <v>0</v>
      </c>
      <c r="Q516" s="13"/>
      <c r="R516" s="13" t="n">
        <f aca="false">IF(Q516="ΑΡΙΣΤΗ",70,IF(Q516="ΠΟΛΥ ΚΑΛΗ",50,IF(Q516="ΚΑΛΗ",30,)))</f>
        <v>0</v>
      </c>
      <c r="S516" s="13"/>
      <c r="T516" s="13" t="n">
        <f aca="false">IF(S516="ΑΡΙΣΤΗ",70,IF(S516="ΠΟΛΥ ΚΑΛΗ",50,IF(S516="ΚΑΛΗ",30,)))</f>
        <v>0</v>
      </c>
      <c r="U516" s="22"/>
      <c r="V516" s="13" t="n">
        <f aca="false">IF(U516="ΝΑΙ",150,0)</f>
        <v>0</v>
      </c>
      <c r="W516" s="13"/>
      <c r="X516" s="13" t="n">
        <f aca="false">W516*17</f>
        <v>0</v>
      </c>
      <c r="Y516" s="13"/>
      <c r="Z516" s="23" t="n">
        <f aca="false">Y516*7</f>
        <v>0</v>
      </c>
      <c r="AA516" s="24" t="n">
        <f aca="false">H516+V516+P516+R516+T516+X516+Z516</f>
        <v>968</v>
      </c>
      <c r="AB516" s="25"/>
    </row>
    <row r="517" s="26" customFormat="true" ht="14.25" hidden="false" customHeight="false" outlineLevel="0" collapsed="false">
      <c r="A517" s="13" t="n">
        <v>514</v>
      </c>
      <c r="B517" s="14" t="s">
        <v>1721</v>
      </c>
      <c r="C517" s="14" t="s">
        <v>1722</v>
      </c>
      <c r="D517" s="15" t="s">
        <v>1723</v>
      </c>
      <c r="E517" s="15" t="s">
        <v>485</v>
      </c>
      <c r="F517" s="16" t="s">
        <v>28</v>
      </c>
      <c r="G517" s="17" t="n">
        <v>8.25</v>
      </c>
      <c r="H517" s="18" t="n">
        <f aca="false">G517*110</f>
        <v>907.5</v>
      </c>
      <c r="I517" s="19" t="s">
        <v>28</v>
      </c>
      <c r="J517" s="20" t="str">
        <f aca="false">IF(AND(F517="ΝΑΙ",I517="ΝΑΙ"),"ΟΚ","ΑΠΟΡΡΙΠΤΕΤΑΙ")</f>
        <v>ΟΚ</v>
      </c>
      <c r="K517" s="21"/>
      <c r="L517" s="21"/>
      <c r="M517" s="21"/>
      <c r="N517" s="21"/>
      <c r="O517" s="17" t="s">
        <v>34</v>
      </c>
      <c r="P517" s="13" t="n">
        <f aca="false">IF(O517="ΑΡΙΣΤΗ",70,IF(O517="ΠΟΛΥ ΚΑΛΗ",50,IF(O517="ΚΑΛΗ",30,)))</f>
        <v>30</v>
      </c>
      <c r="Q517" s="13"/>
      <c r="R517" s="13" t="n">
        <f aca="false">IF(Q517="ΑΡΙΣΤΗ",70,IF(Q517="ΠΟΛΥ ΚΑΛΗ",50,IF(Q517="ΚΑΛΗ",30,)))</f>
        <v>0</v>
      </c>
      <c r="S517" s="13" t="s">
        <v>34</v>
      </c>
      <c r="T517" s="13" t="n">
        <f aca="false">IF(S517="ΑΡΙΣΤΗ",70,IF(S517="ΠΟΛΥ ΚΑΛΗ",50,IF(S517="ΚΑΛΗ",30,)))</f>
        <v>30</v>
      </c>
      <c r="U517" s="22"/>
      <c r="V517" s="13" t="n">
        <f aca="false">IF(U517="ΝΑΙ",150,0)</f>
        <v>0</v>
      </c>
      <c r="W517" s="13"/>
      <c r="X517" s="13" t="n">
        <f aca="false">W517*17</f>
        <v>0</v>
      </c>
      <c r="Y517" s="13"/>
      <c r="Z517" s="23" t="n">
        <f aca="false">Y517*7</f>
        <v>0</v>
      </c>
      <c r="AA517" s="24" t="n">
        <f aca="false">H517+V517+P517+R517+T517+X517+Z517</f>
        <v>967.5</v>
      </c>
      <c r="AB517" s="25"/>
    </row>
    <row r="518" s="26" customFormat="true" ht="14.25" hidden="false" customHeight="false" outlineLevel="0" collapsed="false">
      <c r="A518" s="13" t="n">
        <v>515</v>
      </c>
      <c r="B518" s="14" t="s">
        <v>1724</v>
      </c>
      <c r="C518" s="14" t="s">
        <v>1725</v>
      </c>
      <c r="D518" s="15" t="s">
        <v>1726</v>
      </c>
      <c r="E518" s="15" t="s">
        <v>85</v>
      </c>
      <c r="F518" s="16" t="s">
        <v>28</v>
      </c>
      <c r="G518" s="17" t="n">
        <v>8.5</v>
      </c>
      <c r="H518" s="18" t="n">
        <f aca="false">G518*110</f>
        <v>935</v>
      </c>
      <c r="I518" s="19" t="s">
        <v>28</v>
      </c>
      <c r="J518" s="20" t="str">
        <f aca="false">IF(AND(F518="ΝΑΙ",I518="ΝΑΙ"),"ΟΚ","ΑΠΟΡΡΙΠΤΕΤΑΙ")</f>
        <v>ΟΚ</v>
      </c>
      <c r="K518" s="21"/>
      <c r="L518" s="21"/>
      <c r="M518" s="21"/>
      <c r="N518" s="21"/>
      <c r="O518" s="17"/>
      <c r="P518" s="13" t="n">
        <f aca="false">IF(O518="ΑΡΙΣΤΗ",70,IF(O518="ΠΟΛΥ ΚΑΛΗ",50,IF(O518="ΚΑΛΗ",30,)))</f>
        <v>0</v>
      </c>
      <c r="Q518" s="13"/>
      <c r="R518" s="13" t="n">
        <f aca="false">IF(Q518="ΑΡΙΣΤΗ",70,IF(Q518="ΠΟΛΥ ΚΑΛΗ",50,IF(Q518="ΚΑΛΗ",30,)))</f>
        <v>0</v>
      </c>
      <c r="S518" s="13" t="s">
        <v>34</v>
      </c>
      <c r="T518" s="13" t="n">
        <f aca="false">IF(S518="ΑΡΙΣΤΗ",70,IF(S518="ΠΟΛΥ ΚΑΛΗ",50,IF(S518="ΚΑΛΗ",30,)))</f>
        <v>30</v>
      </c>
      <c r="U518" s="22"/>
      <c r="V518" s="13" t="n">
        <f aca="false">IF(U518="ΝΑΙ",150,0)</f>
        <v>0</v>
      </c>
      <c r="W518" s="13"/>
      <c r="X518" s="13" t="n">
        <f aca="false">W518*17</f>
        <v>0</v>
      </c>
      <c r="Y518" s="13"/>
      <c r="Z518" s="23" t="n">
        <f aca="false">Y518*7</f>
        <v>0</v>
      </c>
      <c r="AA518" s="24" t="n">
        <f aca="false">H518+V518+P518+R518+T518+X518+Z518</f>
        <v>965</v>
      </c>
      <c r="AB518" s="25"/>
    </row>
    <row r="519" s="26" customFormat="true" ht="14.25" hidden="false" customHeight="false" outlineLevel="0" collapsed="false">
      <c r="A519" s="13" t="n">
        <v>516</v>
      </c>
      <c r="B519" s="14" t="s">
        <v>1727</v>
      </c>
      <c r="C519" s="14" t="s">
        <v>1728</v>
      </c>
      <c r="D519" s="15" t="s">
        <v>1087</v>
      </c>
      <c r="E519" s="15" t="s">
        <v>538</v>
      </c>
      <c r="F519" s="16" t="s">
        <v>28</v>
      </c>
      <c r="G519" s="17" t="n">
        <v>8.5</v>
      </c>
      <c r="H519" s="18" t="n">
        <f aca="false">G519*110</f>
        <v>935</v>
      </c>
      <c r="I519" s="19" t="s">
        <v>28</v>
      </c>
      <c r="J519" s="20" t="str">
        <f aca="false">IF(AND(F519="ΝΑΙ",I519="ΝΑΙ"),"ΟΚ","ΑΠΟΡΡΙΠΤΕΤΑΙ")</f>
        <v>ΟΚ</v>
      </c>
      <c r="K519" s="21"/>
      <c r="L519" s="21"/>
      <c r="M519" s="21"/>
      <c r="N519" s="21"/>
      <c r="O519" s="17"/>
      <c r="P519" s="13" t="n">
        <f aca="false">IF(O519="ΑΡΙΣΤΗ",70,IF(O519="ΠΟΛΥ ΚΑΛΗ",50,IF(O519="ΚΑΛΗ",30,)))</f>
        <v>0</v>
      </c>
      <c r="Q519" s="13"/>
      <c r="R519" s="13" t="n">
        <f aca="false">IF(Q519="ΑΡΙΣΤΗ",70,IF(Q519="ΠΟΛΥ ΚΑΛΗ",50,IF(Q519="ΚΑΛΗ",30,)))</f>
        <v>0</v>
      </c>
      <c r="S519" s="13" t="s">
        <v>34</v>
      </c>
      <c r="T519" s="13" t="n">
        <f aca="false">IF(S519="ΑΡΙΣΤΗ",70,IF(S519="ΠΟΛΥ ΚΑΛΗ",50,IF(S519="ΚΑΛΗ",30,)))</f>
        <v>30</v>
      </c>
      <c r="U519" s="22"/>
      <c r="V519" s="13" t="n">
        <f aca="false">IF(U519="ΝΑΙ",150,0)</f>
        <v>0</v>
      </c>
      <c r="W519" s="13"/>
      <c r="X519" s="13" t="n">
        <f aca="false">W519*17</f>
        <v>0</v>
      </c>
      <c r="Y519" s="13"/>
      <c r="Z519" s="23" t="n">
        <f aca="false">Y519*7</f>
        <v>0</v>
      </c>
      <c r="AA519" s="24" t="n">
        <f aca="false">H519+V519+P519+R519+T519+X519+Z519</f>
        <v>965</v>
      </c>
      <c r="AB519" s="25"/>
    </row>
    <row r="520" s="26" customFormat="true" ht="14.25" hidden="false" customHeight="false" outlineLevel="0" collapsed="false">
      <c r="A520" s="13" t="n">
        <v>517</v>
      </c>
      <c r="B520" s="14" t="s">
        <v>1729</v>
      </c>
      <c r="C520" s="14" t="s">
        <v>1730</v>
      </c>
      <c r="D520" s="15" t="s">
        <v>1731</v>
      </c>
      <c r="E520" s="15" t="s">
        <v>811</v>
      </c>
      <c r="F520" s="16" t="s">
        <v>28</v>
      </c>
      <c r="G520" s="17" t="n">
        <v>8.75</v>
      </c>
      <c r="H520" s="18" t="n">
        <f aca="false">G520*110</f>
        <v>962.5</v>
      </c>
      <c r="I520" s="19" t="s">
        <v>28</v>
      </c>
      <c r="J520" s="20" t="str">
        <f aca="false">IF(AND(F520="ΝΑΙ",I520="ΝΑΙ"),"ΟΚ","ΑΠΟΡΡΙΠΤΕΤΑΙ")</f>
        <v>ΟΚ</v>
      </c>
      <c r="K520" s="21"/>
      <c r="L520" s="21"/>
      <c r="M520" s="21"/>
      <c r="N520" s="21"/>
      <c r="O520" s="17"/>
      <c r="P520" s="13" t="n">
        <f aca="false">IF(O520="ΑΡΙΣΤΗ",70,IF(O520="ΠΟΛΥ ΚΑΛΗ",50,IF(O520="ΚΑΛΗ",30,)))</f>
        <v>0</v>
      </c>
      <c r="Q520" s="13"/>
      <c r="R520" s="13" t="n">
        <f aca="false">IF(Q520="ΑΡΙΣΤΗ",70,IF(Q520="ΠΟΛΥ ΚΑΛΗ",50,IF(Q520="ΚΑΛΗ",30,)))</f>
        <v>0</v>
      </c>
      <c r="S520" s="13"/>
      <c r="T520" s="13" t="n">
        <f aca="false">IF(S520="ΑΡΙΣΤΗ",70,IF(S520="ΠΟΛΥ ΚΑΛΗ",50,IF(S520="ΚΑΛΗ",30,)))</f>
        <v>0</v>
      </c>
      <c r="U520" s="22"/>
      <c r="V520" s="13" t="n">
        <f aca="false">IF(U520="ΝΑΙ",150,0)</f>
        <v>0</v>
      </c>
      <c r="W520" s="13"/>
      <c r="X520" s="13" t="n">
        <f aca="false">W520*17</f>
        <v>0</v>
      </c>
      <c r="Y520" s="13"/>
      <c r="Z520" s="23" t="n">
        <f aca="false">Y520*7</f>
        <v>0</v>
      </c>
      <c r="AA520" s="24" t="n">
        <f aca="false">H520+V520+P520+R520+T520+X520+Z520</f>
        <v>962.5</v>
      </c>
      <c r="AB520" s="25"/>
    </row>
    <row r="521" s="26" customFormat="true" ht="14.25" hidden="false" customHeight="false" outlineLevel="0" collapsed="false">
      <c r="A521" s="13" t="n">
        <v>518</v>
      </c>
      <c r="B521" s="14" t="s">
        <v>1732</v>
      </c>
      <c r="C521" s="14" t="s">
        <v>1733</v>
      </c>
      <c r="D521" s="15" t="s">
        <v>1080</v>
      </c>
      <c r="E521" s="15" t="s">
        <v>561</v>
      </c>
      <c r="F521" s="16" t="s">
        <v>28</v>
      </c>
      <c r="G521" s="17" t="n">
        <v>8.2</v>
      </c>
      <c r="H521" s="18" t="n">
        <f aca="false">G521*110</f>
        <v>902</v>
      </c>
      <c r="I521" s="19" t="s">
        <v>28</v>
      </c>
      <c r="J521" s="20" t="str">
        <f aca="false">IF(AND(F521="ΝΑΙ",I521="ΝΑΙ"),"ΟΚ","ΑΠΟΡΡΙΠΤΕΤΑΙ")</f>
        <v>ΟΚ</v>
      </c>
      <c r="K521" s="21"/>
      <c r="L521" s="21"/>
      <c r="M521" s="21"/>
      <c r="N521" s="21"/>
      <c r="O521" s="17" t="s">
        <v>34</v>
      </c>
      <c r="P521" s="13" t="n">
        <f aca="false">IF(O521="ΑΡΙΣΤΗ",70,IF(O521="ΠΟΛΥ ΚΑΛΗ",50,IF(O521="ΚΑΛΗ",30,)))</f>
        <v>30</v>
      </c>
      <c r="Q521" s="13"/>
      <c r="R521" s="13" t="n">
        <f aca="false">IF(Q521="ΑΡΙΣΤΗ",70,IF(Q521="ΠΟΛΥ ΚΑΛΗ",50,IF(Q521="ΚΑΛΗ",30,)))</f>
        <v>0</v>
      </c>
      <c r="S521" s="13" t="s">
        <v>34</v>
      </c>
      <c r="T521" s="13" t="n">
        <f aca="false">IF(S521="ΑΡΙΣΤΗ",70,IF(S521="ΠΟΛΥ ΚΑΛΗ",50,IF(S521="ΚΑΛΗ",30,)))</f>
        <v>30</v>
      </c>
      <c r="U521" s="22"/>
      <c r="V521" s="13" t="n">
        <f aca="false">IF(U521="ΝΑΙ",150,0)</f>
        <v>0</v>
      </c>
      <c r="W521" s="13"/>
      <c r="X521" s="13" t="n">
        <f aca="false">W521*17</f>
        <v>0</v>
      </c>
      <c r="Y521" s="13"/>
      <c r="Z521" s="23" t="n">
        <f aca="false">Y521*7</f>
        <v>0</v>
      </c>
      <c r="AA521" s="24" t="n">
        <f aca="false">H521+V521+P521+R521+T521+X521+Z521</f>
        <v>962</v>
      </c>
      <c r="AB521" s="25"/>
    </row>
    <row r="522" s="26" customFormat="true" ht="14.25" hidden="false" customHeight="false" outlineLevel="0" collapsed="false">
      <c r="A522" s="13" t="n">
        <v>519</v>
      </c>
      <c r="B522" s="14" t="s">
        <v>1734</v>
      </c>
      <c r="C522" s="14" t="s">
        <v>1735</v>
      </c>
      <c r="D522" s="15" t="s">
        <v>1736</v>
      </c>
      <c r="E522" s="15" t="s">
        <v>381</v>
      </c>
      <c r="F522" s="16" t="s">
        <v>28</v>
      </c>
      <c r="G522" s="17" t="n">
        <v>7.09</v>
      </c>
      <c r="H522" s="18" t="n">
        <f aca="false">G522*110</f>
        <v>779.9</v>
      </c>
      <c r="I522" s="19" t="s">
        <v>28</v>
      </c>
      <c r="J522" s="20" t="str">
        <f aca="false">IF(AND(F522="ΝΑΙ",I522="ΝΑΙ"),"ΟΚ","ΑΠΟΡΡΙΠΤΕΤΑΙ")</f>
        <v>ΟΚ</v>
      </c>
      <c r="K522" s="21"/>
      <c r="L522" s="21"/>
      <c r="M522" s="21" t="s">
        <v>28</v>
      </c>
      <c r="N522" s="21"/>
      <c r="O522" s="17"/>
      <c r="P522" s="13" t="n">
        <f aca="false">IF(O522="ΑΡΙΣΤΗ",70,IF(O522="ΠΟΛΥ ΚΑΛΗ",50,IF(O522="ΚΑΛΗ",30,)))</f>
        <v>0</v>
      </c>
      <c r="Q522" s="13"/>
      <c r="R522" s="13" t="n">
        <f aca="false">IF(Q522="ΑΡΙΣΤΗ",70,IF(Q522="ΠΟΛΥ ΚΑΛΗ",50,IF(Q522="ΚΑΛΗ",30,)))</f>
        <v>0</v>
      </c>
      <c r="S522" s="13" t="s">
        <v>34</v>
      </c>
      <c r="T522" s="13" t="n">
        <f aca="false">IF(S522="ΑΡΙΣΤΗ",70,IF(S522="ΠΟΛΥ ΚΑΛΗ",50,IF(S522="ΚΑΛΗ",30,)))</f>
        <v>30</v>
      </c>
      <c r="U522" s="22" t="s">
        <v>28</v>
      </c>
      <c r="V522" s="13" t="n">
        <f aca="false">IF(U522="ΝΑΙ",150,0)</f>
        <v>150</v>
      </c>
      <c r="W522" s="13"/>
      <c r="X522" s="13" t="n">
        <f aca="false">W522*17</f>
        <v>0</v>
      </c>
      <c r="Y522" s="13"/>
      <c r="Z522" s="23" t="n">
        <f aca="false">Y522*7</f>
        <v>0</v>
      </c>
      <c r="AA522" s="24" t="n">
        <f aca="false">H522+V522+P522+R522+T522+X522+Z522</f>
        <v>959.9</v>
      </c>
      <c r="AB522" s="25"/>
    </row>
    <row r="523" s="26" customFormat="true" ht="14.25" hidden="false" customHeight="false" outlineLevel="0" collapsed="false">
      <c r="A523" s="13" t="n">
        <v>520</v>
      </c>
      <c r="B523" s="14" t="s">
        <v>1737</v>
      </c>
      <c r="C523" s="14" t="s">
        <v>1738</v>
      </c>
      <c r="D523" s="15" t="s">
        <v>1739</v>
      </c>
      <c r="E523" s="15" t="s">
        <v>182</v>
      </c>
      <c r="F523" s="16" t="s">
        <v>28</v>
      </c>
      <c r="G523" s="17" t="n">
        <v>8.45</v>
      </c>
      <c r="H523" s="18" t="n">
        <f aca="false">G523*110</f>
        <v>929.5</v>
      </c>
      <c r="I523" s="19" t="s">
        <v>28</v>
      </c>
      <c r="J523" s="20" t="str">
        <f aca="false">IF(AND(F523="ΝΑΙ",I523="ΝΑΙ"),"ΟΚ","ΑΠΟΡΡΙΠΤΕΤΑΙ")</f>
        <v>ΟΚ</v>
      </c>
      <c r="K523" s="21"/>
      <c r="L523" s="21"/>
      <c r="M523" s="21"/>
      <c r="N523" s="21"/>
      <c r="O523" s="17"/>
      <c r="P523" s="13" t="n">
        <f aca="false">IF(O523="ΑΡΙΣΤΗ",70,IF(O523="ΠΟΛΥ ΚΑΛΗ",50,IF(O523="ΚΑΛΗ",30,)))</f>
        <v>0</v>
      </c>
      <c r="Q523" s="13"/>
      <c r="R523" s="13" t="n">
        <f aca="false">IF(Q523="ΑΡΙΣΤΗ",70,IF(Q523="ΠΟΛΥ ΚΑΛΗ",50,IF(Q523="ΚΑΛΗ",30,)))</f>
        <v>0</v>
      </c>
      <c r="S523" s="13" t="s">
        <v>34</v>
      </c>
      <c r="T523" s="13" t="n">
        <f aca="false">IF(S523="ΑΡΙΣΤΗ",70,IF(S523="ΠΟΛΥ ΚΑΛΗ",50,IF(S523="ΚΑΛΗ",30,)))</f>
        <v>30</v>
      </c>
      <c r="U523" s="22"/>
      <c r="V523" s="13" t="n">
        <f aca="false">IF(U523="ΝΑΙ",150,0)</f>
        <v>0</v>
      </c>
      <c r="W523" s="13"/>
      <c r="X523" s="13" t="n">
        <f aca="false">W523*17</f>
        <v>0</v>
      </c>
      <c r="Y523" s="13"/>
      <c r="Z523" s="23" t="n">
        <f aca="false">Y523*7</f>
        <v>0</v>
      </c>
      <c r="AA523" s="24" t="n">
        <f aca="false">H523+V523+P523+R523+T523+X523+Z523</f>
        <v>959.5</v>
      </c>
      <c r="AB523" s="25"/>
    </row>
    <row r="524" s="26" customFormat="true" ht="14.25" hidden="false" customHeight="false" outlineLevel="0" collapsed="false">
      <c r="A524" s="13" t="n">
        <v>521</v>
      </c>
      <c r="B524" s="14" t="s">
        <v>1740</v>
      </c>
      <c r="C524" s="14" t="s">
        <v>1741</v>
      </c>
      <c r="D524" s="15" t="s">
        <v>1742</v>
      </c>
      <c r="E524" s="15" t="s">
        <v>1743</v>
      </c>
      <c r="F524" s="16" t="s">
        <v>28</v>
      </c>
      <c r="G524" s="17" t="n">
        <v>8.45</v>
      </c>
      <c r="H524" s="18" t="n">
        <f aca="false">G524*110</f>
        <v>929.5</v>
      </c>
      <c r="I524" s="19" t="s">
        <v>28</v>
      </c>
      <c r="J524" s="20" t="str">
        <f aca="false">IF(AND(F524="ΝΑΙ",I524="ΝΑΙ"),"ΟΚ","ΑΠΟΡΡΙΠΤΕΤΑΙ")</f>
        <v>ΟΚ</v>
      </c>
      <c r="K524" s="21"/>
      <c r="L524" s="21"/>
      <c r="M524" s="21"/>
      <c r="N524" s="21"/>
      <c r="O524" s="17" t="s">
        <v>34</v>
      </c>
      <c r="P524" s="13" t="n">
        <f aca="false">IF(O524="ΑΡΙΣΤΗ",70,IF(O524="ΠΟΛΥ ΚΑΛΗ",50,IF(O524="ΚΑΛΗ",30,)))</f>
        <v>30</v>
      </c>
      <c r="Q524" s="13"/>
      <c r="R524" s="13" t="n">
        <f aca="false">IF(Q524="ΑΡΙΣΤΗ",70,IF(Q524="ΠΟΛΥ ΚΑΛΗ",50,IF(Q524="ΚΑΛΗ",30,)))</f>
        <v>0</v>
      </c>
      <c r="S524" s="13"/>
      <c r="T524" s="13" t="n">
        <f aca="false">IF(S524="ΑΡΙΣΤΗ",70,IF(S524="ΠΟΛΥ ΚΑΛΗ",50,IF(S524="ΚΑΛΗ",30,)))</f>
        <v>0</v>
      </c>
      <c r="U524" s="22"/>
      <c r="V524" s="13" t="n">
        <f aca="false">IF(U524="ΝΑΙ",150,0)</f>
        <v>0</v>
      </c>
      <c r="W524" s="13"/>
      <c r="X524" s="13" t="n">
        <f aca="false">W524*17</f>
        <v>0</v>
      </c>
      <c r="Y524" s="13"/>
      <c r="Z524" s="23" t="n">
        <f aca="false">Y524*7</f>
        <v>0</v>
      </c>
      <c r="AA524" s="24" t="n">
        <f aca="false">H524+V524+P524+R524+T524+X524+Z524</f>
        <v>959.5</v>
      </c>
      <c r="AB524" s="25"/>
    </row>
    <row r="525" s="26" customFormat="true" ht="14.25" hidden="false" customHeight="false" outlineLevel="0" collapsed="false">
      <c r="A525" s="13" t="n">
        <v>522</v>
      </c>
      <c r="B525" s="14" t="s">
        <v>1744</v>
      </c>
      <c r="C525" s="14" t="s">
        <v>1745</v>
      </c>
      <c r="D525" s="15" t="s">
        <v>1746</v>
      </c>
      <c r="E525" s="15" t="s">
        <v>1747</v>
      </c>
      <c r="F525" s="16" t="s">
        <v>28</v>
      </c>
      <c r="G525" s="17" t="n">
        <v>8.15</v>
      </c>
      <c r="H525" s="18" t="n">
        <f aca="false">G525*110</f>
        <v>896.5</v>
      </c>
      <c r="I525" s="19" t="s">
        <v>28</v>
      </c>
      <c r="J525" s="20" t="str">
        <f aca="false">IF(AND(F525="ΝΑΙ",I525="ΝΑΙ"),"ΟΚ","ΑΠΟΡΡΙΠΤΕΤΑΙ")</f>
        <v>ΟΚ</v>
      </c>
      <c r="K525" s="21"/>
      <c r="L525" s="21"/>
      <c r="M525" s="21"/>
      <c r="N525" s="21"/>
      <c r="O525" s="17" t="s">
        <v>34</v>
      </c>
      <c r="P525" s="13" t="n">
        <f aca="false">IF(O525="ΑΡΙΣΤΗ",70,IF(O525="ΠΟΛΥ ΚΑΛΗ",50,IF(O525="ΚΑΛΗ",30,)))</f>
        <v>30</v>
      </c>
      <c r="Q525" s="13"/>
      <c r="R525" s="13" t="n">
        <f aca="false">IF(Q525="ΑΡΙΣΤΗ",70,IF(Q525="ΠΟΛΥ ΚΑΛΗ",50,IF(Q525="ΚΑΛΗ",30,)))</f>
        <v>0</v>
      </c>
      <c r="S525" s="13" t="s">
        <v>34</v>
      </c>
      <c r="T525" s="13" t="n">
        <f aca="false">IF(S525="ΑΡΙΣΤΗ",70,IF(S525="ΠΟΛΥ ΚΑΛΗ",50,IF(S525="ΚΑΛΗ",30,)))</f>
        <v>30</v>
      </c>
      <c r="U525" s="22"/>
      <c r="V525" s="13" t="n">
        <f aca="false">IF(U525="ΝΑΙ",150,0)</f>
        <v>0</v>
      </c>
      <c r="W525" s="13"/>
      <c r="X525" s="13" t="n">
        <f aca="false">W525*17</f>
        <v>0</v>
      </c>
      <c r="Y525" s="13"/>
      <c r="Z525" s="23" t="n">
        <f aca="false">Y525*7</f>
        <v>0</v>
      </c>
      <c r="AA525" s="24" t="n">
        <f aca="false">H525+V525+P525+R525+T525+X525+Z525</f>
        <v>956.5</v>
      </c>
      <c r="AB525" s="25"/>
    </row>
    <row r="526" s="26" customFormat="true" ht="14.25" hidden="false" customHeight="false" outlineLevel="0" collapsed="false">
      <c r="A526" s="13" t="n">
        <v>523</v>
      </c>
      <c r="B526" s="14" t="s">
        <v>1748</v>
      </c>
      <c r="C526" s="14" t="s">
        <v>1749</v>
      </c>
      <c r="D526" s="15" t="s">
        <v>1750</v>
      </c>
      <c r="E526" s="15" t="s">
        <v>1751</v>
      </c>
      <c r="F526" s="16" t="s">
        <v>28</v>
      </c>
      <c r="G526" s="17" t="n">
        <v>8.15</v>
      </c>
      <c r="H526" s="18" t="n">
        <f aca="false">G526*110</f>
        <v>896.5</v>
      </c>
      <c r="I526" s="19" t="s">
        <v>28</v>
      </c>
      <c r="J526" s="20" t="str">
        <f aca="false">IF(AND(F526="ΝΑΙ",I526="ΝΑΙ"),"ΟΚ","ΑΠΟΡΡΙΠΤΕΤΑΙ")</f>
        <v>ΟΚ</v>
      </c>
      <c r="K526" s="21"/>
      <c r="L526" s="21"/>
      <c r="M526" s="21"/>
      <c r="N526" s="21"/>
      <c r="O526" s="17" t="s">
        <v>34</v>
      </c>
      <c r="P526" s="13" t="n">
        <f aca="false">IF(O526="ΑΡΙΣΤΗ",70,IF(O526="ΠΟΛΥ ΚΑΛΗ",50,IF(O526="ΚΑΛΗ",30,)))</f>
        <v>30</v>
      </c>
      <c r="Q526" s="13"/>
      <c r="R526" s="13" t="n">
        <f aca="false">IF(Q526="ΑΡΙΣΤΗ",70,IF(Q526="ΠΟΛΥ ΚΑΛΗ",50,IF(Q526="ΚΑΛΗ",30,)))</f>
        <v>0</v>
      </c>
      <c r="S526" s="13" t="s">
        <v>34</v>
      </c>
      <c r="T526" s="13" t="n">
        <f aca="false">IF(S526="ΑΡΙΣΤΗ",70,IF(S526="ΠΟΛΥ ΚΑΛΗ",50,IF(S526="ΚΑΛΗ",30,)))</f>
        <v>30</v>
      </c>
      <c r="U526" s="22"/>
      <c r="V526" s="13" t="n">
        <f aca="false">IF(U526="ΝΑΙ",150,0)</f>
        <v>0</v>
      </c>
      <c r="W526" s="13"/>
      <c r="X526" s="13" t="n">
        <f aca="false">W526*17</f>
        <v>0</v>
      </c>
      <c r="Y526" s="13"/>
      <c r="Z526" s="23" t="n">
        <f aca="false">Y526*7</f>
        <v>0</v>
      </c>
      <c r="AA526" s="24" t="n">
        <f aca="false">H526+V526+P526+R526+T526+X526+Z526</f>
        <v>956.5</v>
      </c>
      <c r="AB526" s="25"/>
    </row>
    <row r="527" s="26" customFormat="true" ht="14.25" hidden="false" customHeight="false" outlineLevel="0" collapsed="false">
      <c r="A527" s="13" t="n">
        <v>524</v>
      </c>
      <c r="B527" s="14" t="s">
        <v>1752</v>
      </c>
      <c r="C527" s="14" t="s">
        <v>1753</v>
      </c>
      <c r="D527" s="15" t="s">
        <v>1754</v>
      </c>
      <c r="E527" s="15" t="s">
        <v>154</v>
      </c>
      <c r="F527" s="16" t="s">
        <v>28</v>
      </c>
      <c r="G527" s="17" t="n">
        <v>8.05</v>
      </c>
      <c r="H527" s="18" t="n">
        <f aca="false">G527*110</f>
        <v>885.5</v>
      </c>
      <c r="I527" s="19" t="s">
        <v>28</v>
      </c>
      <c r="J527" s="20" t="str">
        <f aca="false">IF(AND(F527="ΝΑΙ",I527="ΝΑΙ"),"ΟΚ","ΑΠΟΡΡΙΠΤΕΤΑΙ")</f>
        <v>ΟΚ</v>
      </c>
      <c r="K527" s="21"/>
      <c r="L527" s="21"/>
      <c r="M527" s="21"/>
      <c r="N527" s="21"/>
      <c r="O527" s="17"/>
      <c r="P527" s="13" t="n">
        <f aca="false">IF(O527="ΑΡΙΣΤΗ",70,IF(O527="ΠΟΛΥ ΚΑΛΗ",50,IF(O527="ΚΑΛΗ",30,)))</f>
        <v>0</v>
      </c>
      <c r="Q527" s="13"/>
      <c r="R527" s="13" t="n">
        <f aca="false">IF(Q527="ΑΡΙΣΤΗ",70,IF(Q527="ΠΟΛΥ ΚΑΛΗ",50,IF(Q527="ΚΑΛΗ",30,)))</f>
        <v>0</v>
      </c>
      <c r="S527" s="13" t="s">
        <v>29</v>
      </c>
      <c r="T527" s="13" t="n">
        <f aca="false">IF(S527="ΑΡΙΣΤΗ",70,IF(S527="ΠΟΛΥ ΚΑΛΗ",50,IF(S527="ΚΑΛΗ",30,)))</f>
        <v>70</v>
      </c>
      <c r="U527" s="22"/>
      <c r="V527" s="13" t="n">
        <f aca="false">IF(U527="ΝΑΙ",150,0)</f>
        <v>0</v>
      </c>
      <c r="W527" s="13"/>
      <c r="X527" s="13" t="n">
        <f aca="false">W527*17</f>
        <v>0</v>
      </c>
      <c r="Y527" s="13"/>
      <c r="Z527" s="23" t="n">
        <f aca="false">Y527*7</f>
        <v>0</v>
      </c>
      <c r="AA527" s="24" t="n">
        <f aca="false">H527+V527+P527+R527+T527+X527+Z527</f>
        <v>955.5</v>
      </c>
      <c r="AB527" s="25"/>
    </row>
    <row r="528" s="26" customFormat="true" ht="14.25" hidden="false" customHeight="false" outlineLevel="0" collapsed="false">
      <c r="A528" s="13" t="n">
        <v>525</v>
      </c>
      <c r="B528" s="14" t="s">
        <v>1755</v>
      </c>
      <c r="C528" s="14" t="s">
        <v>1756</v>
      </c>
      <c r="D528" s="15" t="s">
        <v>1757</v>
      </c>
      <c r="E528" s="15" t="s">
        <v>811</v>
      </c>
      <c r="F528" s="16" t="s">
        <v>28</v>
      </c>
      <c r="G528" s="17" t="n">
        <v>8.41</v>
      </c>
      <c r="H528" s="18" t="n">
        <f aca="false">G528*110</f>
        <v>925.1</v>
      </c>
      <c r="I528" s="19" t="s">
        <v>28</v>
      </c>
      <c r="J528" s="20" t="str">
        <f aca="false">IF(AND(F528="ΝΑΙ",I528="ΝΑΙ"),"ΟΚ","ΑΠΟΡΡΙΠΤΕΤΑΙ")</f>
        <v>ΟΚ</v>
      </c>
      <c r="K528" s="21"/>
      <c r="L528" s="21"/>
      <c r="M528" s="21" t="s">
        <v>28</v>
      </c>
      <c r="N528" s="21"/>
      <c r="O528" s="17"/>
      <c r="P528" s="13" t="n">
        <f aca="false">IF(O528="ΑΡΙΣΤΗ",70,IF(O528="ΠΟΛΥ ΚΑΛΗ",50,IF(O528="ΚΑΛΗ",30,)))</f>
        <v>0</v>
      </c>
      <c r="Q528" s="13"/>
      <c r="R528" s="13" t="n">
        <f aca="false">IF(Q528="ΑΡΙΣΤΗ",70,IF(Q528="ΠΟΛΥ ΚΑΛΗ",50,IF(Q528="ΚΑΛΗ",30,)))</f>
        <v>0</v>
      </c>
      <c r="S528" s="13" t="s">
        <v>34</v>
      </c>
      <c r="T528" s="13" t="n">
        <f aca="false">IF(S528="ΑΡΙΣΤΗ",70,IF(S528="ΠΟΛΥ ΚΑΛΗ",50,IF(S528="ΚΑΛΗ",30,)))</f>
        <v>30</v>
      </c>
      <c r="U528" s="22"/>
      <c r="V528" s="13" t="n">
        <f aca="false">IF(U528="ΝΑΙ",150,0)</f>
        <v>0</v>
      </c>
      <c r="W528" s="13"/>
      <c r="X528" s="13" t="n">
        <f aca="false">W528*17</f>
        <v>0</v>
      </c>
      <c r="Y528" s="13"/>
      <c r="Z528" s="23" t="n">
        <f aca="false">Y528*7</f>
        <v>0</v>
      </c>
      <c r="AA528" s="24" t="n">
        <f aca="false">H528+V528+P528+R528+T528+X528+Z528</f>
        <v>955.1</v>
      </c>
      <c r="AB528" s="25"/>
    </row>
    <row r="529" s="26" customFormat="true" ht="14.25" hidden="false" customHeight="false" outlineLevel="0" collapsed="false">
      <c r="A529" s="13" t="n">
        <v>526</v>
      </c>
      <c r="B529" s="14" t="s">
        <v>1758</v>
      </c>
      <c r="C529" s="14" t="s">
        <v>1759</v>
      </c>
      <c r="D529" s="15" t="s">
        <v>1760</v>
      </c>
      <c r="E529" s="15" t="s">
        <v>1761</v>
      </c>
      <c r="F529" s="16" t="s">
        <v>28</v>
      </c>
      <c r="G529" s="17" t="n">
        <v>8.4</v>
      </c>
      <c r="H529" s="18" t="n">
        <f aca="false">G529*110</f>
        <v>924</v>
      </c>
      <c r="I529" s="19" t="s">
        <v>28</v>
      </c>
      <c r="J529" s="20" t="str">
        <f aca="false">IF(AND(F529="ΝΑΙ",I529="ΝΑΙ"),"ΟΚ","ΑΠΟΡΡΙΠΤΕΤΑΙ")</f>
        <v>ΟΚ</v>
      </c>
      <c r="K529" s="21"/>
      <c r="L529" s="21"/>
      <c r="M529" s="21"/>
      <c r="N529" s="21"/>
      <c r="O529" s="17"/>
      <c r="P529" s="13" t="n">
        <f aca="false">IF(O529="ΑΡΙΣΤΗ",70,IF(O529="ΠΟΛΥ ΚΑΛΗ",50,IF(O529="ΚΑΛΗ",30,)))</f>
        <v>0</v>
      </c>
      <c r="Q529" s="13"/>
      <c r="R529" s="13" t="n">
        <f aca="false">IF(Q529="ΑΡΙΣΤΗ",70,IF(Q529="ΠΟΛΥ ΚΑΛΗ",50,IF(Q529="ΚΑΛΗ",30,)))</f>
        <v>0</v>
      </c>
      <c r="S529" s="13" t="s">
        <v>34</v>
      </c>
      <c r="T529" s="13" t="n">
        <f aca="false">IF(S529="ΑΡΙΣΤΗ",70,IF(S529="ΠΟΛΥ ΚΑΛΗ",50,IF(S529="ΚΑΛΗ",30,)))</f>
        <v>30</v>
      </c>
      <c r="U529" s="22"/>
      <c r="V529" s="13" t="n">
        <f aca="false">IF(U529="ΝΑΙ",150,0)</f>
        <v>0</v>
      </c>
      <c r="W529" s="13"/>
      <c r="X529" s="13" t="n">
        <f aca="false">W529*17</f>
        <v>0</v>
      </c>
      <c r="Y529" s="13"/>
      <c r="Z529" s="23" t="n">
        <f aca="false">Y529*7</f>
        <v>0</v>
      </c>
      <c r="AA529" s="24" t="n">
        <f aca="false">H529+V529+P529+R529+T529+X529+Z529</f>
        <v>954</v>
      </c>
      <c r="AB529" s="25"/>
    </row>
    <row r="530" s="26" customFormat="true" ht="14.25" hidden="false" customHeight="false" outlineLevel="0" collapsed="false">
      <c r="A530" s="13" t="n">
        <v>527</v>
      </c>
      <c r="B530" s="14" t="s">
        <v>1762</v>
      </c>
      <c r="C530" s="14" t="s">
        <v>1763</v>
      </c>
      <c r="D530" s="15" t="s">
        <v>1764</v>
      </c>
      <c r="E530" s="15" t="s">
        <v>538</v>
      </c>
      <c r="F530" s="16" t="s">
        <v>28</v>
      </c>
      <c r="G530" s="17" t="n">
        <v>8.4</v>
      </c>
      <c r="H530" s="18" t="n">
        <f aca="false">G530*110</f>
        <v>924</v>
      </c>
      <c r="I530" s="19" t="s">
        <v>28</v>
      </c>
      <c r="J530" s="20" t="str">
        <f aca="false">IF(AND(F530="ΝΑΙ",I530="ΝΑΙ"),"ΟΚ","ΑΠΟΡΡΙΠΤΕΤΑΙ")</f>
        <v>ΟΚ</v>
      </c>
      <c r="K530" s="21"/>
      <c r="L530" s="21"/>
      <c r="M530" s="21"/>
      <c r="N530" s="21"/>
      <c r="O530" s="17"/>
      <c r="P530" s="13" t="n">
        <f aca="false">IF(O530="ΑΡΙΣΤΗ",70,IF(O530="ΠΟΛΥ ΚΑΛΗ",50,IF(O530="ΚΑΛΗ",30,)))</f>
        <v>0</v>
      </c>
      <c r="Q530" s="13"/>
      <c r="R530" s="13" t="n">
        <f aca="false">IF(Q530="ΑΡΙΣΤΗ",70,IF(Q530="ΠΟΛΥ ΚΑΛΗ",50,IF(Q530="ΚΑΛΗ",30,)))</f>
        <v>0</v>
      </c>
      <c r="S530" s="13" t="s">
        <v>34</v>
      </c>
      <c r="T530" s="13" t="n">
        <f aca="false">IF(S530="ΑΡΙΣΤΗ",70,IF(S530="ΠΟΛΥ ΚΑΛΗ",50,IF(S530="ΚΑΛΗ",30,)))</f>
        <v>30</v>
      </c>
      <c r="U530" s="22"/>
      <c r="V530" s="13" t="n">
        <f aca="false">IF(U530="ΝΑΙ",150,0)</f>
        <v>0</v>
      </c>
      <c r="W530" s="13"/>
      <c r="X530" s="13" t="n">
        <f aca="false">W530*17</f>
        <v>0</v>
      </c>
      <c r="Y530" s="13"/>
      <c r="Z530" s="23" t="n">
        <f aca="false">Y530*7</f>
        <v>0</v>
      </c>
      <c r="AA530" s="24" t="n">
        <f aca="false">H530+V530+P530+R530+T530+X530+Z530</f>
        <v>954</v>
      </c>
      <c r="AB530" s="25"/>
    </row>
    <row r="531" s="26" customFormat="true" ht="14.25" hidden="false" customHeight="false" outlineLevel="0" collapsed="false">
      <c r="A531" s="13" t="n">
        <v>528</v>
      </c>
      <c r="B531" s="14" t="s">
        <v>1765</v>
      </c>
      <c r="C531" s="14" t="s">
        <v>1766</v>
      </c>
      <c r="D531" s="15" t="s">
        <v>811</v>
      </c>
      <c r="E531" s="15" t="s">
        <v>166</v>
      </c>
      <c r="F531" s="16" t="s">
        <v>28</v>
      </c>
      <c r="G531" s="17" t="n">
        <v>6.09</v>
      </c>
      <c r="H531" s="18" t="n">
        <f aca="false">G531*110</f>
        <v>669.9</v>
      </c>
      <c r="I531" s="19" t="s">
        <v>28</v>
      </c>
      <c r="J531" s="20" t="str">
        <f aca="false">IF(AND(F531="ΝΑΙ",I531="ΝΑΙ"),"ΟΚ","ΑΠΟΡΡΙΠΤΕΤΑΙ")</f>
        <v>ΟΚ</v>
      </c>
      <c r="K531" s="21"/>
      <c r="L531" s="21"/>
      <c r="M531" s="21"/>
      <c r="N531" s="21"/>
      <c r="O531" s="17"/>
      <c r="P531" s="13" t="n">
        <f aca="false">IF(O531="ΑΡΙΣΤΗ",70,IF(O531="ΠΟΛΥ ΚΑΛΗ",50,IF(O531="ΚΑΛΗ",30,)))</f>
        <v>0</v>
      </c>
      <c r="Q531" s="13"/>
      <c r="R531" s="13" t="n">
        <f aca="false">IF(Q531="ΑΡΙΣΤΗ",70,IF(Q531="ΠΟΛΥ ΚΑΛΗ",50,IF(Q531="ΚΑΛΗ",30,)))</f>
        <v>0</v>
      </c>
      <c r="S531" s="13" t="s">
        <v>34</v>
      </c>
      <c r="T531" s="13" t="n">
        <f aca="false">IF(S531="ΑΡΙΣΤΗ",70,IF(S531="ΠΟΛΥ ΚΑΛΗ",50,IF(S531="ΚΑΛΗ",30,)))</f>
        <v>30</v>
      </c>
      <c r="U531" s="22" t="s">
        <v>28</v>
      </c>
      <c r="V531" s="13" t="n">
        <f aca="false">IF(U531="ΝΑΙ",150,0)</f>
        <v>150</v>
      </c>
      <c r="W531" s="13" t="n">
        <v>6</v>
      </c>
      <c r="X531" s="13" t="n">
        <f aca="false">W531*17</f>
        <v>102</v>
      </c>
      <c r="Y531" s="13"/>
      <c r="Z531" s="23" t="n">
        <f aca="false">Y531*7</f>
        <v>0</v>
      </c>
      <c r="AA531" s="24" t="n">
        <f aca="false">H531+V531+P531+R531+T531+X531+Z531</f>
        <v>951.9</v>
      </c>
      <c r="AB531" s="25"/>
    </row>
    <row r="532" s="26" customFormat="true" ht="14.25" hidden="false" customHeight="false" outlineLevel="0" collapsed="false">
      <c r="A532" s="13" t="n">
        <v>529</v>
      </c>
      <c r="B532" s="14" t="s">
        <v>1767</v>
      </c>
      <c r="C532" s="14" t="s">
        <v>1768</v>
      </c>
      <c r="D532" s="15" t="s">
        <v>1769</v>
      </c>
      <c r="E532" s="15" t="s">
        <v>1433</v>
      </c>
      <c r="F532" s="16" t="s">
        <v>28</v>
      </c>
      <c r="G532" s="17" t="n">
        <v>6.4</v>
      </c>
      <c r="H532" s="18" t="n">
        <f aca="false">G532*110</f>
        <v>704</v>
      </c>
      <c r="I532" s="19" t="s">
        <v>28</v>
      </c>
      <c r="J532" s="20" t="str">
        <f aca="false">IF(AND(F532="ΝΑΙ",I532="ΝΑΙ"),"ΟΚ","ΑΠΟΡΡΙΠΤΕΤΑΙ")</f>
        <v>ΟΚ</v>
      </c>
      <c r="K532" s="21"/>
      <c r="L532" s="21"/>
      <c r="M532" s="21"/>
      <c r="N532" s="21"/>
      <c r="O532" s="17"/>
      <c r="P532" s="13" t="n">
        <f aca="false">IF(O532="ΑΡΙΣΤΗ",70,IF(O532="ΠΟΛΥ ΚΑΛΗ",50,IF(O532="ΚΑΛΗ",30,)))</f>
        <v>0</v>
      </c>
      <c r="Q532" s="13"/>
      <c r="R532" s="13" t="n">
        <f aca="false">IF(Q532="ΑΡΙΣΤΗ",70,IF(Q532="ΠΟΛΥ ΚΑΛΗ",50,IF(Q532="ΚΑΛΗ",30,)))</f>
        <v>0</v>
      </c>
      <c r="S532" s="13" t="s">
        <v>34</v>
      </c>
      <c r="T532" s="13" t="n">
        <f aca="false">IF(S532="ΑΡΙΣΤΗ",70,IF(S532="ΠΟΛΥ ΚΑΛΗ",50,IF(S532="ΚΑΛΗ",30,)))</f>
        <v>30</v>
      </c>
      <c r="U532" s="22"/>
      <c r="V532" s="13" t="n">
        <f aca="false">IF(U532="ΝΑΙ",150,0)</f>
        <v>0</v>
      </c>
      <c r="W532" s="13"/>
      <c r="X532" s="13" t="n">
        <f aca="false">W532*17</f>
        <v>0</v>
      </c>
      <c r="Y532" s="13" t="n">
        <v>31</v>
      </c>
      <c r="Z532" s="23" t="n">
        <f aca="false">Y532*7</f>
        <v>217</v>
      </c>
      <c r="AA532" s="24" t="n">
        <f aca="false">H532+V532+P532+R532+T532+X532+Z532</f>
        <v>951</v>
      </c>
      <c r="AB532" s="25"/>
    </row>
    <row r="533" s="26" customFormat="true" ht="14.25" hidden="false" customHeight="false" outlineLevel="0" collapsed="false">
      <c r="A533" s="13" t="n">
        <v>530</v>
      </c>
      <c r="B533" s="14" t="s">
        <v>1770</v>
      </c>
      <c r="C533" s="14" t="s">
        <v>1771</v>
      </c>
      <c r="D533" s="15" t="s">
        <v>1772</v>
      </c>
      <c r="E533" s="15" t="s">
        <v>294</v>
      </c>
      <c r="F533" s="16" t="s">
        <v>28</v>
      </c>
      <c r="G533" s="17" t="n">
        <v>8.35</v>
      </c>
      <c r="H533" s="18" t="n">
        <f aca="false">G533*110</f>
        <v>918.5</v>
      </c>
      <c r="I533" s="19" t="s">
        <v>28</v>
      </c>
      <c r="J533" s="20" t="str">
        <f aca="false">IF(AND(F533="ΝΑΙ",I533="ΝΑΙ"),"ΟΚ","ΑΠΟΡΡΙΠΤΕΤΑΙ")</f>
        <v>ΟΚ</v>
      </c>
      <c r="K533" s="21"/>
      <c r="L533" s="21"/>
      <c r="M533" s="21"/>
      <c r="N533" s="21"/>
      <c r="O533" s="17"/>
      <c r="P533" s="13" t="n">
        <f aca="false">IF(O533="ΑΡΙΣΤΗ",70,IF(O533="ΠΟΛΥ ΚΑΛΗ",50,IF(O533="ΚΑΛΗ",30,)))</f>
        <v>0</v>
      </c>
      <c r="Q533" s="13"/>
      <c r="R533" s="13" t="n">
        <f aca="false">IF(Q533="ΑΡΙΣΤΗ",70,IF(Q533="ΠΟΛΥ ΚΑΛΗ",50,IF(Q533="ΚΑΛΗ",30,)))</f>
        <v>0</v>
      </c>
      <c r="S533" s="13" t="s">
        <v>34</v>
      </c>
      <c r="T533" s="13" t="n">
        <f aca="false">IF(S533="ΑΡΙΣΤΗ",70,IF(S533="ΠΟΛΥ ΚΑΛΗ",50,IF(S533="ΚΑΛΗ",30,)))</f>
        <v>30</v>
      </c>
      <c r="U533" s="22"/>
      <c r="V533" s="13" t="n">
        <f aca="false">IF(U533="ΝΑΙ",150,0)</f>
        <v>0</v>
      </c>
      <c r="W533" s="13"/>
      <c r="X533" s="13" t="n">
        <f aca="false">W533*17</f>
        <v>0</v>
      </c>
      <c r="Y533" s="13"/>
      <c r="Z533" s="23" t="n">
        <f aca="false">Y533*7</f>
        <v>0</v>
      </c>
      <c r="AA533" s="24" t="n">
        <f aca="false">H533+V533+P533+R533+T533+X533+Z533</f>
        <v>948.5</v>
      </c>
      <c r="AB533" s="25"/>
    </row>
    <row r="534" s="26" customFormat="true" ht="14.25" hidden="false" customHeight="false" outlineLevel="0" collapsed="false">
      <c r="A534" s="13" t="n">
        <v>531</v>
      </c>
      <c r="B534" s="14" t="s">
        <v>1773</v>
      </c>
      <c r="C534" s="14" t="s">
        <v>1774</v>
      </c>
      <c r="D534" s="15" t="s">
        <v>1775</v>
      </c>
      <c r="E534" s="15" t="s">
        <v>42</v>
      </c>
      <c r="F534" s="16" t="s">
        <v>28</v>
      </c>
      <c r="G534" s="17" t="n">
        <v>6.4</v>
      </c>
      <c r="H534" s="18" t="n">
        <f aca="false">G534*110</f>
        <v>704</v>
      </c>
      <c r="I534" s="19" t="s">
        <v>28</v>
      </c>
      <c r="J534" s="20" t="str">
        <f aca="false">IF(AND(F534="ΝΑΙ",I534="ΝΑΙ"),"ΟΚ","ΑΠΟΡΡΙΠΤΕΤΑΙ")</f>
        <v>ΟΚ</v>
      </c>
      <c r="K534" s="21"/>
      <c r="L534" s="21"/>
      <c r="M534" s="21"/>
      <c r="N534" s="21"/>
      <c r="O534" s="17" t="s">
        <v>34</v>
      </c>
      <c r="P534" s="13" t="n">
        <f aca="false">IF(O534="ΑΡΙΣΤΗ",70,IF(O534="ΠΟΛΥ ΚΑΛΗ",50,IF(O534="ΚΑΛΗ",30,)))</f>
        <v>30</v>
      </c>
      <c r="Q534" s="13"/>
      <c r="R534" s="13" t="n">
        <f aca="false">IF(Q534="ΑΡΙΣΤΗ",70,IF(Q534="ΠΟΛΥ ΚΑΛΗ",50,IF(Q534="ΚΑΛΗ",30,)))</f>
        <v>0</v>
      </c>
      <c r="S534" s="13" t="s">
        <v>29</v>
      </c>
      <c r="T534" s="13" t="n">
        <f aca="false">IF(S534="ΑΡΙΣΤΗ",70,IF(S534="ΠΟΛΥ ΚΑΛΗ",50,IF(S534="ΚΑΛΗ",30,)))</f>
        <v>70</v>
      </c>
      <c r="U534" s="22"/>
      <c r="V534" s="13" t="n">
        <f aca="false">IF(U534="ΝΑΙ",150,0)</f>
        <v>0</v>
      </c>
      <c r="W534" s="13"/>
      <c r="X534" s="13" t="n">
        <f aca="false">W534*17</f>
        <v>0</v>
      </c>
      <c r="Y534" s="13" t="n">
        <v>20</v>
      </c>
      <c r="Z534" s="23" t="n">
        <f aca="false">Y534*7</f>
        <v>140</v>
      </c>
      <c r="AA534" s="24" t="n">
        <f aca="false">H534+V534+P534+R534+T534+X534+Z534</f>
        <v>944</v>
      </c>
      <c r="AB534" s="25"/>
    </row>
    <row r="535" s="26" customFormat="true" ht="14.25" hidden="false" customHeight="false" outlineLevel="0" collapsed="false">
      <c r="A535" s="13" t="n">
        <v>532</v>
      </c>
      <c r="B535" s="14" t="s">
        <v>1776</v>
      </c>
      <c r="C535" s="14" t="s">
        <v>1777</v>
      </c>
      <c r="D535" s="15" t="s">
        <v>1397</v>
      </c>
      <c r="E535" s="15" t="s">
        <v>1778</v>
      </c>
      <c r="F535" s="16" t="s">
        <v>28</v>
      </c>
      <c r="G535" s="17" t="n">
        <v>8.1</v>
      </c>
      <c r="H535" s="18" t="n">
        <f aca="false">G535*110</f>
        <v>891</v>
      </c>
      <c r="I535" s="19" t="s">
        <v>28</v>
      </c>
      <c r="J535" s="20" t="str">
        <f aca="false">IF(AND(F535="ΝΑΙ",I535="ΝΑΙ"),"ΟΚ","ΑΠΟΡΡΙΠΤΕΤΑΙ")</f>
        <v>ΟΚ</v>
      </c>
      <c r="K535" s="21"/>
      <c r="L535" s="21"/>
      <c r="M535" s="21"/>
      <c r="N535" s="21"/>
      <c r="O535" s="17" t="s">
        <v>139</v>
      </c>
      <c r="P535" s="13" t="n">
        <f aca="false">IF(O535="ΑΡΙΣΤΗ",70,IF(O535="ΠΟΛΥ ΚΑΛΗ",50,IF(O535="ΚΑΛΗ",30,)))</f>
        <v>50</v>
      </c>
      <c r="Q535" s="13"/>
      <c r="R535" s="13" t="n">
        <f aca="false">IF(Q535="ΑΡΙΣΤΗ",70,IF(Q535="ΠΟΛΥ ΚΑΛΗ",50,IF(Q535="ΚΑΛΗ",30,)))</f>
        <v>0</v>
      </c>
      <c r="S535" s="13"/>
      <c r="T535" s="13" t="n">
        <f aca="false">IF(S535="ΑΡΙΣΤΗ",70,IF(S535="ΠΟΛΥ ΚΑΛΗ",50,IF(S535="ΚΑΛΗ",30,)))</f>
        <v>0</v>
      </c>
      <c r="U535" s="22"/>
      <c r="V535" s="13" t="n">
        <f aca="false">IF(U535="ΝΑΙ",150,0)</f>
        <v>0</v>
      </c>
      <c r="W535" s="13"/>
      <c r="X535" s="13" t="n">
        <f aca="false">W535*17</f>
        <v>0</v>
      </c>
      <c r="Y535" s="13"/>
      <c r="Z535" s="23" t="n">
        <f aca="false">Y535*7</f>
        <v>0</v>
      </c>
      <c r="AA535" s="24" t="n">
        <f aca="false">H535+V535+P535+R535+T535+X535+Z535</f>
        <v>941</v>
      </c>
      <c r="AB535" s="25"/>
    </row>
    <row r="536" s="26" customFormat="true" ht="14.25" hidden="false" customHeight="false" outlineLevel="0" collapsed="false">
      <c r="A536" s="13" t="n">
        <v>533</v>
      </c>
      <c r="B536" s="14" t="s">
        <v>1779</v>
      </c>
      <c r="C536" s="14" t="s">
        <v>1780</v>
      </c>
      <c r="D536" s="15" t="s">
        <v>1781</v>
      </c>
      <c r="E536" s="15" t="s">
        <v>1782</v>
      </c>
      <c r="F536" s="16" t="s">
        <v>28</v>
      </c>
      <c r="G536" s="17" t="n">
        <v>8.55</v>
      </c>
      <c r="H536" s="18" t="n">
        <f aca="false">G536*110</f>
        <v>940.5</v>
      </c>
      <c r="I536" s="19" t="s">
        <v>28</v>
      </c>
      <c r="J536" s="20" t="str">
        <f aca="false">IF(AND(F536="ΝΑΙ",I536="ΝΑΙ"),"ΟΚ","ΑΠΟΡΡΙΠΤΕΤΑΙ")</f>
        <v>ΟΚ</v>
      </c>
      <c r="K536" s="21"/>
      <c r="L536" s="21"/>
      <c r="M536" s="21"/>
      <c r="N536" s="21"/>
      <c r="O536" s="17"/>
      <c r="P536" s="13" t="n">
        <f aca="false">IF(O536="ΑΡΙΣΤΗ",70,IF(O536="ΠΟΛΥ ΚΑΛΗ",50,IF(O536="ΚΑΛΗ",30,)))</f>
        <v>0</v>
      </c>
      <c r="Q536" s="13"/>
      <c r="R536" s="13" t="n">
        <f aca="false">IF(Q536="ΑΡΙΣΤΗ",70,IF(Q536="ΠΟΛΥ ΚΑΛΗ",50,IF(Q536="ΚΑΛΗ",30,)))</f>
        <v>0</v>
      </c>
      <c r="S536" s="13"/>
      <c r="T536" s="13" t="n">
        <f aca="false">IF(S536="ΑΡΙΣΤΗ",70,IF(S536="ΠΟΛΥ ΚΑΛΗ",50,IF(S536="ΚΑΛΗ",30,)))</f>
        <v>0</v>
      </c>
      <c r="U536" s="22"/>
      <c r="V536" s="13" t="n">
        <f aca="false">IF(U536="ΝΑΙ",150,0)</f>
        <v>0</v>
      </c>
      <c r="W536" s="13"/>
      <c r="X536" s="13" t="n">
        <f aca="false">W536*17</f>
        <v>0</v>
      </c>
      <c r="Y536" s="13"/>
      <c r="Z536" s="23" t="n">
        <f aca="false">Y536*7</f>
        <v>0</v>
      </c>
      <c r="AA536" s="24" t="n">
        <f aca="false">H536+V536+P536+R536+T536+X536+Z536</f>
        <v>940.5</v>
      </c>
      <c r="AB536" s="25"/>
    </row>
    <row r="537" s="26" customFormat="true" ht="14.25" hidden="false" customHeight="false" outlineLevel="0" collapsed="false">
      <c r="A537" s="13" t="n">
        <v>534</v>
      </c>
      <c r="B537" s="14" t="s">
        <v>1783</v>
      </c>
      <c r="C537" s="14" t="s">
        <v>1784</v>
      </c>
      <c r="D537" s="15" t="s">
        <v>1785</v>
      </c>
      <c r="E537" s="15" t="s">
        <v>38</v>
      </c>
      <c r="F537" s="16" t="s">
        <v>28</v>
      </c>
      <c r="G537" s="17" t="n">
        <v>6.9</v>
      </c>
      <c r="H537" s="18" t="n">
        <f aca="false">G537*110</f>
        <v>759</v>
      </c>
      <c r="I537" s="19" t="s">
        <v>28</v>
      </c>
      <c r="J537" s="20" t="str">
        <f aca="false">IF(AND(F537="ΝΑΙ",I537="ΝΑΙ"),"ΟΚ","ΑΠΟΡΡΙΠΤΕΤΑΙ")</f>
        <v>ΟΚ</v>
      </c>
      <c r="K537" s="21"/>
      <c r="L537" s="21"/>
      <c r="M537" s="21"/>
      <c r="N537" s="21" t="s">
        <v>28</v>
      </c>
      <c r="O537" s="17"/>
      <c r="P537" s="13" t="n">
        <f aca="false">IF(O537="ΑΡΙΣΤΗ",70,IF(O537="ΠΟΛΥ ΚΑΛΗ",50,IF(O537="ΚΑΛΗ",30,)))</f>
        <v>0</v>
      </c>
      <c r="Q537" s="13"/>
      <c r="R537" s="13" t="n">
        <f aca="false">IF(Q537="ΑΡΙΣΤΗ",70,IF(Q537="ΠΟΛΥ ΚΑΛΗ",50,IF(Q537="ΚΑΛΗ",30,)))</f>
        <v>0</v>
      </c>
      <c r="S537" s="13" t="s">
        <v>34</v>
      </c>
      <c r="T537" s="13" t="n">
        <f aca="false">IF(S537="ΑΡΙΣΤΗ",70,IF(S537="ΠΟΛΥ ΚΑΛΗ",50,IF(S537="ΚΑΛΗ",30,)))</f>
        <v>30</v>
      </c>
      <c r="U537" s="22" t="s">
        <v>28</v>
      </c>
      <c r="V537" s="13" t="n">
        <f aca="false">IF(U537="ΝΑΙ",150,0)</f>
        <v>150</v>
      </c>
      <c r="W537" s="13"/>
      <c r="X537" s="13" t="n">
        <f aca="false">W537*17</f>
        <v>0</v>
      </c>
      <c r="Y537" s="13"/>
      <c r="Z537" s="23" t="n">
        <f aca="false">Y537*7</f>
        <v>0</v>
      </c>
      <c r="AA537" s="24" t="n">
        <f aca="false">H537+V537+P537+R537+T537+X537+Z537</f>
        <v>939</v>
      </c>
      <c r="AB537" s="25"/>
    </row>
    <row r="538" s="26" customFormat="true" ht="14.25" hidden="false" customHeight="false" outlineLevel="0" collapsed="false">
      <c r="A538" s="13" t="n">
        <v>535</v>
      </c>
      <c r="B538" s="14" t="s">
        <v>1786</v>
      </c>
      <c r="C538" s="14" t="s">
        <v>1787</v>
      </c>
      <c r="D538" s="15" t="s">
        <v>1788</v>
      </c>
      <c r="E538" s="15" t="s">
        <v>42</v>
      </c>
      <c r="F538" s="16" t="s">
        <v>28</v>
      </c>
      <c r="G538" s="17" t="n">
        <v>8.25</v>
      </c>
      <c r="H538" s="18" t="n">
        <f aca="false">G538*110</f>
        <v>907.5</v>
      </c>
      <c r="I538" s="19" t="s">
        <v>28</v>
      </c>
      <c r="J538" s="20" t="str">
        <f aca="false">IF(AND(F538="ΝΑΙ",I538="ΝΑΙ"),"ΟΚ","ΑΠΟΡΡΙΠΤΕΤΑΙ")</f>
        <v>ΟΚ</v>
      </c>
      <c r="K538" s="21"/>
      <c r="L538" s="21"/>
      <c r="M538" s="21"/>
      <c r="N538" s="21"/>
      <c r="O538" s="17"/>
      <c r="P538" s="13" t="n">
        <f aca="false">IF(O538="ΑΡΙΣΤΗ",70,IF(O538="ΠΟΛΥ ΚΑΛΗ",50,IF(O538="ΚΑΛΗ",30,)))</f>
        <v>0</v>
      </c>
      <c r="Q538" s="13"/>
      <c r="R538" s="13" t="n">
        <f aca="false">IF(Q538="ΑΡΙΣΤΗ",70,IF(Q538="ΠΟΛΥ ΚΑΛΗ",50,IF(Q538="ΚΑΛΗ",30,)))</f>
        <v>0</v>
      </c>
      <c r="S538" s="13" t="s">
        <v>34</v>
      </c>
      <c r="T538" s="13" t="n">
        <f aca="false">IF(S538="ΑΡΙΣΤΗ",70,IF(S538="ΠΟΛΥ ΚΑΛΗ",50,IF(S538="ΚΑΛΗ",30,)))</f>
        <v>30</v>
      </c>
      <c r="U538" s="22"/>
      <c r="V538" s="13" t="n">
        <f aca="false">IF(U538="ΝΑΙ",150,0)</f>
        <v>0</v>
      </c>
      <c r="W538" s="13"/>
      <c r="X538" s="13" t="n">
        <f aca="false">W538*17</f>
        <v>0</v>
      </c>
      <c r="Y538" s="13"/>
      <c r="Z538" s="23" t="n">
        <f aca="false">Y538*7</f>
        <v>0</v>
      </c>
      <c r="AA538" s="24" t="n">
        <f aca="false">H538+V538+P538+R538+T538+X538+Z538</f>
        <v>937.5</v>
      </c>
      <c r="AB538" s="25"/>
    </row>
    <row r="539" s="26" customFormat="true" ht="14.25" hidden="false" customHeight="false" outlineLevel="0" collapsed="false">
      <c r="A539" s="13" t="n">
        <v>536</v>
      </c>
      <c r="B539" s="14" t="s">
        <v>1789</v>
      </c>
      <c r="C539" s="14" t="s">
        <v>1790</v>
      </c>
      <c r="D539" s="15" t="s">
        <v>1791</v>
      </c>
      <c r="E539" s="15" t="s">
        <v>561</v>
      </c>
      <c r="F539" s="16" t="s">
        <v>28</v>
      </c>
      <c r="G539" s="17" t="n">
        <v>8.25</v>
      </c>
      <c r="H539" s="18" t="n">
        <f aca="false">G539*110</f>
        <v>907.5</v>
      </c>
      <c r="I539" s="19" t="s">
        <v>28</v>
      </c>
      <c r="J539" s="20" t="str">
        <f aca="false">IF(AND(F539="ΝΑΙ",I539="ΝΑΙ"),"ΟΚ","ΑΠΟΡΡΙΠΤΕΤΑΙ")</f>
        <v>ΟΚ</v>
      </c>
      <c r="K539" s="21"/>
      <c r="L539" s="21"/>
      <c r="M539" s="21"/>
      <c r="N539" s="21"/>
      <c r="O539" s="17"/>
      <c r="P539" s="13" t="n">
        <f aca="false">IF(O539="ΑΡΙΣΤΗ",70,IF(O539="ΠΟΛΥ ΚΑΛΗ",50,IF(O539="ΚΑΛΗ",30,)))</f>
        <v>0</v>
      </c>
      <c r="Q539" s="13"/>
      <c r="R539" s="13" t="n">
        <f aca="false">IF(Q539="ΑΡΙΣΤΗ",70,IF(Q539="ΠΟΛΥ ΚΑΛΗ",50,IF(Q539="ΚΑΛΗ",30,)))</f>
        <v>0</v>
      </c>
      <c r="S539" s="13" t="s">
        <v>34</v>
      </c>
      <c r="T539" s="13" t="n">
        <f aca="false">IF(S539="ΑΡΙΣΤΗ",70,IF(S539="ΠΟΛΥ ΚΑΛΗ",50,IF(S539="ΚΑΛΗ",30,)))</f>
        <v>30</v>
      </c>
      <c r="U539" s="22"/>
      <c r="V539" s="13" t="n">
        <f aca="false">IF(U539="ΝΑΙ",150,0)</f>
        <v>0</v>
      </c>
      <c r="W539" s="13"/>
      <c r="X539" s="13" t="n">
        <f aca="false">W539*17</f>
        <v>0</v>
      </c>
      <c r="Y539" s="13"/>
      <c r="Z539" s="23" t="n">
        <f aca="false">Y539*7</f>
        <v>0</v>
      </c>
      <c r="AA539" s="24" t="n">
        <f aca="false">H539+V539+P539+R539+T539+X539+Z539</f>
        <v>937.5</v>
      </c>
      <c r="AB539" s="25"/>
    </row>
    <row r="540" s="26" customFormat="true" ht="14.25" hidden="false" customHeight="false" outlineLevel="0" collapsed="false">
      <c r="A540" s="13" t="n">
        <v>537</v>
      </c>
      <c r="B540" s="14" t="s">
        <v>1792</v>
      </c>
      <c r="C540" s="14" t="s">
        <v>1793</v>
      </c>
      <c r="D540" s="15" t="s">
        <v>1794</v>
      </c>
      <c r="E540" s="15" t="s">
        <v>42</v>
      </c>
      <c r="F540" s="16" t="s">
        <v>28</v>
      </c>
      <c r="G540" s="17" t="n">
        <v>8.25</v>
      </c>
      <c r="H540" s="18" t="n">
        <f aca="false">G540*110</f>
        <v>907.5</v>
      </c>
      <c r="I540" s="19" t="s">
        <v>28</v>
      </c>
      <c r="J540" s="20" t="str">
        <f aca="false">IF(AND(F540="ΝΑΙ",I540="ΝΑΙ"),"ΟΚ","ΑΠΟΡΡΙΠΤΕΤΑΙ")</f>
        <v>ΟΚ</v>
      </c>
      <c r="K540" s="21"/>
      <c r="L540" s="21"/>
      <c r="M540" s="21"/>
      <c r="N540" s="21"/>
      <c r="O540" s="17"/>
      <c r="P540" s="13" t="n">
        <f aca="false">IF(O540="ΑΡΙΣΤΗ",70,IF(O540="ΠΟΛΥ ΚΑΛΗ",50,IF(O540="ΚΑΛΗ",30,)))</f>
        <v>0</v>
      </c>
      <c r="Q540" s="13"/>
      <c r="R540" s="13" t="n">
        <f aca="false">IF(Q540="ΑΡΙΣΤΗ",70,IF(Q540="ΠΟΛΥ ΚΑΛΗ",50,IF(Q540="ΚΑΛΗ",30,)))</f>
        <v>0</v>
      </c>
      <c r="S540" s="13" t="s">
        <v>34</v>
      </c>
      <c r="T540" s="13" t="n">
        <f aca="false">IF(S540="ΑΡΙΣΤΗ",70,IF(S540="ΠΟΛΥ ΚΑΛΗ",50,IF(S540="ΚΑΛΗ",30,)))</f>
        <v>30</v>
      </c>
      <c r="U540" s="22"/>
      <c r="V540" s="13" t="n">
        <f aca="false">IF(U540="ΝΑΙ",150,0)</f>
        <v>0</v>
      </c>
      <c r="W540" s="13"/>
      <c r="X540" s="13" t="n">
        <f aca="false">W540*17</f>
        <v>0</v>
      </c>
      <c r="Y540" s="13"/>
      <c r="Z540" s="23" t="n">
        <f aca="false">Y540*7</f>
        <v>0</v>
      </c>
      <c r="AA540" s="24" t="n">
        <f aca="false">H540+V540+P540+R540+T540+X540+Z540</f>
        <v>937.5</v>
      </c>
      <c r="AB540" s="25"/>
    </row>
    <row r="541" s="26" customFormat="true" ht="14.25" hidden="false" customHeight="false" outlineLevel="0" collapsed="false">
      <c r="A541" s="13" t="n">
        <v>538</v>
      </c>
      <c r="B541" s="14" t="s">
        <v>1795</v>
      </c>
      <c r="C541" s="14" t="s">
        <v>1796</v>
      </c>
      <c r="D541" s="15" t="s">
        <v>1797</v>
      </c>
      <c r="E541" s="15" t="s">
        <v>502</v>
      </c>
      <c r="F541" s="16" t="s">
        <v>28</v>
      </c>
      <c r="G541" s="17" t="n">
        <v>8.23</v>
      </c>
      <c r="H541" s="18" t="n">
        <f aca="false">G541*110</f>
        <v>905.3</v>
      </c>
      <c r="I541" s="19" t="s">
        <v>28</v>
      </c>
      <c r="J541" s="20" t="str">
        <f aca="false">IF(AND(F541="ΝΑΙ",I541="ΝΑΙ"),"ΟΚ","ΑΠΟΡΡΙΠΤΕΤΑΙ")</f>
        <v>ΟΚ</v>
      </c>
      <c r="K541" s="21"/>
      <c r="L541" s="21"/>
      <c r="M541" s="21"/>
      <c r="N541" s="21"/>
      <c r="O541" s="17"/>
      <c r="P541" s="13" t="n">
        <f aca="false">IF(O541="ΑΡΙΣΤΗ",70,IF(O541="ΠΟΛΥ ΚΑΛΗ",50,IF(O541="ΚΑΛΗ",30,)))</f>
        <v>0</v>
      </c>
      <c r="Q541" s="13"/>
      <c r="R541" s="13" t="n">
        <f aca="false">IF(Q541="ΑΡΙΣΤΗ",70,IF(Q541="ΠΟΛΥ ΚΑΛΗ",50,IF(Q541="ΚΑΛΗ",30,)))</f>
        <v>0</v>
      </c>
      <c r="S541" s="13" t="s">
        <v>34</v>
      </c>
      <c r="T541" s="13" t="n">
        <f aca="false">IF(S541="ΑΡΙΣΤΗ",70,IF(S541="ΠΟΛΥ ΚΑΛΗ",50,IF(S541="ΚΑΛΗ",30,)))</f>
        <v>30</v>
      </c>
      <c r="U541" s="22"/>
      <c r="V541" s="13" t="n">
        <f aca="false">IF(U541="ΝΑΙ",150,0)</f>
        <v>0</v>
      </c>
      <c r="W541" s="13"/>
      <c r="X541" s="13" t="n">
        <f aca="false">W541*17</f>
        <v>0</v>
      </c>
      <c r="Y541" s="13"/>
      <c r="Z541" s="23" t="n">
        <f aca="false">Y541*7</f>
        <v>0</v>
      </c>
      <c r="AA541" s="24" t="n">
        <f aca="false">H541+V541+P541+R541+T541+X541+Z541</f>
        <v>935.3</v>
      </c>
      <c r="AB541" s="25"/>
    </row>
    <row r="542" s="26" customFormat="true" ht="14.25" hidden="false" customHeight="false" outlineLevel="0" collapsed="false">
      <c r="A542" s="13" t="n">
        <v>539</v>
      </c>
      <c r="B542" s="14" t="s">
        <v>1798</v>
      </c>
      <c r="C542" s="14" t="s">
        <v>1799</v>
      </c>
      <c r="D542" s="15" t="s">
        <v>1800</v>
      </c>
      <c r="E542" s="15" t="s">
        <v>1142</v>
      </c>
      <c r="F542" s="16" t="s">
        <v>28</v>
      </c>
      <c r="G542" s="17" t="n">
        <v>8.23</v>
      </c>
      <c r="H542" s="18" t="n">
        <f aca="false">G542*110</f>
        <v>905.3</v>
      </c>
      <c r="I542" s="19" t="s">
        <v>28</v>
      </c>
      <c r="J542" s="20" t="str">
        <f aca="false">IF(AND(F542="ΝΑΙ",I542="ΝΑΙ"),"ΟΚ","ΑΠΟΡΡΙΠΤΕΤΑΙ")</f>
        <v>ΟΚ</v>
      </c>
      <c r="K542" s="21"/>
      <c r="L542" s="21"/>
      <c r="M542" s="21"/>
      <c r="N542" s="21"/>
      <c r="O542" s="17"/>
      <c r="P542" s="13" t="n">
        <f aca="false">IF(O542="ΑΡΙΣΤΗ",70,IF(O542="ΠΟΛΥ ΚΑΛΗ",50,IF(O542="ΚΑΛΗ",30,)))</f>
        <v>0</v>
      </c>
      <c r="Q542" s="13"/>
      <c r="R542" s="13" t="n">
        <f aca="false">IF(Q542="ΑΡΙΣΤΗ",70,IF(Q542="ΠΟΛΥ ΚΑΛΗ",50,IF(Q542="ΚΑΛΗ",30,)))</f>
        <v>0</v>
      </c>
      <c r="S542" s="13" t="s">
        <v>34</v>
      </c>
      <c r="T542" s="13" t="n">
        <f aca="false">IF(S542="ΑΡΙΣΤΗ",70,IF(S542="ΠΟΛΥ ΚΑΛΗ",50,IF(S542="ΚΑΛΗ",30,)))</f>
        <v>30</v>
      </c>
      <c r="U542" s="22"/>
      <c r="V542" s="13" t="n">
        <f aca="false">IF(U542="ΝΑΙ",150,0)</f>
        <v>0</v>
      </c>
      <c r="W542" s="13"/>
      <c r="X542" s="13" t="n">
        <f aca="false">W542*17</f>
        <v>0</v>
      </c>
      <c r="Y542" s="13"/>
      <c r="Z542" s="23" t="n">
        <f aca="false">Y542*7</f>
        <v>0</v>
      </c>
      <c r="AA542" s="24" t="n">
        <f aca="false">H542+V542+P542+R542+T542+X542+Z542</f>
        <v>935.3</v>
      </c>
      <c r="AB542" s="25"/>
    </row>
    <row r="543" s="26" customFormat="true" ht="14.25" hidden="false" customHeight="false" outlineLevel="0" collapsed="false">
      <c r="A543" s="13" t="n">
        <v>540</v>
      </c>
      <c r="B543" s="14" t="s">
        <v>1801</v>
      </c>
      <c r="C543" s="14" t="s">
        <v>1425</v>
      </c>
      <c r="D543" s="15" t="s">
        <v>1126</v>
      </c>
      <c r="E543" s="15" t="s">
        <v>1802</v>
      </c>
      <c r="F543" s="16" t="s">
        <v>28</v>
      </c>
      <c r="G543" s="17" t="n">
        <v>8.5</v>
      </c>
      <c r="H543" s="18" t="n">
        <f aca="false">G543*110</f>
        <v>935</v>
      </c>
      <c r="I543" s="19" t="s">
        <v>28</v>
      </c>
      <c r="J543" s="20" t="str">
        <f aca="false">IF(AND(F543="ΝΑΙ",I543="ΝΑΙ"),"ΟΚ","ΑΠΟΡΡΙΠΤΕΤΑΙ")</f>
        <v>ΟΚ</v>
      </c>
      <c r="K543" s="21"/>
      <c r="L543" s="21"/>
      <c r="M543" s="21"/>
      <c r="N543" s="21"/>
      <c r="O543" s="17"/>
      <c r="P543" s="13" t="n">
        <f aca="false">IF(O543="ΑΡΙΣΤΗ",70,IF(O543="ΠΟΛΥ ΚΑΛΗ",50,IF(O543="ΚΑΛΗ",30,)))</f>
        <v>0</v>
      </c>
      <c r="Q543" s="13"/>
      <c r="R543" s="13" t="n">
        <f aca="false">IF(Q543="ΑΡΙΣΤΗ",70,IF(Q543="ΠΟΛΥ ΚΑΛΗ",50,IF(Q543="ΚΑΛΗ",30,)))</f>
        <v>0</v>
      </c>
      <c r="S543" s="13"/>
      <c r="T543" s="13" t="n">
        <f aca="false">IF(S543="ΑΡΙΣΤΗ",70,IF(S543="ΠΟΛΥ ΚΑΛΗ",50,IF(S543="ΚΑΛΗ",30,)))</f>
        <v>0</v>
      </c>
      <c r="U543" s="22"/>
      <c r="V543" s="13" t="n">
        <f aca="false">IF(U543="ΝΑΙ",150,0)</f>
        <v>0</v>
      </c>
      <c r="W543" s="13"/>
      <c r="X543" s="13" t="n">
        <f aca="false">W543*17</f>
        <v>0</v>
      </c>
      <c r="Y543" s="13"/>
      <c r="Z543" s="23" t="n">
        <f aca="false">Y543*7</f>
        <v>0</v>
      </c>
      <c r="AA543" s="24" t="n">
        <f aca="false">H543+V543+P543+R543+T543+X543+Z543</f>
        <v>935</v>
      </c>
      <c r="AB543" s="25"/>
    </row>
    <row r="544" s="26" customFormat="true" ht="14.25" hidden="false" customHeight="false" outlineLevel="0" collapsed="false">
      <c r="A544" s="13" t="n">
        <v>541</v>
      </c>
      <c r="B544" s="14" t="s">
        <v>1803</v>
      </c>
      <c r="C544" s="14" t="s">
        <v>1804</v>
      </c>
      <c r="D544" s="15" t="s">
        <v>1805</v>
      </c>
      <c r="E544" s="15" t="s">
        <v>1806</v>
      </c>
      <c r="F544" s="16" t="s">
        <v>28</v>
      </c>
      <c r="G544" s="17" t="n">
        <v>8.5</v>
      </c>
      <c r="H544" s="18" t="n">
        <f aca="false">G544*110</f>
        <v>935</v>
      </c>
      <c r="I544" s="19" t="s">
        <v>28</v>
      </c>
      <c r="J544" s="20" t="str">
        <f aca="false">IF(AND(F544="ΝΑΙ",I544="ΝΑΙ"),"ΟΚ","ΑΠΟΡΡΙΠΤΕΤΑΙ")</f>
        <v>ΟΚ</v>
      </c>
      <c r="K544" s="21"/>
      <c r="L544" s="21"/>
      <c r="M544" s="21" t="s">
        <v>28</v>
      </c>
      <c r="N544" s="21"/>
      <c r="O544" s="17"/>
      <c r="P544" s="13" t="n">
        <f aca="false">IF(O544="ΑΡΙΣΤΗ",70,IF(O544="ΠΟΛΥ ΚΑΛΗ",50,IF(O544="ΚΑΛΗ",30,)))</f>
        <v>0</v>
      </c>
      <c r="Q544" s="13"/>
      <c r="R544" s="13" t="n">
        <f aca="false">IF(Q544="ΑΡΙΣΤΗ",70,IF(Q544="ΠΟΛΥ ΚΑΛΗ",50,IF(Q544="ΚΑΛΗ",30,)))</f>
        <v>0</v>
      </c>
      <c r="S544" s="13"/>
      <c r="T544" s="13" t="n">
        <f aca="false">IF(S544="ΑΡΙΣΤΗ",70,IF(S544="ΠΟΛΥ ΚΑΛΗ",50,IF(S544="ΚΑΛΗ",30,)))</f>
        <v>0</v>
      </c>
      <c r="U544" s="22"/>
      <c r="V544" s="13" t="n">
        <f aca="false">IF(U544="ΝΑΙ",150,0)</f>
        <v>0</v>
      </c>
      <c r="W544" s="13"/>
      <c r="X544" s="13" t="n">
        <f aca="false">W544*17</f>
        <v>0</v>
      </c>
      <c r="Y544" s="13"/>
      <c r="Z544" s="23" t="n">
        <f aca="false">Y544*7</f>
        <v>0</v>
      </c>
      <c r="AA544" s="24" t="n">
        <f aca="false">H544+V544+P544+R544+T544+X544+Z544</f>
        <v>935</v>
      </c>
      <c r="AB544" s="25"/>
    </row>
    <row r="545" s="26" customFormat="true" ht="14.25" hidden="false" customHeight="false" outlineLevel="0" collapsed="false">
      <c r="A545" s="13" t="n">
        <v>542</v>
      </c>
      <c r="B545" s="14" t="s">
        <v>1807</v>
      </c>
      <c r="C545" s="14" t="s">
        <v>1808</v>
      </c>
      <c r="D545" s="15" t="s">
        <v>1809</v>
      </c>
      <c r="E545" s="15" t="s">
        <v>42</v>
      </c>
      <c r="F545" s="16" t="s">
        <v>28</v>
      </c>
      <c r="G545" s="17" t="n">
        <v>8.5</v>
      </c>
      <c r="H545" s="18" t="n">
        <f aca="false">G545*110</f>
        <v>935</v>
      </c>
      <c r="I545" s="19" t="s">
        <v>28</v>
      </c>
      <c r="J545" s="20" t="str">
        <f aca="false">IF(AND(F545="ΝΑΙ",I545="ΝΑΙ"),"ΟΚ","ΑΠΟΡΡΙΠΤΕΤΑΙ")</f>
        <v>ΟΚ</v>
      </c>
      <c r="K545" s="21"/>
      <c r="L545" s="21"/>
      <c r="M545" s="21"/>
      <c r="N545" s="21"/>
      <c r="O545" s="17"/>
      <c r="P545" s="13" t="n">
        <f aca="false">IF(O545="ΑΡΙΣΤΗ",70,IF(O545="ΠΟΛΥ ΚΑΛΗ",50,IF(O545="ΚΑΛΗ",30,)))</f>
        <v>0</v>
      </c>
      <c r="Q545" s="13"/>
      <c r="R545" s="13" t="n">
        <f aca="false">IF(Q545="ΑΡΙΣΤΗ",70,IF(Q545="ΠΟΛΥ ΚΑΛΗ",50,IF(Q545="ΚΑΛΗ",30,)))</f>
        <v>0</v>
      </c>
      <c r="S545" s="13"/>
      <c r="T545" s="13" t="n">
        <f aca="false">IF(S545="ΑΡΙΣΤΗ",70,IF(S545="ΠΟΛΥ ΚΑΛΗ",50,IF(S545="ΚΑΛΗ",30,)))</f>
        <v>0</v>
      </c>
      <c r="U545" s="22"/>
      <c r="V545" s="13" t="n">
        <f aca="false">IF(U545="ΝΑΙ",150,0)</f>
        <v>0</v>
      </c>
      <c r="W545" s="13"/>
      <c r="X545" s="13" t="n">
        <f aca="false">W545*17</f>
        <v>0</v>
      </c>
      <c r="Y545" s="13"/>
      <c r="Z545" s="23" t="n">
        <f aca="false">Y545*7</f>
        <v>0</v>
      </c>
      <c r="AA545" s="24" t="n">
        <f aca="false">H545+V545+P545+R545+T545+X545+Z545</f>
        <v>935</v>
      </c>
      <c r="AB545" s="25"/>
    </row>
    <row r="546" s="26" customFormat="true" ht="14.25" hidden="false" customHeight="false" outlineLevel="0" collapsed="false">
      <c r="A546" s="13" t="n">
        <v>543</v>
      </c>
      <c r="B546" s="14" t="s">
        <v>1810</v>
      </c>
      <c r="C546" s="14" t="s">
        <v>1811</v>
      </c>
      <c r="D546" s="15" t="s">
        <v>1812</v>
      </c>
      <c r="E546" s="15" t="s">
        <v>1169</v>
      </c>
      <c r="F546" s="16" t="s">
        <v>28</v>
      </c>
      <c r="G546" s="17" t="n">
        <v>8.18</v>
      </c>
      <c r="H546" s="18" t="n">
        <f aca="false">G546*110</f>
        <v>899.8</v>
      </c>
      <c r="I546" s="19" t="s">
        <v>28</v>
      </c>
      <c r="J546" s="20" t="str">
        <f aca="false">IF(AND(F546="ΝΑΙ",I546="ΝΑΙ"),"ΟΚ","ΑΠΟΡΡΙΠΤΕΤΑΙ")</f>
        <v>ΟΚ</v>
      </c>
      <c r="K546" s="21"/>
      <c r="L546" s="21"/>
      <c r="M546" s="21"/>
      <c r="N546" s="21"/>
      <c r="O546" s="17"/>
      <c r="P546" s="13" t="n">
        <f aca="false">IF(O546="ΑΡΙΣΤΗ",70,IF(O546="ΠΟΛΥ ΚΑΛΗ",50,IF(O546="ΚΑΛΗ",30,)))</f>
        <v>0</v>
      </c>
      <c r="Q546" s="13"/>
      <c r="R546" s="13" t="n">
        <f aca="false">IF(Q546="ΑΡΙΣΤΗ",70,IF(Q546="ΠΟΛΥ ΚΑΛΗ",50,IF(Q546="ΚΑΛΗ",30,)))</f>
        <v>0</v>
      </c>
      <c r="S546" s="13"/>
      <c r="T546" s="13" t="n">
        <f aca="false">IF(S546="ΑΡΙΣΤΗ",70,IF(S546="ΠΟΛΥ ΚΑΛΗ",50,IF(S546="ΚΑΛΗ",30,)))</f>
        <v>0</v>
      </c>
      <c r="U546" s="22"/>
      <c r="V546" s="13" t="n">
        <f aca="false">IF(U546="ΝΑΙ",150,0)</f>
        <v>0</v>
      </c>
      <c r="W546" s="13"/>
      <c r="X546" s="13" t="n">
        <f aca="false">W546*17</f>
        <v>0</v>
      </c>
      <c r="Y546" s="13" t="n">
        <v>5</v>
      </c>
      <c r="Z546" s="23" t="n">
        <f aca="false">Y546*7</f>
        <v>35</v>
      </c>
      <c r="AA546" s="24" t="n">
        <f aca="false">H546+V546+P546+R546+T546+X546+Z546</f>
        <v>934.8</v>
      </c>
      <c r="AB546" s="25"/>
    </row>
    <row r="547" s="26" customFormat="true" ht="14.25" hidden="false" customHeight="false" outlineLevel="0" collapsed="false">
      <c r="A547" s="13" t="n">
        <v>544</v>
      </c>
      <c r="B547" s="14" t="s">
        <v>1813</v>
      </c>
      <c r="C547" s="14" t="s">
        <v>1814</v>
      </c>
      <c r="D547" s="15" t="s">
        <v>1815</v>
      </c>
      <c r="E547" s="15" t="s">
        <v>311</v>
      </c>
      <c r="F547" s="16" t="s">
        <v>28</v>
      </c>
      <c r="G547" s="17" t="n">
        <v>7.85</v>
      </c>
      <c r="H547" s="18" t="n">
        <f aca="false">G547*110</f>
        <v>863.5</v>
      </c>
      <c r="I547" s="19" t="s">
        <v>28</v>
      </c>
      <c r="J547" s="20" t="str">
        <f aca="false">IF(AND(F547="ΝΑΙ",I547="ΝΑΙ"),"ΟΚ","ΑΠΟΡΡΙΠΤΕΤΑΙ")</f>
        <v>ΟΚ</v>
      </c>
      <c r="K547" s="21"/>
      <c r="L547" s="21"/>
      <c r="M547" s="21"/>
      <c r="N547" s="21"/>
      <c r="O547" s="17"/>
      <c r="P547" s="13" t="n">
        <f aca="false">IF(O547="ΑΡΙΣΤΗ",70,IF(O547="ΠΟΛΥ ΚΑΛΗ",50,IF(O547="ΚΑΛΗ",30,)))</f>
        <v>0</v>
      </c>
      <c r="Q547" s="13"/>
      <c r="R547" s="13" t="n">
        <f aca="false">IF(Q547="ΑΡΙΣΤΗ",70,IF(Q547="ΠΟΛΥ ΚΑΛΗ",50,IF(Q547="ΚΑΛΗ",30,)))</f>
        <v>0</v>
      </c>
      <c r="S547" s="13" t="s">
        <v>29</v>
      </c>
      <c r="T547" s="13" t="n">
        <f aca="false">IF(S547="ΑΡΙΣΤΗ",70,IF(S547="ΠΟΛΥ ΚΑΛΗ",50,IF(S547="ΚΑΛΗ",30,)))</f>
        <v>70</v>
      </c>
      <c r="U547" s="22"/>
      <c r="V547" s="13" t="n">
        <f aca="false">IF(U547="ΝΑΙ",150,0)</f>
        <v>0</v>
      </c>
      <c r="W547" s="13"/>
      <c r="X547" s="13" t="n">
        <f aca="false">W547*17</f>
        <v>0</v>
      </c>
      <c r="Y547" s="13"/>
      <c r="Z547" s="23" t="n">
        <f aca="false">Y547*7</f>
        <v>0</v>
      </c>
      <c r="AA547" s="24" t="n">
        <f aca="false">H547+V547+P547+R547+T547+X547+Z547</f>
        <v>933.5</v>
      </c>
      <c r="AB547" s="25"/>
    </row>
    <row r="548" s="26" customFormat="true" ht="14.25" hidden="false" customHeight="false" outlineLevel="0" collapsed="false">
      <c r="A548" s="13" t="n">
        <v>545</v>
      </c>
      <c r="B548" s="14" t="s">
        <v>1816</v>
      </c>
      <c r="C548" s="14" t="s">
        <v>1817</v>
      </c>
      <c r="D548" s="15" t="s">
        <v>1818</v>
      </c>
      <c r="E548" s="15" t="s">
        <v>850</v>
      </c>
      <c r="F548" s="16" t="s">
        <v>28</v>
      </c>
      <c r="G548" s="17" t="n">
        <v>8.2</v>
      </c>
      <c r="H548" s="18" t="n">
        <f aca="false">G548*110</f>
        <v>902</v>
      </c>
      <c r="I548" s="19" t="s">
        <v>28</v>
      </c>
      <c r="J548" s="20" t="str">
        <f aca="false">IF(AND(F548="ΝΑΙ",I548="ΝΑΙ"),"ΟΚ","ΑΠΟΡΡΙΠΤΕΤΑΙ")</f>
        <v>ΟΚ</v>
      </c>
      <c r="K548" s="21"/>
      <c r="L548" s="21"/>
      <c r="M548" s="21"/>
      <c r="N548" s="21"/>
      <c r="O548" s="17"/>
      <c r="P548" s="13" t="n">
        <f aca="false">IF(O548="ΑΡΙΣΤΗ",70,IF(O548="ΠΟΛΥ ΚΑΛΗ",50,IF(O548="ΚΑΛΗ",30,)))</f>
        <v>0</v>
      </c>
      <c r="Q548" s="13"/>
      <c r="R548" s="13" t="n">
        <f aca="false">IF(Q548="ΑΡΙΣΤΗ",70,IF(Q548="ΠΟΛΥ ΚΑΛΗ",50,IF(Q548="ΚΑΛΗ",30,)))</f>
        <v>0</v>
      </c>
      <c r="S548" s="13" t="s">
        <v>34</v>
      </c>
      <c r="T548" s="13" t="n">
        <f aca="false">IF(S548="ΑΡΙΣΤΗ",70,IF(S548="ΠΟΛΥ ΚΑΛΗ",50,IF(S548="ΚΑΛΗ",30,)))</f>
        <v>30</v>
      </c>
      <c r="U548" s="22"/>
      <c r="V548" s="13" t="n">
        <f aca="false">IF(U548="ΝΑΙ",150,0)</f>
        <v>0</v>
      </c>
      <c r="W548" s="13"/>
      <c r="X548" s="13" t="n">
        <f aca="false">W548*17</f>
        <v>0</v>
      </c>
      <c r="Y548" s="13"/>
      <c r="Z548" s="23" t="n">
        <f aca="false">Y548*7</f>
        <v>0</v>
      </c>
      <c r="AA548" s="24" t="n">
        <f aca="false">H548+V548+P548+R548+T548+X548+Z548</f>
        <v>932</v>
      </c>
      <c r="AB548" s="25"/>
    </row>
    <row r="549" s="26" customFormat="true" ht="14.25" hidden="false" customHeight="false" outlineLevel="0" collapsed="false">
      <c r="A549" s="13" t="n">
        <v>546</v>
      </c>
      <c r="B549" s="14" t="s">
        <v>1819</v>
      </c>
      <c r="C549" s="14" t="s">
        <v>1820</v>
      </c>
      <c r="D549" s="15" t="s">
        <v>1821</v>
      </c>
      <c r="E549" s="15" t="s">
        <v>854</v>
      </c>
      <c r="F549" s="16" t="s">
        <v>28</v>
      </c>
      <c r="G549" s="17" t="n">
        <v>8.45</v>
      </c>
      <c r="H549" s="18" t="n">
        <f aca="false">G549*110</f>
        <v>929.5</v>
      </c>
      <c r="I549" s="19" t="s">
        <v>28</v>
      </c>
      <c r="J549" s="20" t="str">
        <f aca="false">IF(AND(F549="ΝΑΙ",I549="ΝΑΙ"),"ΟΚ","ΑΠΟΡΡΙΠΤΕΤΑΙ")</f>
        <v>ΟΚ</v>
      </c>
      <c r="K549" s="21"/>
      <c r="L549" s="21" t="s">
        <v>28</v>
      </c>
      <c r="M549" s="21"/>
      <c r="N549" s="21" t="s">
        <v>28</v>
      </c>
      <c r="O549" s="17"/>
      <c r="P549" s="13" t="n">
        <f aca="false">IF(O549="ΑΡΙΣΤΗ",70,IF(O549="ΠΟΛΥ ΚΑΛΗ",50,IF(O549="ΚΑΛΗ",30,)))</f>
        <v>0</v>
      </c>
      <c r="Q549" s="13"/>
      <c r="R549" s="13" t="n">
        <f aca="false">IF(Q549="ΑΡΙΣΤΗ",70,IF(Q549="ΠΟΛΥ ΚΑΛΗ",50,IF(Q549="ΚΑΛΗ",30,)))</f>
        <v>0</v>
      </c>
      <c r="S549" s="13"/>
      <c r="T549" s="13" t="n">
        <f aca="false">IF(S549="ΑΡΙΣΤΗ",70,IF(S549="ΠΟΛΥ ΚΑΛΗ",50,IF(S549="ΚΑΛΗ",30,)))</f>
        <v>0</v>
      </c>
      <c r="U549" s="22"/>
      <c r="V549" s="13" t="n">
        <f aca="false">IF(U549="ΝΑΙ",150,0)</f>
        <v>0</v>
      </c>
      <c r="W549" s="13"/>
      <c r="X549" s="13" t="n">
        <f aca="false">W549*17</f>
        <v>0</v>
      </c>
      <c r="Y549" s="13"/>
      <c r="Z549" s="23" t="n">
        <f aca="false">Y549*7</f>
        <v>0</v>
      </c>
      <c r="AA549" s="24" t="n">
        <f aca="false">H549+V549+P549+R549+T549+X549+Z549</f>
        <v>929.5</v>
      </c>
      <c r="AB549" s="25"/>
    </row>
    <row r="550" s="26" customFormat="true" ht="14.25" hidden="false" customHeight="false" outlineLevel="0" collapsed="false">
      <c r="A550" s="13" t="n">
        <v>547</v>
      </c>
      <c r="B550" s="14" t="s">
        <v>1822</v>
      </c>
      <c r="C550" s="14" t="s">
        <v>1823</v>
      </c>
      <c r="D550" s="15" t="s">
        <v>1824</v>
      </c>
      <c r="E550" s="15" t="s">
        <v>1825</v>
      </c>
      <c r="F550" s="16" t="s">
        <v>28</v>
      </c>
      <c r="G550" s="17" t="n">
        <v>7.45</v>
      </c>
      <c r="H550" s="18" t="n">
        <f aca="false">G550*110</f>
        <v>819.5</v>
      </c>
      <c r="I550" s="19" t="s">
        <v>28</v>
      </c>
      <c r="J550" s="20" t="str">
        <f aca="false">IF(AND(F550="ΝΑΙ",I550="ΝΑΙ"),"ΟΚ","ΑΠΟΡΡΙΠΤΕΤΑΙ")</f>
        <v>ΟΚ</v>
      </c>
      <c r="K550" s="21"/>
      <c r="L550" s="21"/>
      <c r="M550" s="21"/>
      <c r="N550" s="21"/>
      <c r="O550" s="17"/>
      <c r="P550" s="13" t="n">
        <f aca="false">IF(O550="ΑΡΙΣΤΗ",70,IF(O550="ΠΟΛΥ ΚΑΛΗ",50,IF(O550="ΚΑΛΗ",30,)))</f>
        <v>0</v>
      </c>
      <c r="Q550" s="13"/>
      <c r="R550" s="13" t="n">
        <f aca="false">IF(Q550="ΑΡΙΣΤΗ",70,IF(Q550="ΠΟΛΥ ΚΑΛΗ",50,IF(Q550="ΚΑΛΗ",30,)))</f>
        <v>0</v>
      </c>
      <c r="S550" s="13" t="s">
        <v>139</v>
      </c>
      <c r="T550" s="13" t="n">
        <f aca="false">IF(S550="ΑΡΙΣΤΗ",70,IF(S550="ΠΟΛΥ ΚΑΛΗ",50,IF(S550="ΚΑΛΗ",30,)))</f>
        <v>50</v>
      </c>
      <c r="U550" s="22"/>
      <c r="V550" s="13" t="n">
        <f aca="false">IF(U550="ΝΑΙ",150,0)</f>
        <v>0</v>
      </c>
      <c r="W550" s="13"/>
      <c r="X550" s="13" t="n">
        <f aca="false">W550*17</f>
        <v>0</v>
      </c>
      <c r="Y550" s="13" t="n">
        <v>8</v>
      </c>
      <c r="Z550" s="23" t="n">
        <f aca="false">Y550*7</f>
        <v>56</v>
      </c>
      <c r="AA550" s="24" t="n">
        <f aca="false">H550+V550+P550+R550+T550+X550+Z550</f>
        <v>925.5</v>
      </c>
      <c r="AB550" s="25"/>
    </row>
    <row r="551" s="26" customFormat="true" ht="14.25" hidden="false" customHeight="false" outlineLevel="0" collapsed="false">
      <c r="A551" s="13" t="n">
        <v>548</v>
      </c>
      <c r="B551" s="14" t="s">
        <v>1826</v>
      </c>
      <c r="C551" s="14" t="s">
        <v>1827</v>
      </c>
      <c r="D551" s="15" t="s">
        <v>1828</v>
      </c>
      <c r="E551" s="15" t="s">
        <v>60</v>
      </c>
      <c r="F551" s="16" t="s">
        <v>28</v>
      </c>
      <c r="G551" s="17" t="n">
        <v>8.4</v>
      </c>
      <c r="H551" s="18" t="n">
        <f aca="false">G551*110</f>
        <v>924</v>
      </c>
      <c r="I551" s="19" t="s">
        <v>28</v>
      </c>
      <c r="J551" s="20" t="str">
        <f aca="false">IF(AND(F551="ΝΑΙ",I551="ΝΑΙ"),"ΟΚ","ΑΠΟΡΡΙΠΤΕΤΑΙ")</f>
        <v>ΟΚ</v>
      </c>
      <c r="K551" s="21"/>
      <c r="L551" s="21"/>
      <c r="M551" s="21"/>
      <c r="N551" s="21"/>
      <c r="O551" s="17"/>
      <c r="P551" s="13" t="n">
        <f aca="false">IF(O551="ΑΡΙΣΤΗ",70,IF(O551="ΠΟΛΥ ΚΑΛΗ",50,IF(O551="ΚΑΛΗ",30,)))</f>
        <v>0</v>
      </c>
      <c r="Q551" s="13"/>
      <c r="R551" s="13" t="n">
        <f aca="false">IF(Q551="ΑΡΙΣΤΗ",70,IF(Q551="ΠΟΛΥ ΚΑΛΗ",50,IF(Q551="ΚΑΛΗ",30,)))</f>
        <v>0</v>
      </c>
      <c r="S551" s="13"/>
      <c r="T551" s="13" t="n">
        <f aca="false">IF(S551="ΑΡΙΣΤΗ",70,IF(S551="ΠΟΛΥ ΚΑΛΗ",50,IF(S551="ΚΑΛΗ",30,)))</f>
        <v>0</v>
      </c>
      <c r="U551" s="22"/>
      <c r="V551" s="13" t="n">
        <f aca="false">IF(U551="ΝΑΙ",150,0)</f>
        <v>0</v>
      </c>
      <c r="W551" s="13"/>
      <c r="X551" s="13" t="n">
        <f aca="false">W551*17</f>
        <v>0</v>
      </c>
      <c r="Y551" s="13"/>
      <c r="Z551" s="23" t="n">
        <f aca="false">Y551*7</f>
        <v>0</v>
      </c>
      <c r="AA551" s="24" t="n">
        <f aca="false">H551+V551+P551+R551+T551+X551+Z551</f>
        <v>924</v>
      </c>
      <c r="AB551" s="25"/>
    </row>
    <row r="552" s="26" customFormat="true" ht="14.25" hidden="false" customHeight="false" outlineLevel="0" collapsed="false">
      <c r="A552" s="13" t="n">
        <v>549</v>
      </c>
      <c r="B552" s="14" t="s">
        <v>1829</v>
      </c>
      <c r="C552" s="14" t="s">
        <v>1830</v>
      </c>
      <c r="D552" s="15" t="s">
        <v>1831</v>
      </c>
      <c r="E552" s="15" t="s">
        <v>1832</v>
      </c>
      <c r="F552" s="16" t="s">
        <v>28</v>
      </c>
      <c r="G552" s="17" t="n">
        <v>8.4</v>
      </c>
      <c r="H552" s="18" t="n">
        <f aca="false">G552*110</f>
        <v>924</v>
      </c>
      <c r="I552" s="19" t="s">
        <v>28</v>
      </c>
      <c r="J552" s="20" t="str">
        <f aca="false">IF(AND(F552="ΝΑΙ",I552="ΝΑΙ"),"ΟΚ","ΑΠΟΡΡΙΠΤΕΤΑΙ")</f>
        <v>ΟΚ</v>
      </c>
      <c r="K552" s="21"/>
      <c r="L552" s="21"/>
      <c r="M552" s="21"/>
      <c r="N552" s="21"/>
      <c r="O552" s="17"/>
      <c r="P552" s="13" t="n">
        <f aca="false">IF(O552="ΑΡΙΣΤΗ",70,IF(O552="ΠΟΛΥ ΚΑΛΗ",50,IF(O552="ΚΑΛΗ",30,)))</f>
        <v>0</v>
      </c>
      <c r="Q552" s="13"/>
      <c r="R552" s="13" t="n">
        <f aca="false">IF(Q552="ΑΡΙΣΤΗ",70,IF(Q552="ΠΟΛΥ ΚΑΛΗ",50,IF(Q552="ΚΑΛΗ",30,)))</f>
        <v>0</v>
      </c>
      <c r="S552" s="13"/>
      <c r="T552" s="13" t="n">
        <f aca="false">IF(S552="ΑΡΙΣΤΗ",70,IF(S552="ΠΟΛΥ ΚΑΛΗ",50,IF(S552="ΚΑΛΗ",30,)))</f>
        <v>0</v>
      </c>
      <c r="U552" s="22"/>
      <c r="V552" s="13" t="n">
        <f aca="false">IF(U552="ΝΑΙ",150,0)</f>
        <v>0</v>
      </c>
      <c r="W552" s="13"/>
      <c r="X552" s="13" t="n">
        <f aca="false">W552*17</f>
        <v>0</v>
      </c>
      <c r="Y552" s="13"/>
      <c r="Z552" s="23" t="n">
        <f aca="false">Y552*7</f>
        <v>0</v>
      </c>
      <c r="AA552" s="24" t="n">
        <f aca="false">H552+V552+P552+R552+T552+X552+Z552</f>
        <v>924</v>
      </c>
      <c r="AB552" s="25"/>
    </row>
    <row r="553" s="26" customFormat="true" ht="14.25" hidden="false" customHeight="false" outlineLevel="0" collapsed="false">
      <c r="A553" s="13" t="n">
        <v>550</v>
      </c>
      <c r="B553" s="14" t="s">
        <v>1833</v>
      </c>
      <c r="C553" s="14" t="s">
        <v>1834</v>
      </c>
      <c r="D553" s="15" t="s">
        <v>1835</v>
      </c>
      <c r="E553" s="15" t="s">
        <v>720</v>
      </c>
      <c r="F553" s="16" t="s">
        <v>28</v>
      </c>
      <c r="G553" s="17" t="n">
        <v>8.08</v>
      </c>
      <c r="H553" s="18" t="n">
        <f aca="false">G553*110</f>
        <v>888.8</v>
      </c>
      <c r="I553" s="19" t="s">
        <v>28</v>
      </c>
      <c r="J553" s="20" t="str">
        <f aca="false">IF(AND(F553="ΝΑΙ",I553="ΝΑΙ"),"ΟΚ","ΑΠΟΡΡΙΠΤΕΤΑΙ")</f>
        <v>ΟΚ</v>
      </c>
      <c r="K553" s="21"/>
      <c r="L553" s="21"/>
      <c r="M553" s="21"/>
      <c r="N553" s="21"/>
      <c r="O553" s="17"/>
      <c r="P553" s="13" t="n">
        <f aca="false">IF(O553="ΑΡΙΣΤΗ",70,IF(O553="ΠΟΛΥ ΚΑΛΗ",50,IF(O553="ΚΑΛΗ",30,)))</f>
        <v>0</v>
      </c>
      <c r="Q553" s="13"/>
      <c r="R553" s="13" t="n">
        <f aca="false">IF(Q553="ΑΡΙΣΤΗ",70,IF(Q553="ΠΟΛΥ ΚΑΛΗ",50,IF(Q553="ΚΑΛΗ",30,)))</f>
        <v>0</v>
      </c>
      <c r="S553" s="13"/>
      <c r="T553" s="13" t="n">
        <f aca="false">IF(S553="ΑΡΙΣΤΗ",70,IF(S553="ΠΟΛΥ ΚΑΛΗ",50,IF(S553="ΚΑΛΗ",30,)))</f>
        <v>0</v>
      </c>
      <c r="U553" s="22"/>
      <c r="V553" s="13" t="n">
        <f aca="false">IF(U553="ΝΑΙ",150,0)</f>
        <v>0</v>
      </c>
      <c r="W553" s="13"/>
      <c r="X553" s="13" t="n">
        <f aca="false">W553*17</f>
        <v>0</v>
      </c>
      <c r="Y553" s="13" t="n">
        <v>5</v>
      </c>
      <c r="Z553" s="23" t="n">
        <f aca="false">Y553*7</f>
        <v>35</v>
      </c>
      <c r="AA553" s="24" t="n">
        <f aca="false">H553+V553+P553+R553+T553+X553+Z553</f>
        <v>923.8</v>
      </c>
      <c r="AB553" s="25"/>
    </row>
    <row r="554" s="26" customFormat="true" ht="14.25" hidden="false" customHeight="false" outlineLevel="0" collapsed="false">
      <c r="A554" s="13" t="n">
        <v>551</v>
      </c>
      <c r="B554" s="14" t="s">
        <v>1836</v>
      </c>
      <c r="C554" s="14" t="s">
        <v>1837</v>
      </c>
      <c r="D554" s="15" t="s">
        <v>1838</v>
      </c>
      <c r="E554" s="15" t="s">
        <v>38</v>
      </c>
      <c r="F554" s="16" t="s">
        <v>28</v>
      </c>
      <c r="G554" s="17" t="n">
        <v>6.85</v>
      </c>
      <c r="H554" s="18" t="n">
        <f aca="false">G554*110</f>
        <v>753.5</v>
      </c>
      <c r="I554" s="19" t="s">
        <v>28</v>
      </c>
      <c r="J554" s="20" t="str">
        <f aca="false">IF(AND(F554="ΝΑΙ",I554="ΝΑΙ"),"ΟΚ","ΑΠΟΡΡΙΠΤΕΤΑΙ")</f>
        <v>ΟΚ</v>
      </c>
      <c r="K554" s="21"/>
      <c r="L554" s="21"/>
      <c r="M554" s="21"/>
      <c r="N554" s="21"/>
      <c r="O554" s="17"/>
      <c r="P554" s="13" t="n">
        <f aca="false">IF(O554="ΑΡΙΣΤΗ",70,IF(O554="ΠΟΛΥ ΚΑΛΗ",50,IF(O554="ΚΑΛΗ",30,)))</f>
        <v>0</v>
      </c>
      <c r="Q554" s="13"/>
      <c r="R554" s="13" t="n">
        <f aca="false">IF(Q554="ΑΡΙΣΤΗ",70,IF(Q554="ΠΟΛΥ ΚΑΛΗ",50,IF(Q554="ΚΑΛΗ",30,)))</f>
        <v>0</v>
      </c>
      <c r="S554" s="13" t="s">
        <v>34</v>
      </c>
      <c r="T554" s="13" t="n">
        <f aca="false">IF(S554="ΑΡΙΣΤΗ",70,IF(S554="ΠΟΛΥ ΚΑΛΗ",50,IF(S554="ΚΑΛΗ",30,)))</f>
        <v>30</v>
      </c>
      <c r="U554" s="22"/>
      <c r="V554" s="13" t="n">
        <f aca="false">IF(U554="ΝΑΙ",150,0)</f>
        <v>0</v>
      </c>
      <c r="W554" s="13"/>
      <c r="X554" s="13" t="n">
        <f aca="false">W554*17</f>
        <v>0</v>
      </c>
      <c r="Y554" s="13" t="n">
        <v>20</v>
      </c>
      <c r="Z554" s="23" t="n">
        <f aca="false">Y554*7</f>
        <v>140</v>
      </c>
      <c r="AA554" s="24" t="n">
        <f aca="false">H554+V554+P554+R554+T554+X554+Z554</f>
        <v>923.5</v>
      </c>
      <c r="AB554" s="25"/>
    </row>
    <row r="555" s="26" customFormat="true" ht="14.25" hidden="false" customHeight="false" outlineLevel="0" collapsed="false">
      <c r="A555" s="13" t="n">
        <v>552</v>
      </c>
      <c r="B555" s="14" t="s">
        <v>1839</v>
      </c>
      <c r="C555" s="14" t="s">
        <v>1840</v>
      </c>
      <c r="D555" s="15" t="s">
        <v>1841</v>
      </c>
      <c r="E555" s="15" t="s">
        <v>60</v>
      </c>
      <c r="F555" s="16" t="s">
        <v>28</v>
      </c>
      <c r="G555" s="17" t="n">
        <v>5.5</v>
      </c>
      <c r="H555" s="18" t="n">
        <f aca="false">G555*110</f>
        <v>605</v>
      </c>
      <c r="I555" s="19" t="s">
        <v>28</v>
      </c>
      <c r="J555" s="20" t="str">
        <f aca="false">IF(AND(F555="ΝΑΙ",I555="ΝΑΙ"),"ΟΚ","ΑΠΟΡΡΙΠΤΕΤΑΙ")</f>
        <v>ΟΚ</v>
      </c>
      <c r="K555" s="21"/>
      <c r="L555" s="21"/>
      <c r="M555" s="21"/>
      <c r="N555" s="21"/>
      <c r="O555" s="17"/>
      <c r="P555" s="13" t="n">
        <f aca="false">IF(O555="ΑΡΙΣΤΗ",70,IF(O555="ΠΟΛΥ ΚΑΛΗ",50,IF(O555="ΚΑΛΗ",30,)))</f>
        <v>0</v>
      </c>
      <c r="Q555" s="13"/>
      <c r="R555" s="13" t="n">
        <f aca="false">IF(Q555="ΑΡΙΣΤΗ",70,IF(Q555="ΠΟΛΥ ΚΑΛΗ",50,IF(Q555="ΚΑΛΗ",30,)))</f>
        <v>0</v>
      </c>
      <c r="S555" s="13"/>
      <c r="T555" s="13" t="n">
        <f aca="false">IF(S555="ΑΡΙΣΤΗ",70,IF(S555="ΠΟΛΥ ΚΑΛΗ",50,IF(S555="ΚΑΛΗ",30,)))</f>
        <v>0</v>
      </c>
      <c r="U555" s="22" t="s">
        <v>28</v>
      </c>
      <c r="V555" s="13" t="n">
        <f aca="false">IF(U555="ΝΑΙ",150,0)</f>
        <v>150</v>
      </c>
      <c r="W555" s="13"/>
      <c r="X555" s="13" t="n">
        <f aca="false">W555*17</f>
        <v>0</v>
      </c>
      <c r="Y555" s="13" t="n">
        <v>24</v>
      </c>
      <c r="Z555" s="23" t="n">
        <f aca="false">Y555*7</f>
        <v>168</v>
      </c>
      <c r="AA555" s="24" t="n">
        <f aca="false">H555+V555+P555+R555+T555+X555+Z555</f>
        <v>923</v>
      </c>
      <c r="AB555" s="25"/>
    </row>
    <row r="556" s="26" customFormat="true" ht="14.25" hidden="false" customHeight="false" outlineLevel="0" collapsed="false">
      <c r="A556" s="13" t="n">
        <v>553</v>
      </c>
      <c r="B556" s="14" t="s">
        <v>1842</v>
      </c>
      <c r="C556" s="14" t="s">
        <v>1843</v>
      </c>
      <c r="D556" s="15" t="s">
        <v>1844</v>
      </c>
      <c r="E556" s="15" t="s">
        <v>1845</v>
      </c>
      <c r="F556" s="16" t="s">
        <v>28</v>
      </c>
      <c r="G556" s="17" t="n">
        <v>8.1</v>
      </c>
      <c r="H556" s="18" t="n">
        <f aca="false">G556*110</f>
        <v>891</v>
      </c>
      <c r="I556" s="19" t="s">
        <v>28</v>
      </c>
      <c r="J556" s="20" t="str">
        <f aca="false">IF(AND(F556="ΝΑΙ",I556="ΝΑΙ"),"ΟΚ","ΑΠΟΡΡΙΠΤΕΤΑΙ")</f>
        <v>ΟΚ</v>
      </c>
      <c r="K556" s="21"/>
      <c r="L556" s="21"/>
      <c r="M556" s="21"/>
      <c r="N556" s="21"/>
      <c r="O556" s="17"/>
      <c r="P556" s="13" t="n">
        <f aca="false">IF(O556="ΑΡΙΣΤΗ",70,IF(O556="ΠΟΛΥ ΚΑΛΗ",50,IF(O556="ΚΑΛΗ",30,)))</f>
        <v>0</v>
      </c>
      <c r="Q556" s="13"/>
      <c r="R556" s="13" t="n">
        <f aca="false">IF(Q556="ΑΡΙΣΤΗ",70,IF(Q556="ΠΟΛΥ ΚΑΛΗ",50,IF(Q556="ΚΑΛΗ",30,)))</f>
        <v>0</v>
      </c>
      <c r="S556" s="13" t="s">
        <v>34</v>
      </c>
      <c r="T556" s="13" t="n">
        <f aca="false">IF(S556="ΑΡΙΣΤΗ",70,IF(S556="ΠΟΛΥ ΚΑΛΗ",50,IF(S556="ΚΑΛΗ",30,)))</f>
        <v>30</v>
      </c>
      <c r="U556" s="22"/>
      <c r="V556" s="13" t="n">
        <f aca="false">IF(U556="ΝΑΙ",150,0)</f>
        <v>0</v>
      </c>
      <c r="W556" s="13"/>
      <c r="X556" s="13" t="n">
        <f aca="false">W556*17</f>
        <v>0</v>
      </c>
      <c r="Y556" s="13"/>
      <c r="Z556" s="23" t="n">
        <f aca="false">Y556*7</f>
        <v>0</v>
      </c>
      <c r="AA556" s="24" t="n">
        <f aca="false">H556+V556+P556+R556+T556+X556+Z556</f>
        <v>921</v>
      </c>
      <c r="AB556" s="25"/>
    </row>
    <row r="557" s="26" customFormat="true" ht="14.25" hidden="false" customHeight="false" outlineLevel="0" collapsed="false">
      <c r="A557" s="13" t="n">
        <v>554</v>
      </c>
      <c r="B557" s="14" t="s">
        <v>1846</v>
      </c>
      <c r="C557" s="14" t="s">
        <v>1847</v>
      </c>
      <c r="D557" s="15" t="s">
        <v>1848</v>
      </c>
      <c r="E557" s="15" t="s">
        <v>634</v>
      </c>
      <c r="F557" s="16" t="s">
        <v>28</v>
      </c>
      <c r="G557" s="17" t="n">
        <v>8.1</v>
      </c>
      <c r="H557" s="18" t="n">
        <f aca="false">G557*110</f>
        <v>891</v>
      </c>
      <c r="I557" s="19" t="s">
        <v>28</v>
      </c>
      <c r="J557" s="20" t="str">
        <f aca="false">IF(AND(F557="ΝΑΙ",I557="ΝΑΙ"),"ΟΚ","ΑΠΟΡΡΙΠΤΕΤΑΙ")</f>
        <v>ΟΚ</v>
      </c>
      <c r="K557" s="21"/>
      <c r="L557" s="21"/>
      <c r="M557" s="21"/>
      <c r="N557" s="21"/>
      <c r="O557" s="17"/>
      <c r="P557" s="13" t="n">
        <f aca="false">IF(O557="ΑΡΙΣΤΗ",70,IF(O557="ΠΟΛΥ ΚΑΛΗ",50,IF(O557="ΚΑΛΗ",30,)))</f>
        <v>0</v>
      </c>
      <c r="Q557" s="13"/>
      <c r="R557" s="13" t="n">
        <f aca="false">IF(Q557="ΑΡΙΣΤΗ",70,IF(Q557="ΠΟΛΥ ΚΑΛΗ",50,IF(Q557="ΚΑΛΗ",30,)))</f>
        <v>0</v>
      </c>
      <c r="S557" s="13" t="s">
        <v>34</v>
      </c>
      <c r="T557" s="13" t="n">
        <f aca="false">IF(S557="ΑΡΙΣΤΗ",70,IF(S557="ΠΟΛΥ ΚΑΛΗ",50,IF(S557="ΚΑΛΗ",30,)))</f>
        <v>30</v>
      </c>
      <c r="U557" s="22"/>
      <c r="V557" s="13" t="n">
        <f aca="false">IF(U557="ΝΑΙ",150,0)</f>
        <v>0</v>
      </c>
      <c r="W557" s="13"/>
      <c r="X557" s="13" t="n">
        <f aca="false">W557*17</f>
        <v>0</v>
      </c>
      <c r="Y557" s="13"/>
      <c r="Z557" s="23" t="n">
        <f aca="false">Y557*7</f>
        <v>0</v>
      </c>
      <c r="AA557" s="24" t="n">
        <f aca="false">H557+V557+P557+R557+T557+X557+Z557</f>
        <v>921</v>
      </c>
      <c r="AB557" s="25"/>
    </row>
    <row r="558" s="26" customFormat="true" ht="14.25" hidden="false" customHeight="false" outlineLevel="0" collapsed="false">
      <c r="A558" s="13" t="n">
        <v>555</v>
      </c>
      <c r="B558" s="14" t="s">
        <v>1849</v>
      </c>
      <c r="C558" s="14" t="s">
        <v>1850</v>
      </c>
      <c r="D558" s="15" t="s">
        <v>1851</v>
      </c>
      <c r="E558" s="15" t="s">
        <v>1852</v>
      </c>
      <c r="F558" s="16" t="s">
        <v>28</v>
      </c>
      <c r="G558" s="17" t="n">
        <v>7</v>
      </c>
      <c r="H558" s="18" t="n">
        <f aca="false">G558*110</f>
        <v>770</v>
      </c>
      <c r="I558" s="19" t="s">
        <v>28</v>
      </c>
      <c r="J558" s="20" t="str">
        <f aca="false">IF(AND(F558="ΝΑΙ",I558="ΝΑΙ"),"ΟΚ","ΑΠΟΡΡΙΠΤΕΤΑΙ")</f>
        <v>ΟΚ</v>
      </c>
      <c r="K558" s="21"/>
      <c r="L558" s="21"/>
      <c r="M558" s="21"/>
      <c r="N558" s="21"/>
      <c r="O558" s="17"/>
      <c r="P558" s="13" t="n">
        <f aca="false">IF(O558="ΑΡΙΣΤΗ",70,IF(O558="ΠΟΛΥ ΚΑΛΗ",50,IF(O558="ΚΑΛΗ",30,)))</f>
        <v>0</v>
      </c>
      <c r="Q558" s="13"/>
      <c r="R558" s="13" t="n">
        <f aca="false">IF(Q558="ΑΡΙΣΤΗ",70,IF(Q558="ΠΟΛΥ ΚΑΛΗ",50,IF(Q558="ΚΑΛΗ",30,)))</f>
        <v>0</v>
      </c>
      <c r="S558" s="13"/>
      <c r="T558" s="13" t="n">
        <f aca="false">IF(S558="ΑΡΙΣΤΗ",70,IF(S558="ΠΟΛΥ ΚΑΛΗ",50,IF(S558="ΚΑΛΗ",30,)))</f>
        <v>0</v>
      </c>
      <c r="U558" s="22" t="s">
        <v>28</v>
      </c>
      <c r="V558" s="13" t="n">
        <f aca="false">IF(U558="ΝΑΙ",150,0)</f>
        <v>150</v>
      </c>
      <c r="W558" s="13"/>
      <c r="X558" s="13" t="n">
        <f aca="false">W558*17</f>
        <v>0</v>
      </c>
      <c r="Y558" s="13"/>
      <c r="Z558" s="23" t="n">
        <f aca="false">Y558*7</f>
        <v>0</v>
      </c>
      <c r="AA558" s="24" t="n">
        <f aca="false">H558+V558+P558+R558+T558+X558+Z558</f>
        <v>920</v>
      </c>
      <c r="AB558" s="25"/>
    </row>
    <row r="559" s="26" customFormat="true" ht="14.25" hidden="false" customHeight="false" outlineLevel="0" collapsed="false">
      <c r="A559" s="13" t="n">
        <v>556</v>
      </c>
      <c r="B559" s="14" t="s">
        <v>1853</v>
      </c>
      <c r="C559" s="14" t="s">
        <v>922</v>
      </c>
      <c r="D559" s="15" t="s">
        <v>1854</v>
      </c>
      <c r="E559" s="15" t="s">
        <v>182</v>
      </c>
      <c r="F559" s="16" t="s">
        <v>28</v>
      </c>
      <c r="G559" s="17" t="n">
        <v>7.9</v>
      </c>
      <c r="H559" s="18" t="n">
        <f aca="false">G559*110</f>
        <v>869</v>
      </c>
      <c r="I559" s="19" t="s">
        <v>28</v>
      </c>
      <c r="J559" s="20" t="str">
        <f aca="false">IF(AND(F559="ΝΑΙ",I559="ΝΑΙ"),"ΟΚ","ΑΠΟΡΡΙΠΤΕΤΑΙ")</f>
        <v>ΟΚ</v>
      </c>
      <c r="K559" s="21"/>
      <c r="L559" s="21"/>
      <c r="M559" s="21"/>
      <c r="N559" s="21"/>
      <c r="O559" s="17"/>
      <c r="P559" s="13" t="n">
        <f aca="false">IF(O559="ΑΡΙΣΤΗ",70,IF(O559="ΠΟΛΥ ΚΑΛΗ",50,IF(O559="ΚΑΛΗ",30,)))</f>
        <v>0</v>
      </c>
      <c r="Q559" s="13"/>
      <c r="R559" s="13" t="n">
        <f aca="false">IF(Q559="ΑΡΙΣΤΗ",70,IF(Q559="ΠΟΛΥ ΚΑΛΗ",50,IF(Q559="ΚΑΛΗ",30,)))</f>
        <v>0</v>
      </c>
      <c r="S559" s="13" t="s">
        <v>139</v>
      </c>
      <c r="T559" s="13" t="n">
        <f aca="false">IF(S559="ΑΡΙΣΤΗ",70,IF(S559="ΠΟΛΥ ΚΑΛΗ",50,IF(S559="ΚΑΛΗ",30,)))</f>
        <v>50</v>
      </c>
      <c r="U559" s="22"/>
      <c r="V559" s="13" t="n">
        <f aca="false">IF(U559="ΝΑΙ",150,0)</f>
        <v>0</v>
      </c>
      <c r="W559" s="13"/>
      <c r="X559" s="13" t="n">
        <f aca="false">W559*17</f>
        <v>0</v>
      </c>
      <c r="Y559" s="13"/>
      <c r="Z559" s="23" t="n">
        <f aca="false">Y559*7</f>
        <v>0</v>
      </c>
      <c r="AA559" s="24" t="n">
        <f aca="false">H559+V559+P559+R559+T559+X559+Z559</f>
        <v>919</v>
      </c>
      <c r="AB559" s="25"/>
    </row>
    <row r="560" s="26" customFormat="true" ht="14.25" hidden="false" customHeight="false" outlineLevel="0" collapsed="false">
      <c r="A560" s="13" t="n">
        <v>557</v>
      </c>
      <c r="B560" s="14" t="s">
        <v>1855</v>
      </c>
      <c r="C560" s="14" t="s">
        <v>1856</v>
      </c>
      <c r="D560" s="15" t="s">
        <v>1857</v>
      </c>
      <c r="E560" s="15" t="s">
        <v>1332</v>
      </c>
      <c r="F560" s="16" t="s">
        <v>28</v>
      </c>
      <c r="G560" s="17" t="n">
        <v>6.6</v>
      </c>
      <c r="H560" s="18" t="n">
        <f aca="false">G560*110</f>
        <v>726</v>
      </c>
      <c r="I560" s="19" t="s">
        <v>28</v>
      </c>
      <c r="J560" s="20" t="str">
        <f aca="false">IF(AND(F560="ΝΑΙ",I560="ΝΑΙ"),"ΟΚ","ΑΠΟΡΡΙΠΤΕΤΑΙ")</f>
        <v>ΟΚ</v>
      </c>
      <c r="K560" s="21"/>
      <c r="L560" s="21"/>
      <c r="M560" s="21"/>
      <c r="N560" s="21"/>
      <c r="O560" s="17"/>
      <c r="P560" s="13" t="n">
        <f aca="false">IF(O560="ΑΡΙΣΤΗ",70,IF(O560="ΠΟΛΥ ΚΑΛΗ",50,IF(O560="ΚΑΛΗ",30,)))</f>
        <v>0</v>
      </c>
      <c r="Q560" s="13"/>
      <c r="R560" s="13" t="n">
        <f aca="false">IF(Q560="ΑΡΙΣΤΗ",70,IF(Q560="ΠΟΛΥ ΚΑΛΗ",50,IF(Q560="ΚΑΛΗ",30,)))</f>
        <v>0</v>
      </c>
      <c r="S560" s="13" t="s">
        <v>34</v>
      </c>
      <c r="T560" s="13" t="n">
        <f aca="false">IF(S560="ΑΡΙΣΤΗ",70,IF(S560="ΠΟΛΥ ΚΑΛΗ",50,IF(S560="ΚΑΛΗ",30,)))</f>
        <v>30</v>
      </c>
      <c r="U560" s="22"/>
      <c r="V560" s="13" t="n">
        <f aca="false">IF(U560="ΝΑΙ",150,0)</f>
        <v>0</v>
      </c>
      <c r="W560" s="13"/>
      <c r="X560" s="13" t="n">
        <f aca="false">W560*17</f>
        <v>0</v>
      </c>
      <c r="Y560" s="13" t="n">
        <v>23</v>
      </c>
      <c r="Z560" s="23" t="n">
        <f aca="false">Y560*7</f>
        <v>161</v>
      </c>
      <c r="AA560" s="24" t="n">
        <f aca="false">H560+V560+P560+R560+T560+X560+Z560</f>
        <v>917</v>
      </c>
      <c r="AB560" s="25"/>
    </row>
    <row r="561" s="26" customFormat="true" ht="14.25" hidden="false" customHeight="false" outlineLevel="0" collapsed="false">
      <c r="A561" s="13" t="n">
        <v>558</v>
      </c>
      <c r="B561" s="14" t="s">
        <v>1858</v>
      </c>
      <c r="C561" s="14" t="s">
        <v>1859</v>
      </c>
      <c r="D561" s="15" t="s">
        <v>1860</v>
      </c>
      <c r="E561" s="15" t="s">
        <v>679</v>
      </c>
      <c r="F561" s="16" t="s">
        <v>28</v>
      </c>
      <c r="G561" s="17" t="n">
        <v>8.05</v>
      </c>
      <c r="H561" s="18" t="n">
        <f aca="false">G561*110</f>
        <v>885.5</v>
      </c>
      <c r="I561" s="19" t="s">
        <v>28</v>
      </c>
      <c r="J561" s="20" t="str">
        <f aca="false">IF(AND(F561="ΝΑΙ",I561="ΝΑΙ"),"ΟΚ","ΑΠΟΡΡΙΠΤΕΤΑΙ")</f>
        <v>ΟΚ</v>
      </c>
      <c r="K561" s="21"/>
      <c r="L561" s="21"/>
      <c r="M561" s="21"/>
      <c r="N561" s="21"/>
      <c r="O561" s="17"/>
      <c r="P561" s="13" t="n">
        <f aca="false">IF(O561="ΑΡΙΣΤΗ",70,IF(O561="ΠΟΛΥ ΚΑΛΗ",50,IF(O561="ΚΑΛΗ",30,)))</f>
        <v>0</v>
      </c>
      <c r="Q561" s="13"/>
      <c r="R561" s="13" t="n">
        <f aca="false">IF(Q561="ΑΡΙΣΤΗ",70,IF(Q561="ΠΟΛΥ ΚΑΛΗ",50,IF(Q561="ΚΑΛΗ",30,)))</f>
        <v>0</v>
      </c>
      <c r="S561" s="13" t="s">
        <v>34</v>
      </c>
      <c r="T561" s="13" t="n">
        <f aca="false">IF(S561="ΑΡΙΣΤΗ",70,IF(S561="ΠΟΛΥ ΚΑΛΗ",50,IF(S561="ΚΑΛΗ",30,)))</f>
        <v>30</v>
      </c>
      <c r="U561" s="22"/>
      <c r="V561" s="13" t="n">
        <f aca="false">IF(U561="ΝΑΙ",150,0)</f>
        <v>0</v>
      </c>
      <c r="W561" s="13"/>
      <c r="X561" s="13" t="n">
        <f aca="false">W561*17</f>
        <v>0</v>
      </c>
      <c r="Y561" s="13"/>
      <c r="Z561" s="23" t="n">
        <f aca="false">Y561*7</f>
        <v>0</v>
      </c>
      <c r="AA561" s="24" t="n">
        <f aca="false">H561+V561+P561+R561+T561+X561+Z561</f>
        <v>915.5</v>
      </c>
      <c r="AB561" s="25"/>
    </row>
    <row r="562" s="26" customFormat="true" ht="14.25" hidden="false" customHeight="false" outlineLevel="0" collapsed="false">
      <c r="A562" s="13" t="n">
        <v>559</v>
      </c>
      <c r="B562" s="14" t="s">
        <v>1861</v>
      </c>
      <c r="C562" s="14" t="s">
        <v>1862</v>
      </c>
      <c r="D562" s="15" t="s">
        <v>1863</v>
      </c>
      <c r="E562" s="15" t="s">
        <v>113</v>
      </c>
      <c r="F562" s="16" t="s">
        <v>28</v>
      </c>
      <c r="G562" s="17" t="n">
        <v>8</v>
      </c>
      <c r="H562" s="18" t="n">
        <f aca="false">G562*110</f>
        <v>880</v>
      </c>
      <c r="I562" s="19" t="s">
        <v>28</v>
      </c>
      <c r="J562" s="20" t="str">
        <f aca="false">IF(AND(F562="ΝΑΙ",I562="ΝΑΙ"),"ΟΚ","ΑΠΟΡΡΙΠΤΕΤΑΙ")</f>
        <v>ΟΚ</v>
      </c>
      <c r="K562" s="21"/>
      <c r="L562" s="21"/>
      <c r="M562" s="21"/>
      <c r="N562" s="21"/>
      <c r="O562" s="17"/>
      <c r="P562" s="13" t="n">
        <f aca="false">IF(O562="ΑΡΙΣΤΗ",70,IF(O562="ΠΟΛΥ ΚΑΛΗ",50,IF(O562="ΚΑΛΗ",30,)))</f>
        <v>0</v>
      </c>
      <c r="Q562" s="13"/>
      <c r="R562" s="13" t="n">
        <f aca="false">IF(Q562="ΑΡΙΣΤΗ",70,IF(Q562="ΠΟΛΥ ΚΑΛΗ",50,IF(Q562="ΚΑΛΗ",30,)))</f>
        <v>0</v>
      </c>
      <c r="S562" s="13" t="s">
        <v>34</v>
      </c>
      <c r="T562" s="13" t="n">
        <f aca="false">IF(S562="ΑΡΙΣΤΗ",70,IF(S562="ΠΟΛΥ ΚΑΛΗ",50,IF(S562="ΚΑΛΗ",30,)))</f>
        <v>30</v>
      </c>
      <c r="U562" s="22"/>
      <c r="V562" s="13" t="n">
        <f aca="false">IF(U562="ΝΑΙ",150,0)</f>
        <v>0</v>
      </c>
      <c r="W562" s="13"/>
      <c r="X562" s="13" t="n">
        <f aca="false">W562*17</f>
        <v>0</v>
      </c>
      <c r="Y562" s="13"/>
      <c r="Z562" s="23" t="n">
        <f aca="false">Y562*7</f>
        <v>0</v>
      </c>
      <c r="AA562" s="24" t="n">
        <f aca="false">H562+V562+P562+R562+T562+X562+Z562</f>
        <v>910</v>
      </c>
      <c r="AB562" s="25"/>
    </row>
    <row r="563" s="26" customFormat="true" ht="14.25" hidden="false" customHeight="false" outlineLevel="0" collapsed="false">
      <c r="A563" s="13" t="n">
        <v>560</v>
      </c>
      <c r="B563" s="14" t="s">
        <v>1864</v>
      </c>
      <c r="C563" s="14" t="s">
        <v>1865</v>
      </c>
      <c r="D563" s="15" t="s">
        <v>1866</v>
      </c>
      <c r="E563" s="15" t="s">
        <v>46</v>
      </c>
      <c r="F563" s="16" t="s">
        <v>28</v>
      </c>
      <c r="G563" s="17" t="n">
        <v>8.25</v>
      </c>
      <c r="H563" s="18" t="n">
        <f aca="false">G563*110</f>
        <v>907.5</v>
      </c>
      <c r="I563" s="19" t="s">
        <v>28</v>
      </c>
      <c r="J563" s="20" t="str">
        <f aca="false">IF(AND(F563="ΝΑΙ",I563="ΝΑΙ"),"ΟΚ","ΑΠΟΡΡΙΠΤΕΤΑΙ")</f>
        <v>ΟΚ</v>
      </c>
      <c r="K563" s="21"/>
      <c r="L563" s="21" t="s">
        <v>28</v>
      </c>
      <c r="M563" s="21"/>
      <c r="N563" s="21"/>
      <c r="O563" s="17"/>
      <c r="P563" s="13" t="n">
        <f aca="false">IF(O563="ΑΡΙΣΤΗ",70,IF(O563="ΠΟΛΥ ΚΑΛΗ",50,IF(O563="ΚΑΛΗ",30,)))</f>
        <v>0</v>
      </c>
      <c r="Q563" s="13"/>
      <c r="R563" s="13" t="n">
        <f aca="false">IF(Q563="ΑΡΙΣΤΗ",70,IF(Q563="ΠΟΛΥ ΚΑΛΗ",50,IF(Q563="ΚΑΛΗ",30,)))</f>
        <v>0</v>
      </c>
      <c r="S563" s="13"/>
      <c r="T563" s="13" t="n">
        <f aca="false">IF(S563="ΑΡΙΣΤΗ",70,IF(S563="ΠΟΛΥ ΚΑΛΗ",50,IF(S563="ΚΑΛΗ",30,)))</f>
        <v>0</v>
      </c>
      <c r="U563" s="22"/>
      <c r="V563" s="13" t="n">
        <f aca="false">IF(U563="ΝΑΙ",150,0)</f>
        <v>0</v>
      </c>
      <c r="W563" s="13"/>
      <c r="X563" s="13" t="n">
        <f aca="false">W563*17</f>
        <v>0</v>
      </c>
      <c r="Y563" s="13"/>
      <c r="Z563" s="23" t="n">
        <f aca="false">Y563*7</f>
        <v>0</v>
      </c>
      <c r="AA563" s="24" t="n">
        <f aca="false">H563+V563+P563+R563+T563+X563+Z563</f>
        <v>907.5</v>
      </c>
      <c r="AB563" s="25"/>
    </row>
    <row r="564" s="26" customFormat="true" ht="14.25" hidden="false" customHeight="false" outlineLevel="0" collapsed="false">
      <c r="A564" s="13" t="n">
        <v>561</v>
      </c>
      <c r="B564" s="14" t="s">
        <v>1867</v>
      </c>
      <c r="C564" s="14" t="s">
        <v>1868</v>
      </c>
      <c r="D564" s="15" t="s">
        <v>1869</v>
      </c>
      <c r="E564" s="15" t="s">
        <v>1017</v>
      </c>
      <c r="F564" s="16" t="s">
        <v>28</v>
      </c>
      <c r="G564" s="17" t="n">
        <v>8.25</v>
      </c>
      <c r="H564" s="18" t="n">
        <f aca="false">G564*110</f>
        <v>907.5</v>
      </c>
      <c r="I564" s="19" t="s">
        <v>28</v>
      </c>
      <c r="J564" s="20" t="str">
        <f aca="false">IF(AND(F564="ΝΑΙ",I564="ΝΑΙ"),"ΟΚ","ΑΠΟΡΡΙΠΤΕΤΑΙ")</f>
        <v>ΟΚ</v>
      </c>
      <c r="K564" s="21"/>
      <c r="L564" s="21"/>
      <c r="M564" s="21"/>
      <c r="N564" s="21"/>
      <c r="O564" s="17"/>
      <c r="P564" s="13" t="n">
        <f aca="false">IF(O564="ΑΡΙΣΤΗ",70,IF(O564="ΠΟΛΥ ΚΑΛΗ",50,IF(O564="ΚΑΛΗ",30,)))</f>
        <v>0</v>
      </c>
      <c r="Q564" s="13"/>
      <c r="R564" s="13" t="n">
        <f aca="false">IF(Q564="ΑΡΙΣΤΗ",70,IF(Q564="ΠΟΛΥ ΚΑΛΗ",50,IF(Q564="ΚΑΛΗ",30,)))</f>
        <v>0</v>
      </c>
      <c r="S564" s="13"/>
      <c r="T564" s="13" t="n">
        <f aca="false">IF(S564="ΑΡΙΣΤΗ",70,IF(S564="ΠΟΛΥ ΚΑΛΗ",50,IF(S564="ΚΑΛΗ",30,)))</f>
        <v>0</v>
      </c>
      <c r="U564" s="22"/>
      <c r="V564" s="13" t="n">
        <f aca="false">IF(U564="ΝΑΙ",150,0)</f>
        <v>0</v>
      </c>
      <c r="W564" s="13"/>
      <c r="X564" s="13" t="n">
        <f aca="false">W564*17</f>
        <v>0</v>
      </c>
      <c r="Y564" s="13"/>
      <c r="Z564" s="23" t="n">
        <f aca="false">Y564*7</f>
        <v>0</v>
      </c>
      <c r="AA564" s="24" t="n">
        <f aca="false">H564+V564+P564+R564+T564+X564+Z564</f>
        <v>907.5</v>
      </c>
      <c r="AB564" s="25"/>
    </row>
    <row r="565" s="26" customFormat="true" ht="14.25" hidden="false" customHeight="false" outlineLevel="0" collapsed="false">
      <c r="A565" s="13" t="n">
        <v>562</v>
      </c>
      <c r="B565" s="14" t="s">
        <v>1870</v>
      </c>
      <c r="C565" s="14" t="s">
        <v>1871</v>
      </c>
      <c r="D565" s="15" t="s">
        <v>1016</v>
      </c>
      <c r="E565" s="15" t="s">
        <v>456</v>
      </c>
      <c r="F565" s="16" t="s">
        <v>28</v>
      </c>
      <c r="G565" s="17" t="n">
        <v>6.6</v>
      </c>
      <c r="H565" s="18" t="n">
        <f aca="false">G565*110</f>
        <v>726</v>
      </c>
      <c r="I565" s="19" t="s">
        <v>28</v>
      </c>
      <c r="J565" s="20" t="str">
        <f aca="false">IF(AND(F565="ΝΑΙ",I565="ΝΑΙ"),"ΟΚ","ΑΠΟΡΡΙΠΤΕΤΑΙ")</f>
        <v>ΟΚ</v>
      </c>
      <c r="K565" s="21"/>
      <c r="L565" s="21"/>
      <c r="M565" s="21"/>
      <c r="N565" s="21"/>
      <c r="O565" s="17"/>
      <c r="P565" s="13" t="n">
        <f aca="false">IF(O565="ΑΡΙΣΤΗ",70,IF(O565="ΠΟΛΥ ΚΑΛΗ",50,IF(O565="ΚΑΛΗ",30,)))</f>
        <v>0</v>
      </c>
      <c r="Q565" s="13"/>
      <c r="R565" s="13" t="n">
        <f aca="false">IF(Q565="ΑΡΙΣΤΗ",70,IF(Q565="ΠΟΛΥ ΚΑΛΗ",50,IF(Q565="ΚΑΛΗ",30,)))</f>
        <v>0</v>
      </c>
      <c r="S565" s="13" t="s">
        <v>34</v>
      </c>
      <c r="T565" s="13" t="n">
        <f aca="false">IF(S565="ΑΡΙΣΤΗ",70,IF(S565="ΠΟΛΥ ΚΑΛΗ",50,IF(S565="ΚΑΛΗ",30,)))</f>
        <v>30</v>
      </c>
      <c r="U565" s="22" t="s">
        <v>28</v>
      </c>
      <c r="V565" s="13" t="n">
        <f aca="false">IF(U565="ΝΑΙ",150,0)</f>
        <v>150</v>
      </c>
      <c r="W565" s="13"/>
      <c r="X565" s="13" t="n">
        <f aca="false">W565*17</f>
        <v>0</v>
      </c>
      <c r="Y565" s="13"/>
      <c r="Z565" s="23" t="n">
        <f aca="false">Y565*7</f>
        <v>0</v>
      </c>
      <c r="AA565" s="24" t="n">
        <f aca="false">H565+V565+P565+R565+T565+X565+Z565</f>
        <v>906</v>
      </c>
      <c r="AB565" s="25"/>
    </row>
    <row r="566" s="26" customFormat="true" ht="14.25" hidden="false" customHeight="false" outlineLevel="0" collapsed="false">
      <c r="A566" s="13" t="n">
        <v>563</v>
      </c>
      <c r="B566" s="14" t="s">
        <v>1872</v>
      </c>
      <c r="C566" s="14" t="s">
        <v>1055</v>
      </c>
      <c r="D566" s="15" t="s">
        <v>1873</v>
      </c>
      <c r="E566" s="15" t="s">
        <v>258</v>
      </c>
      <c r="F566" s="16" t="s">
        <v>28</v>
      </c>
      <c r="G566" s="17" t="n">
        <v>7.5</v>
      </c>
      <c r="H566" s="18" t="n">
        <f aca="false">G566*110</f>
        <v>825</v>
      </c>
      <c r="I566" s="19" t="s">
        <v>28</v>
      </c>
      <c r="J566" s="20" t="str">
        <f aca="false">IF(AND(F566="ΝΑΙ",I566="ΝΑΙ"),"ΟΚ","ΑΠΟΡΡΙΠΤΕΤΑΙ")</f>
        <v>ΟΚ</v>
      </c>
      <c r="K566" s="21"/>
      <c r="L566" s="21"/>
      <c r="M566" s="21"/>
      <c r="N566" s="21"/>
      <c r="O566" s="17" t="s">
        <v>139</v>
      </c>
      <c r="P566" s="13" t="n">
        <f aca="false">IF(O566="ΑΡΙΣΤΗ",70,IF(O566="ΠΟΛΥ ΚΑΛΗ",50,IF(O566="ΚΑΛΗ",30,)))</f>
        <v>50</v>
      </c>
      <c r="Q566" s="13"/>
      <c r="R566" s="13" t="n">
        <f aca="false">IF(Q566="ΑΡΙΣΤΗ",70,IF(Q566="ΠΟΛΥ ΚΑΛΗ",50,IF(Q566="ΚΑΛΗ",30,)))</f>
        <v>0</v>
      </c>
      <c r="S566" s="13" t="s">
        <v>34</v>
      </c>
      <c r="T566" s="13" t="n">
        <f aca="false">IF(S566="ΑΡΙΣΤΗ",70,IF(S566="ΠΟΛΥ ΚΑΛΗ",50,IF(S566="ΚΑΛΗ",30,)))</f>
        <v>30</v>
      </c>
      <c r="U566" s="22"/>
      <c r="V566" s="13" t="n">
        <f aca="false">IF(U566="ΝΑΙ",150,0)</f>
        <v>0</v>
      </c>
      <c r="W566" s="13"/>
      <c r="X566" s="13" t="n">
        <f aca="false">W566*17</f>
        <v>0</v>
      </c>
      <c r="Y566" s="13"/>
      <c r="Z566" s="23" t="n">
        <f aca="false">Y566*7</f>
        <v>0</v>
      </c>
      <c r="AA566" s="24" t="n">
        <f aca="false">H566+V566+P566+R566+T566+X566+Z566</f>
        <v>905</v>
      </c>
      <c r="AB566" s="25"/>
    </row>
    <row r="567" s="26" customFormat="true" ht="14.25" hidden="false" customHeight="false" outlineLevel="0" collapsed="false">
      <c r="A567" s="13" t="n">
        <v>564</v>
      </c>
      <c r="B567" s="14" t="s">
        <v>1874</v>
      </c>
      <c r="C567" s="14" t="s">
        <v>1875</v>
      </c>
      <c r="D567" s="15" t="s">
        <v>1876</v>
      </c>
      <c r="E567" s="15" t="s">
        <v>1877</v>
      </c>
      <c r="F567" s="16" t="s">
        <v>28</v>
      </c>
      <c r="G567" s="17" t="n">
        <v>7.95</v>
      </c>
      <c r="H567" s="18" t="n">
        <f aca="false">G567*110</f>
        <v>874.5</v>
      </c>
      <c r="I567" s="19" t="s">
        <v>28</v>
      </c>
      <c r="J567" s="20" t="str">
        <f aca="false">IF(AND(F567="ΝΑΙ",I567="ΝΑΙ"),"ΟΚ","ΑΠΟΡΡΙΠΤΕΤΑΙ")</f>
        <v>ΟΚ</v>
      </c>
      <c r="K567" s="21"/>
      <c r="L567" s="21"/>
      <c r="M567" s="21"/>
      <c r="N567" s="21"/>
      <c r="O567" s="17"/>
      <c r="P567" s="13" t="n">
        <f aca="false">IF(O567="ΑΡΙΣΤΗ",70,IF(O567="ΠΟΛΥ ΚΑΛΗ",50,IF(O567="ΚΑΛΗ",30,)))</f>
        <v>0</v>
      </c>
      <c r="Q567" s="13"/>
      <c r="R567" s="13" t="n">
        <f aca="false">IF(Q567="ΑΡΙΣΤΗ",70,IF(Q567="ΠΟΛΥ ΚΑΛΗ",50,IF(Q567="ΚΑΛΗ",30,)))</f>
        <v>0</v>
      </c>
      <c r="S567" s="13" t="s">
        <v>34</v>
      </c>
      <c r="T567" s="13" t="n">
        <f aca="false">IF(S567="ΑΡΙΣΤΗ",70,IF(S567="ΠΟΛΥ ΚΑΛΗ",50,IF(S567="ΚΑΛΗ",30,)))</f>
        <v>30</v>
      </c>
      <c r="U567" s="22"/>
      <c r="V567" s="13" t="n">
        <f aca="false">IF(U567="ΝΑΙ",150,0)</f>
        <v>0</v>
      </c>
      <c r="W567" s="13"/>
      <c r="X567" s="13" t="n">
        <f aca="false">W567*17</f>
        <v>0</v>
      </c>
      <c r="Y567" s="13"/>
      <c r="Z567" s="23" t="n">
        <f aca="false">Y567*7</f>
        <v>0</v>
      </c>
      <c r="AA567" s="24" t="n">
        <f aca="false">H567+V567+P567+R567+T567+X567+Z567</f>
        <v>904.5</v>
      </c>
      <c r="AB567" s="25"/>
    </row>
    <row r="568" s="26" customFormat="true" ht="14.25" hidden="false" customHeight="false" outlineLevel="0" collapsed="false">
      <c r="A568" s="13" t="n">
        <v>565</v>
      </c>
      <c r="B568" s="14" t="s">
        <v>1878</v>
      </c>
      <c r="C568" s="14" t="s">
        <v>1879</v>
      </c>
      <c r="D568" s="15" t="s">
        <v>1880</v>
      </c>
      <c r="E568" s="15" t="s">
        <v>38</v>
      </c>
      <c r="F568" s="16" t="s">
        <v>28</v>
      </c>
      <c r="G568" s="17" t="n">
        <v>7.95</v>
      </c>
      <c r="H568" s="18" t="n">
        <f aca="false">G568*110</f>
        <v>874.5</v>
      </c>
      <c r="I568" s="19" t="s">
        <v>28</v>
      </c>
      <c r="J568" s="20" t="str">
        <f aca="false">IF(AND(F568="ΝΑΙ",I568="ΝΑΙ"),"ΟΚ","ΑΠΟΡΡΙΠΤΕΤΑΙ")</f>
        <v>ΟΚ</v>
      </c>
      <c r="K568" s="21"/>
      <c r="L568" s="21"/>
      <c r="M568" s="21"/>
      <c r="N568" s="21"/>
      <c r="O568" s="17"/>
      <c r="P568" s="13" t="n">
        <f aca="false">IF(O568="ΑΡΙΣΤΗ",70,IF(O568="ΠΟΛΥ ΚΑΛΗ",50,IF(O568="ΚΑΛΗ",30,)))</f>
        <v>0</v>
      </c>
      <c r="Q568" s="13"/>
      <c r="R568" s="13" t="n">
        <f aca="false">IF(Q568="ΑΡΙΣΤΗ",70,IF(Q568="ΠΟΛΥ ΚΑΛΗ",50,IF(Q568="ΚΑΛΗ",30,)))</f>
        <v>0</v>
      </c>
      <c r="S568" s="13" t="s">
        <v>34</v>
      </c>
      <c r="T568" s="13" t="n">
        <f aca="false">IF(S568="ΑΡΙΣΤΗ",70,IF(S568="ΠΟΛΥ ΚΑΛΗ",50,IF(S568="ΚΑΛΗ",30,)))</f>
        <v>30</v>
      </c>
      <c r="U568" s="22"/>
      <c r="V568" s="13" t="n">
        <f aca="false">IF(U568="ΝΑΙ",150,0)</f>
        <v>0</v>
      </c>
      <c r="W568" s="13"/>
      <c r="X568" s="13" t="n">
        <f aca="false">W568*17</f>
        <v>0</v>
      </c>
      <c r="Y568" s="13"/>
      <c r="Z568" s="23" t="n">
        <f aca="false">Y568*7</f>
        <v>0</v>
      </c>
      <c r="AA568" s="24" t="n">
        <f aca="false">H568+V568+P568+R568+T568+X568+Z568</f>
        <v>904.5</v>
      </c>
      <c r="AB568" s="25"/>
    </row>
    <row r="569" s="26" customFormat="true" ht="14.25" hidden="false" customHeight="false" outlineLevel="0" collapsed="false">
      <c r="A569" s="13" t="n">
        <v>566</v>
      </c>
      <c r="B569" s="14" t="s">
        <v>1881</v>
      </c>
      <c r="C569" s="14" t="s">
        <v>1416</v>
      </c>
      <c r="D569" s="15" t="s">
        <v>1882</v>
      </c>
      <c r="E569" s="15" t="s">
        <v>699</v>
      </c>
      <c r="F569" s="16" t="s">
        <v>28</v>
      </c>
      <c r="G569" s="17" t="n">
        <v>7.55</v>
      </c>
      <c r="H569" s="18" t="n">
        <f aca="false">G569*110</f>
        <v>830.5</v>
      </c>
      <c r="I569" s="19" t="s">
        <v>28</v>
      </c>
      <c r="J569" s="20" t="str">
        <f aca="false">IF(AND(F569="ΝΑΙ",I569="ΝΑΙ"),"ΟΚ","ΑΠΟΡΡΙΠΤΕΤΑΙ")</f>
        <v>ΟΚ</v>
      </c>
      <c r="K569" s="21"/>
      <c r="L569" s="21" t="s">
        <v>28</v>
      </c>
      <c r="M569" s="21"/>
      <c r="N569" s="21"/>
      <c r="O569" s="17"/>
      <c r="P569" s="13" t="n">
        <f aca="false">IF(O569="ΑΡΙΣΤΗ",70,IF(O569="ΠΟΛΥ ΚΑΛΗ",50,IF(O569="ΚΑΛΗ",30,)))</f>
        <v>0</v>
      </c>
      <c r="Q569" s="13"/>
      <c r="R569" s="13" t="n">
        <f aca="false">IF(Q569="ΑΡΙΣΤΗ",70,IF(Q569="ΠΟΛΥ ΚΑΛΗ",50,IF(Q569="ΚΑΛΗ",30,)))</f>
        <v>0</v>
      </c>
      <c r="S569" s="13" t="s">
        <v>29</v>
      </c>
      <c r="T569" s="13" t="n">
        <f aca="false">IF(S569="ΑΡΙΣΤΗ",70,IF(S569="ΠΟΛΥ ΚΑΛΗ",50,IF(S569="ΚΑΛΗ",30,)))</f>
        <v>70</v>
      </c>
      <c r="U569" s="22"/>
      <c r="V569" s="13" t="n">
        <f aca="false">IF(U569="ΝΑΙ",150,0)</f>
        <v>0</v>
      </c>
      <c r="W569" s="13"/>
      <c r="X569" s="13" t="n">
        <f aca="false">W569*17</f>
        <v>0</v>
      </c>
      <c r="Y569" s="13"/>
      <c r="Z569" s="23" t="n">
        <f aca="false">Y569*7</f>
        <v>0</v>
      </c>
      <c r="AA569" s="24" t="n">
        <f aca="false">H569+V569+P569+R569+T569+X569+Z569</f>
        <v>900.5</v>
      </c>
      <c r="AB569" s="25"/>
    </row>
    <row r="570" s="26" customFormat="true" ht="14.25" hidden="false" customHeight="false" outlineLevel="0" collapsed="false">
      <c r="A570" s="13" t="n">
        <v>567</v>
      </c>
      <c r="B570" s="14" t="s">
        <v>1883</v>
      </c>
      <c r="C570" s="14" t="s">
        <v>1884</v>
      </c>
      <c r="D570" s="15" t="s">
        <v>1885</v>
      </c>
      <c r="E570" s="15" t="s">
        <v>1605</v>
      </c>
      <c r="F570" s="16" t="s">
        <v>28</v>
      </c>
      <c r="G570" s="17" t="n">
        <v>7.7</v>
      </c>
      <c r="H570" s="18" t="n">
        <f aca="false">G570*110</f>
        <v>847</v>
      </c>
      <c r="I570" s="19" t="s">
        <v>28</v>
      </c>
      <c r="J570" s="20" t="str">
        <f aca="false">IF(AND(F570="ΝΑΙ",I570="ΝΑΙ"),"ΟΚ","ΑΠΟΡΡΙΠΤΕΤΑΙ")</f>
        <v>ΟΚ</v>
      </c>
      <c r="K570" s="21"/>
      <c r="L570" s="21"/>
      <c r="M570" s="21"/>
      <c r="N570" s="21"/>
      <c r="O570" s="17"/>
      <c r="P570" s="13" t="n">
        <f aca="false">IF(O570="ΑΡΙΣΤΗ",70,IF(O570="ΠΟΛΥ ΚΑΛΗ",50,IF(O570="ΚΑΛΗ",30,)))</f>
        <v>0</v>
      </c>
      <c r="Q570" s="13"/>
      <c r="R570" s="13" t="n">
        <f aca="false">IF(Q570="ΑΡΙΣΤΗ",70,IF(Q570="ΠΟΛΥ ΚΑΛΗ",50,IF(Q570="ΚΑΛΗ",30,)))</f>
        <v>0</v>
      </c>
      <c r="S570" s="13" t="s">
        <v>139</v>
      </c>
      <c r="T570" s="13" t="n">
        <f aca="false">IF(S570="ΑΡΙΣΤΗ",70,IF(S570="ΠΟΛΥ ΚΑΛΗ",50,IF(S570="ΚΑΛΗ",30,)))</f>
        <v>50</v>
      </c>
      <c r="U570" s="22"/>
      <c r="V570" s="13" t="n">
        <f aca="false">IF(U570="ΝΑΙ",150,0)</f>
        <v>0</v>
      </c>
      <c r="W570" s="13"/>
      <c r="X570" s="13" t="n">
        <f aca="false">W570*17</f>
        <v>0</v>
      </c>
      <c r="Y570" s="13"/>
      <c r="Z570" s="23" t="n">
        <f aca="false">Y570*7</f>
        <v>0</v>
      </c>
      <c r="AA570" s="24" t="n">
        <f aca="false">H570+V570+P570+R570+T570+X570+Z570</f>
        <v>897</v>
      </c>
      <c r="AB570" s="25"/>
    </row>
    <row r="571" s="26" customFormat="true" ht="14.25" hidden="false" customHeight="false" outlineLevel="0" collapsed="false">
      <c r="A571" s="13" t="n">
        <v>568</v>
      </c>
      <c r="B571" s="14" t="s">
        <v>1886</v>
      </c>
      <c r="C571" s="14" t="s">
        <v>1887</v>
      </c>
      <c r="D571" s="15" t="s">
        <v>1888</v>
      </c>
      <c r="E571" s="15" t="s">
        <v>561</v>
      </c>
      <c r="F571" s="16" t="s">
        <v>28</v>
      </c>
      <c r="G571" s="17" t="n">
        <v>6.5</v>
      </c>
      <c r="H571" s="18" t="n">
        <f aca="false">G571*110</f>
        <v>715</v>
      </c>
      <c r="I571" s="19" t="s">
        <v>28</v>
      </c>
      <c r="J571" s="20" t="str">
        <f aca="false">IF(AND(F571="ΝΑΙ",I571="ΝΑΙ"),"ΟΚ","ΑΠΟΡΡΙΠΤΕΤΑΙ")</f>
        <v>ΟΚ</v>
      </c>
      <c r="K571" s="21"/>
      <c r="L571" s="21"/>
      <c r="M571" s="21"/>
      <c r="N571" s="21"/>
      <c r="O571" s="17"/>
      <c r="P571" s="13" t="n">
        <f aca="false">IF(O571="ΑΡΙΣΤΗ",70,IF(O571="ΠΟΛΥ ΚΑΛΗ",50,IF(O571="ΚΑΛΗ",30,)))</f>
        <v>0</v>
      </c>
      <c r="Q571" s="13"/>
      <c r="R571" s="13" t="n">
        <f aca="false">IF(Q571="ΑΡΙΣΤΗ",70,IF(Q571="ΠΟΛΥ ΚΑΛΗ",50,IF(Q571="ΚΑΛΗ",30,)))</f>
        <v>0</v>
      </c>
      <c r="S571" s="13" t="s">
        <v>34</v>
      </c>
      <c r="T571" s="13" t="n">
        <f aca="false">IF(S571="ΑΡΙΣΤΗ",70,IF(S571="ΠΟΛΥ ΚΑΛΗ",50,IF(S571="ΚΑΛΗ",30,)))</f>
        <v>30</v>
      </c>
      <c r="U571" s="22" t="s">
        <v>28</v>
      </c>
      <c r="V571" s="13" t="n">
        <f aca="false">IF(U571="ΝΑΙ",150,0)</f>
        <v>150</v>
      </c>
      <c r="W571" s="13"/>
      <c r="X571" s="13" t="n">
        <f aca="false">W571*17</f>
        <v>0</v>
      </c>
      <c r="Y571" s="13"/>
      <c r="Z571" s="23" t="n">
        <f aca="false">Y571*7</f>
        <v>0</v>
      </c>
      <c r="AA571" s="24" t="n">
        <f aca="false">H571+V571+P571+R571+T571+X571+Z571</f>
        <v>895</v>
      </c>
      <c r="AB571" s="25"/>
    </row>
    <row r="572" s="26" customFormat="true" ht="14.25" hidden="false" customHeight="false" outlineLevel="0" collapsed="false">
      <c r="A572" s="13" t="n">
        <v>569</v>
      </c>
      <c r="B572" s="14" t="s">
        <v>1889</v>
      </c>
      <c r="C572" s="14" t="s">
        <v>1890</v>
      </c>
      <c r="D572" s="15" t="s">
        <v>1891</v>
      </c>
      <c r="E572" s="15" t="s">
        <v>779</v>
      </c>
      <c r="F572" s="16" t="s">
        <v>28</v>
      </c>
      <c r="G572" s="17" t="n">
        <v>7.5</v>
      </c>
      <c r="H572" s="18" t="n">
        <f aca="false">G572*110</f>
        <v>825</v>
      </c>
      <c r="I572" s="19" t="s">
        <v>28</v>
      </c>
      <c r="J572" s="20" t="str">
        <f aca="false">IF(AND(F572="ΝΑΙ",I572="ΝΑΙ"),"ΟΚ","ΑΠΟΡΡΙΠΤΕΤΑΙ")</f>
        <v>ΟΚ</v>
      </c>
      <c r="K572" s="21"/>
      <c r="L572" s="21"/>
      <c r="M572" s="21"/>
      <c r="N572" s="21"/>
      <c r="O572" s="17"/>
      <c r="P572" s="13" t="n">
        <f aca="false">IF(O572="ΑΡΙΣΤΗ",70,IF(O572="ΠΟΛΥ ΚΑΛΗ",50,IF(O572="ΚΑΛΗ",30,)))</f>
        <v>0</v>
      </c>
      <c r="Q572" s="13"/>
      <c r="R572" s="13" t="n">
        <f aca="false">IF(Q572="ΑΡΙΣΤΗ",70,IF(Q572="ΠΟΛΥ ΚΑΛΗ",50,IF(Q572="ΚΑΛΗ",30,)))</f>
        <v>0</v>
      </c>
      <c r="S572" s="13" t="s">
        <v>29</v>
      </c>
      <c r="T572" s="13" t="n">
        <f aca="false">IF(S572="ΑΡΙΣΤΗ",70,IF(S572="ΠΟΛΥ ΚΑΛΗ",50,IF(S572="ΚΑΛΗ",30,)))</f>
        <v>70</v>
      </c>
      <c r="U572" s="22"/>
      <c r="V572" s="13" t="n">
        <f aca="false">IF(U572="ΝΑΙ",150,0)</f>
        <v>0</v>
      </c>
      <c r="W572" s="13"/>
      <c r="X572" s="13" t="n">
        <f aca="false">W572*17</f>
        <v>0</v>
      </c>
      <c r="Y572" s="13"/>
      <c r="Z572" s="23" t="n">
        <f aca="false">Y572*7</f>
        <v>0</v>
      </c>
      <c r="AA572" s="24" t="n">
        <f aca="false">H572+V572+P572+R572+T572+X572+Z572</f>
        <v>895</v>
      </c>
      <c r="AB572" s="25"/>
    </row>
    <row r="573" s="26" customFormat="true" ht="14.25" hidden="false" customHeight="false" outlineLevel="0" collapsed="false">
      <c r="A573" s="13" t="n">
        <v>570</v>
      </c>
      <c r="B573" s="14" t="s">
        <v>1892</v>
      </c>
      <c r="C573" s="14" t="s">
        <v>1893</v>
      </c>
      <c r="D573" s="15" t="s">
        <v>1894</v>
      </c>
      <c r="E573" s="15" t="s">
        <v>445</v>
      </c>
      <c r="F573" s="16" t="s">
        <v>28</v>
      </c>
      <c r="G573" s="17" t="n">
        <v>7.85</v>
      </c>
      <c r="H573" s="18" t="n">
        <f aca="false">G573*110</f>
        <v>863.5</v>
      </c>
      <c r="I573" s="19" t="s">
        <v>28</v>
      </c>
      <c r="J573" s="20" t="str">
        <f aca="false">IF(AND(F573="ΝΑΙ",I573="ΝΑΙ"),"ΟΚ","ΑΠΟΡΡΙΠΤΕΤΑΙ")</f>
        <v>ΟΚ</v>
      </c>
      <c r="K573" s="21"/>
      <c r="L573" s="21"/>
      <c r="M573" s="21"/>
      <c r="N573" s="21"/>
      <c r="O573" s="17"/>
      <c r="P573" s="13" t="n">
        <f aca="false">IF(O573="ΑΡΙΣΤΗ",70,IF(O573="ΠΟΛΥ ΚΑΛΗ",50,IF(O573="ΚΑΛΗ",30,)))</f>
        <v>0</v>
      </c>
      <c r="Q573" s="13"/>
      <c r="R573" s="13" t="n">
        <f aca="false">IF(Q573="ΑΡΙΣΤΗ",70,IF(Q573="ΠΟΛΥ ΚΑΛΗ",50,IF(Q573="ΚΑΛΗ",30,)))</f>
        <v>0</v>
      </c>
      <c r="S573" s="13" t="s">
        <v>34</v>
      </c>
      <c r="T573" s="13" t="n">
        <f aca="false">IF(S573="ΑΡΙΣΤΗ",70,IF(S573="ΠΟΛΥ ΚΑΛΗ",50,IF(S573="ΚΑΛΗ",30,)))</f>
        <v>30</v>
      </c>
      <c r="U573" s="22"/>
      <c r="V573" s="13" t="n">
        <f aca="false">IF(U573="ΝΑΙ",150,0)</f>
        <v>0</v>
      </c>
      <c r="W573" s="13"/>
      <c r="X573" s="13" t="n">
        <f aca="false">W573*17</f>
        <v>0</v>
      </c>
      <c r="Y573" s="13"/>
      <c r="Z573" s="23" t="n">
        <f aca="false">Y573*7</f>
        <v>0</v>
      </c>
      <c r="AA573" s="24" t="n">
        <f aca="false">H573+V573+P573+R573+T573+X573+Z573</f>
        <v>893.5</v>
      </c>
      <c r="AB573" s="25"/>
    </row>
    <row r="574" s="26" customFormat="true" ht="14.25" hidden="false" customHeight="false" outlineLevel="0" collapsed="false">
      <c r="A574" s="13" t="n">
        <v>571</v>
      </c>
      <c r="B574" s="14" t="s">
        <v>1895</v>
      </c>
      <c r="C574" s="14" t="s">
        <v>1896</v>
      </c>
      <c r="D574" s="15" t="s">
        <v>1897</v>
      </c>
      <c r="E574" s="15" t="s">
        <v>290</v>
      </c>
      <c r="F574" s="16" t="s">
        <v>28</v>
      </c>
      <c r="G574" s="17" t="n">
        <v>7.4</v>
      </c>
      <c r="H574" s="18" t="n">
        <f aca="false">G574*110</f>
        <v>814</v>
      </c>
      <c r="I574" s="19" t="s">
        <v>28</v>
      </c>
      <c r="J574" s="20" t="str">
        <f aca="false">IF(AND(F574="ΝΑΙ",I574="ΝΑΙ"),"ΟΚ","ΑΠΟΡΡΙΠΤΕΤΑΙ")</f>
        <v>ΟΚ</v>
      </c>
      <c r="K574" s="21"/>
      <c r="L574" s="21"/>
      <c r="M574" s="21"/>
      <c r="N574" s="21"/>
      <c r="O574" s="17"/>
      <c r="P574" s="13" t="n">
        <f aca="false">IF(O574="ΑΡΙΣΤΗ",70,IF(O574="ΠΟΛΥ ΚΑΛΗ",50,IF(O574="ΚΑΛΗ",30,)))</f>
        <v>0</v>
      </c>
      <c r="Q574" s="13"/>
      <c r="R574" s="13" t="n">
        <f aca="false">IF(Q574="ΑΡΙΣΤΗ",70,IF(Q574="ΠΟΛΥ ΚΑΛΗ",50,IF(Q574="ΚΑΛΗ",30,)))</f>
        <v>0</v>
      </c>
      <c r="S574" s="13" t="s">
        <v>139</v>
      </c>
      <c r="T574" s="13" t="n">
        <f aca="false">IF(S574="ΑΡΙΣΤΗ",70,IF(S574="ΠΟΛΥ ΚΑΛΗ",50,IF(S574="ΚΑΛΗ",30,)))</f>
        <v>50</v>
      </c>
      <c r="U574" s="22"/>
      <c r="V574" s="13" t="n">
        <f aca="false">IF(U574="ΝΑΙ",150,0)</f>
        <v>0</v>
      </c>
      <c r="W574" s="13"/>
      <c r="X574" s="13" t="n">
        <f aca="false">W574*17</f>
        <v>0</v>
      </c>
      <c r="Y574" s="13" t="n">
        <v>4</v>
      </c>
      <c r="Z574" s="23" t="n">
        <f aca="false">Y574*7</f>
        <v>28</v>
      </c>
      <c r="AA574" s="24" t="n">
        <f aca="false">H574+V574+P574+R574+T574+X574+Z574</f>
        <v>892</v>
      </c>
      <c r="AB574" s="25"/>
    </row>
    <row r="575" s="26" customFormat="true" ht="14.25" hidden="false" customHeight="false" outlineLevel="0" collapsed="false">
      <c r="A575" s="13" t="n">
        <v>572</v>
      </c>
      <c r="B575" s="14" t="s">
        <v>1898</v>
      </c>
      <c r="C575" s="14" t="s">
        <v>1899</v>
      </c>
      <c r="D575" s="15" t="s">
        <v>1900</v>
      </c>
      <c r="E575" s="15" t="s">
        <v>1612</v>
      </c>
      <c r="F575" s="16" t="s">
        <v>28</v>
      </c>
      <c r="G575" s="17" t="n">
        <v>8.1</v>
      </c>
      <c r="H575" s="18" t="n">
        <f aca="false">G575*110</f>
        <v>891</v>
      </c>
      <c r="I575" s="19" t="s">
        <v>28</v>
      </c>
      <c r="J575" s="20" t="str">
        <f aca="false">IF(AND(F575="ΝΑΙ",I575="ΝΑΙ"),"ΟΚ","ΑΠΟΡΡΙΠΤΕΤΑΙ")</f>
        <v>ΟΚ</v>
      </c>
      <c r="K575" s="21"/>
      <c r="L575" s="21"/>
      <c r="M575" s="21"/>
      <c r="N575" s="21"/>
      <c r="O575" s="17"/>
      <c r="P575" s="13" t="n">
        <f aca="false">IF(O575="ΑΡΙΣΤΗ",70,IF(O575="ΠΟΛΥ ΚΑΛΗ",50,IF(O575="ΚΑΛΗ",30,)))</f>
        <v>0</v>
      </c>
      <c r="Q575" s="13"/>
      <c r="R575" s="13" t="n">
        <f aca="false">IF(Q575="ΑΡΙΣΤΗ",70,IF(Q575="ΠΟΛΥ ΚΑΛΗ",50,IF(Q575="ΚΑΛΗ",30,)))</f>
        <v>0</v>
      </c>
      <c r="S575" s="13"/>
      <c r="T575" s="13" t="n">
        <f aca="false">IF(S575="ΑΡΙΣΤΗ",70,IF(S575="ΠΟΛΥ ΚΑΛΗ",50,IF(S575="ΚΑΛΗ",30,)))</f>
        <v>0</v>
      </c>
      <c r="U575" s="22"/>
      <c r="V575" s="13" t="n">
        <f aca="false">IF(U575="ΝΑΙ",150,0)</f>
        <v>0</v>
      </c>
      <c r="W575" s="13"/>
      <c r="X575" s="13" t="n">
        <f aca="false">W575*17</f>
        <v>0</v>
      </c>
      <c r="Y575" s="13"/>
      <c r="Z575" s="23" t="n">
        <f aca="false">Y575*7</f>
        <v>0</v>
      </c>
      <c r="AA575" s="24" t="n">
        <f aca="false">H575+V575+P575+R575+T575+X575+Z575</f>
        <v>891</v>
      </c>
      <c r="AB575" s="25"/>
    </row>
    <row r="576" s="26" customFormat="true" ht="14.25" hidden="false" customHeight="false" outlineLevel="0" collapsed="false">
      <c r="A576" s="13" t="n">
        <v>573</v>
      </c>
      <c r="B576" s="14" t="s">
        <v>1901</v>
      </c>
      <c r="C576" s="14" t="s">
        <v>1902</v>
      </c>
      <c r="D576" s="15" t="s">
        <v>1903</v>
      </c>
      <c r="E576" s="15" t="s">
        <v>42</v>
      </c>
      <c r="F576" s="16" t="s">
        <v>28</v>
      </c>
      <c r="G576" s="17" t="n">
        <v>8.1</v>
      </c>
      <c r="H576" s="18" t="n">
        <f aca="false">G576*110</f>
        <v>891</v>
      </c>
      <c r="I576" s="19" t="s">
        <v>28</v>
      </c>
      <c r="J576" s="20" t="str">
        <f aca="false">IF(AND(F576="ΝΑΙ",I576="ΝΑΙ"),"ΟΚ","ΑΠΟΡΡΙΠΤΕΤΑΙ")</f>
        <v>ΟΚ</v>
      </c>
      <c r="K576" s="21"/>
      <c r="L576" s="21"/>
      <c r="M576" s="21"/>
      <c r="N576" s="21"/>
      <c r="O576" s="17"/>
      <c r="P576" s="13" t="n">
        <f aca="false">IF(O576="ΑΡΙΣΤΗ",70,IF(O576="ΠΟΛΥ ΚΑΛΗ",50,IF(O576="ΚΑΛΗ",30,)))</f>
        <v>0</v>
      </c>
      <c r="Q576" s="13"/>
      <c r="R576" s="13" t="n">
        <f aca="false">IF(Q576="ΑΡΙΣΤΗ",70,IF(Q576="ΠΟΛΥ ΚΑΛΗ",50,IF(Q576="ΚΑΛΗ",30,)))</f>
        <v>0</v>
      </c>
      <c r="S576" s="13"/>
      <c r="T576" s="13" t="n">
        <f aca="false">IF(S576="ΑΡΙΣΤΗ",70,IF(S576="ΠΟΛΥ ΚΑΛΗ",50,IF(S576="ΚΑΛΗ",30,)))</f>
        <v>0</v>
      </c>
      <c r="U576" s="22"/>
      <c r="V576" s="13" t="n">
        <f aca="false">IF(U576="ΝΑΙ",150,0)</f>
        <v>0</v>
      </c>
      <c r="W576" s="13"/>
      <c r="X576" s="13" t="n">
        <f aca="false">W576*17</f>
        <v>0</v>
      </c>
      <c r="Y576" s="13"/>
      <c r="Z576" s="23" t="n">
        <f aca="false">Y576*7</f>
        <v>0</v>
      </c>
      <c r="AA576" s="24" t="n">
        <f aca="false">H576+V576+P576+R576+T576+X576+Z576</f>
        <v>891</v>
      </c>
      <c r="AB576" s="25"/>
    </row>
    <row r="577" s="26" customFormat="true" ht="14.25" hidden="false" customHeight="false" outlineLevel="0" collapsed="false">
      <c r="A577" s="13" t="n">
        <v>574</v>
      </c>
      <c r="B577" s="14" t="s">
        <v>1904</v>
      </c>
      <c r="C577" s="14" t="s">
        <v>1905</v>
      </c>
      <c r="D577" s="15" t="s">
        <v>1906</v>
      </c>
      <c r="E577" s="15" t="s">
        <v>1907</v>
      </c>
      <c r="F577" s="16" t="s">
        <v>28</v>
      </c>
      <c r="G577" s="17" t="n">
        <v>7.55</v>
      </c>
      <c r="H577" s="18" t="n">
        <f aca="false">G577*110</f>
        <v>830.5</v>
      </c>
      <c r="I577" s="19" t="s">
        <v>28</v>
      </c>
      <c r="J577" s="20" t="str">
        <f aca="false">IF(AND(F577="ΝΑΙ",I577="ΝΑΙ"),"ΟΚ","ΑΠΟΡΡΙΠΤΕΤΑΙ")</f>
        <v>ΟΚ</v>
      </c>
      <c r="K577" s="21"/>
      <c r="L577" s="21"/>
      <c r="M577" s="21"/>
      <c r="N577" s="21"/>
      <c r="O577" s="17" t="s">
        <v>34</v>
      </c>
      <c r="P577" s="13" t="n">
        <f aca="false">IF(O577="ΑΡΙΣΤΗ",70,IF(O577="ΠΟΛΥ ΚΑΛΗ",50,IF(O577="ΚΑΛΗ",30,)))</f>
        <v>30</v>
      </c>
      <c r="Q577" s="13"/>
      <c r="R577" s="13" t="n">
        <f aca="false">IF(Q577="ΑΡΙΣΤΗ",70,IF(Q577="ΠΟΛΥ ΚΑΛΗ",50,IF(Q577="ΚΑΛΗ",30,)))</f>
        <v>0</v>
      </c>
      <c r="S577" s="13" t="s">
        <v>34</v>
      </c>
      <c r="T577" s="13" t="n">
        <f aca="false">IF(S577="ΑΡΙΣΤΗ",70,IF(S577="ΠΟΛΥ ΚΑΛΗ",50,IF(S577="ΚΑΛΗ",30,)))</f>
        <v>30</v>
      </c>
      <c r="U577" s="22"/>
      <c r="V577" s="13" t="n">
        <f aca="false">IF(U577="ΝΑΙ",150,0)</f>
        <v>0</v>
      </c>
      <c r="W577" s="13"/>
      <c r="X577" s="13" t="n">
        <f aca="false">W577*17</f>
        <v>0</v>
      </c>
      <c r="Y577" s="13"/>
      <c r="Z577" s="23" t="n">
        <f aca="false">Y577*7</f>
        <v>0</v>
      </c>
      <c r="AA577" s="24" t="n">
        <f aca="false">H577+V577+P577+R577+T577+X577+Z577</f>
        <v>890.5</v>
      </c>
      <c r="AB577" s="25"/>
    </row>
    <row r="578" s="26" customFormat="true" ht="14.25" hidden="false" customHeight="false" outlineLevel="0" collapsed="false">
      <c r="A578" s="13" t="n">
        <v>575</v>
      </c>
      <c r="B578" s="14" t="s">
        <v>1908</v>
      </c>
      <c r="C578" s="14" t="s">
        <v>1909</v>
      </c>
      <c r="D578" s="15" t="s">
        <v>1910</v>
      </c>
      <c r="E578" s="15" t="s">
        <v>738</v>
      </c>
      <c r="F578" s="16" t="s">
        <v>28</v>
      </c>
      <c r="G578" s="17" t="n">
        <v>7.7</v>
      </c>
      <c r="H578" s="18" t="n">
        <f aca="false">G578*110</f>
        <v>847</v>
      </c>
      <c r="I578" s="19" t="s">
        <v>28</v>
      </c>
      <c r="J578" s="20" t="str">
        <f aca="false">IF(AND(F578="ΝΑΙ",I578="ΝΑΙ"),"ΟΚ","ΑΠΟΡΡΙΠΤΕΤΑΙ")</f>
        <v>ΟΚ</v>
      </c>
      <c r="K578" s="21"/>
      <c r="L578" s="21"/>
      <c r="M578" s="21"/>
      <c r="N578" s="21"/>
      <c r="O578" s="17"/>
      <c r="P578" s="13" t="n">
        <f aca="false">IF(O578="ΑΡΙΣΤΗ",70,IF(O578="ΠΟΛΥ ΚΑΛΗ",50,IF(O578="ΚΑΛΗ",30,)))</f>
        <v>0</v>
      </c>
      <c r="Q578" s="13"/>
      <c r="R578" s="13" t="n">
        <f aca="false">IF(Q578="ΑΡΙΣΤΗ",70,IF(Q578="ΠΟΛΥ ΚΑΛΗ",50,IF(Q578="ΚΑΛΗ",30,)))</f>
        <v>0</v>
      </c>
      <c r="S578" s="13"/>
      <c r="T578" s="13" t="n">
        <f aca="false">IF(S578="ΑΡΙΣΤΗ",70,IF(S578="ΠΟΛΥ ΚΑΛΗ",50,IF(S578="ΚΑΛΗ",30,)))</f>
        <v>0</v>
      </c>
      <c r="U578" s="22"/>
      <c r="V578" s="13" t="n">
        <f aca="false">IF(U578="ΝΑΙ",150,0)</f>
        <v>0</v>
      </c>
      <c r="W578" s="13"/>
      <c r="X578" s="13" t="n">
        <f aca="false">W578*17</f>
        <v>0</v>
      </c>
      <c r="Y578" s="13" t="n">
        <v>6</v>
      </c>
      <c r="Z578" s="23" t="n">
        <f aca="false">Y578*7</f>
        <v>42</v>
      </c>
      <c r="AA578" s="24" t="n">
        <f aca="false">H578+V578+P578+R578+T578+X578+Z578</f>
        <v>889</v>
      </c>
      <c r="AB578" s="25"/>
    </row>
    <row r="579" s="26" customFormat="true" ht="14.25" hidden="false" customHeight="false" outlineLevel="0" collapsed="false">
      <c r="A579" s="13" t="n">
        <v>576</v>
      </c>
      <c r="B579" s="14" t="s">
        <v>1911</v>
      </c>
      <c r="C579" s="14" t="s">
        <v>424</v>
      </c>
      <c r="D579" s="15" t="s">
        <v>1912</v>
      </c>
      <c r="E579" s="15" t="s">
        <v>679</v>
      </c>
      <c r="F579" s="16" t="s">
        <v>28</v>
      </c>
      <c r="G579" s="17" t="n">
        <v>7.8</v>
      </c>
      <c r="H579" s="18" t="n">
        <f aca="false">G579*110</f>
        <v>858</v>
      </c>
      <c r="I579" s="19" t="s">
        <v>28</v>
      </c>
      <c r="J579" s="20" t="str">
        <f aca="false">IF(AND(F579="ΝΑΙ",I579="ΝΑΙ"),"ΟΚ","ΑΠΟΡΡΙΠΤΕΤΑΙ")</f>
        <v>ΟΚ</v>
      </c>
      <c r="K579" s="21"/>
      <c r="L579" s="21"/>
      <c r="M579" s="21"/>
      <c r="N579" s="21"/>
      <c r="O579" s="17"/>
      <c r="P579" s="13" t="n">
        <f aca="false">IF(O579="ΑΡΙΣΤΗ",70,IF(O579="ΠΟΛΥ ΚΑΛΗ",50,IF(O579="ΚΑΛΗ",30,)))</f>
        <v>0</v>
      </c>
      <c r="Q579" s="13"/>
      <c r="R579" s="13" t="n">
        <f aca="false">IF(Q579="ΑΡΙΣΤΗ",70,IF(Q579="ΠΟΛΥ ΚΑΛΗ",50,IF(Q579="ΚΑΛΗ",30,)))</f>
        <v>0</v>
      </c>
      <c r="S579" s="13"/>
      <c r="T579" s="13" t="n">
        <f aca="false">IF(S579="ΑΡΙΣΤΗ",70,IF(S579="ΠΟΛΥ ΚΑΛΗ",50,IF(S579="ΚΑΛΗ",30,)))</f>
        <v>0</v>
      </c>
      <c r="U579" s="22"/>
      <c r="V579" s="13" t="n">
        <f aca="false">IF(U579="ΝΑΙ",150,0)</f>
        <v>0</v>
      </c>
      <c r="W579" s="13"/>
      <c r="X579" s="13" t="n">
        <f aca="false">W579*17</f>
        <v>0</v>
      </c>
      <c r="Y579" s="13" t="n">
        <v>4</v>
      </c>
      <c r="Z579" s="23" t="n">
        <f aca="false">Y579*7</f>
        <v>28</v>
      </c>
      <c r="AA579" s="24" t="n">
        <f aca="false">H579+V579+P579+R579+T579+X579+Z579</f>
        <v>886</v>
      </c>
      <c r="AB579" s="25"/>
    </row>
    <row r="580" s="26" customFormat="true" ht="14.25" hidden="false" customHeight="false" outlineLevel="0" collapsed="false">
      <c r="A580" s="13" t="n">
        <v>577</v>
      </c>
      <c r="B580" s="14" t="s">
        <v>1913</v>
      </c>
      <c r="C580" s="14" t="s">
        <v>1914</v>
      </c>
      <c r="D580" s="15" t="s">
        <v>1915</v>
      </c>
      <c r="E580" s="15" t="s">
        <v>131</v>
      </c>
      <c r="F580" s="16" t="s">
        <v>28</v>
      </c>
      <c r="G580" s="17" t="n">
        <v>8.05</v>
      </c>
      <c r="H580" s="18" t="n">
        <f aca="false">G580*110</f>
        <v>885.5</v>
      </c>
      <c r="I580" s="19" t="s">
        <v>28</v>
      </c>
      <c r="J580" s="20" t="str">
        <f aca="false">IF(AND(F580="ΝΑΙ",I580="ΝΑΙ"),"ΟΚ","ΑΠΟΡΡΙΠΤΕΤΑΙ")</f>
        <v>ΟΚ</v>
      </c>
      <c r="K580" s="21"/>
      <c r="L580" s="21"/>
      <c r="M580" s="21"/>
      <c r="N580" s="21"/>
      <c r="O580" s="17"/>
      <c r="P580" s="13" t="n">
        <f aca="false">IF(O580="ΑΡΙΣΤΗ",70,IF(O580="ΠΟΛΥ ΚΑΛΗ",50,IF(O580="ΚΑΛΗ",30,)))</f>
        <v>0</v>
      </c>
      <c r="Q580" s="13"/>
      <c r="R580" s="13" t="n">
        <f aca="false">IF(Q580="ΑΡΙΣΤΗ",70,IF(Q580="ΠΟΛΥ ΚΑΛΗ",50,IF(Q580="ΚΑΛΗ",30,)))</f>
        <v>0</v>
      </c>
      <c r="S580" s="13"/>
      <c r="T580" s="13" t="n">
        <f aca="false">IF(S580="ΑΡΙΣΤΗ",70,IF(S580="ΠΟΛΥ ΚΑΛΗ",50,IF(S580="ΚΑΛΗ",30,)))</f>
        <v>0</v>
      </c>
      <c r="U580" s="22"/>
      <c r="V580" s="13" t="n">
        <f aca="false">IF(U580="ΝΑΙ",150,0)</f>
        <v>0</v>
      </c>
      <c r="W580" s="13"/>
      <c r="X580" s="13" t="n">
        <f aca="false">W580*17</f>
        <v>0</v>
      </c>
      <c r="Y580" s="13"/>
      <c r="Z580" s="23" t="n">
        <f aca="false">Y580*7</f>
        <v>0</v>
      </c>
      <c r="AA580" s="24" t="n">
        <f aca="false">H580+V580+P580+R580+T580+X580+Z580</f>
        <v>885.5</v>
      </c>
      <c r="AB580" s="25"/>
    </row>
    <row r="581" s="26" customFormat="true" ht="14.25" hidden="false" customHeight="false" outlineLevel="0" collapsed="false">
      <c r="A581" s="13" t="n">
        <v>578</v>
      </c>
      <c r="B581" s="14" t="s">
        <v>1916</v>
      </c>
      <c r="C581" s="14" t="s">
        <v>1917</v>
      </c>
      <c r="D581" s="15" t="s">
        <v>1918</v>
      </c>
      <c r="E581" s="15" t="s">
        <v>850</v>
      </c>
      <c r="F581" s="16" t="s">
        <v>28</v>
      </c>
      <c r="G581" s="17" t="n">
        <v>6.77</v>
      </c>
      <c r="H581" s="18" t="n">
        <f aca="false">G581*110</f>
        <v>744.7</v>
      </c>
      <c r="I581" s="19" t="s">
        <v>28</v>
      </c>
      <c r="J581" s="20" t="str">
        <f aca="false">IF(AND(F581="ΝΑΙ",I581="ΝΑΙ"),"ΟΚ","ΑΠΟΡΡΙΠΤΕΤΑΙ")</f>
        <v>ΟΚ</v>
      </c>
      <c r="K581" s="21"/>
      <c r="L581" s="21"/>
      <c r="M581" s="21"/>
      <c r="N581" s="21"/>
      <c r="O581" s="17" t="s">
        <v>29</v>
      </c>
      <c r="P581" s="13" t="n">
        <f aca="false">IF(O581="ΑΡΙΣΤΗ",70,IF(O581="ΠΟΛΥ ΚΑΛΗ",50,IF(O581="ΚΑΛΗ",30,)))</f>
        <v>70</v>
      </c>
      <c r="Q581" s="13"/>
      <c r="R581" s="13" t="n">
        <f aca="false">IF(Q581="ΑΡΙΣΤΗ",70,IF(Q581="ΠΟΛΥ ΚΑΛΗ",50,IF(Q581="ΚΑΛΗ",30,)))</f>
        <v>0</v>
      </c>
      <c r="S581" s="13" t="s">
        <v>29</v>
      </c>
      <c r="T581" s="13" t="n">
        <f aca="false">IF(S581="ΑΡΙΣΤΗ",70,IF(S581="ΠΟΛΥ ΚΑΛΗ",50,IF(S581="ΚΑΛΗ",30,)))</f>
        <v>70</v>
      </c>
      <c r="U581" s="22"/>
      <c r="V581" s="13" t="n">
        <f aca="false">IF(U581="ΝΑΙ",150,0)</f>
        <v>0</v>
      </c>
      <c r="W581" s="13"/>
      <c r="X581" s="13" t="n">
        <f aca="false">W581*17</f>
        <v>0</v>
      </c>
      <c r="Y581" s="13"/>
      <c r="Z581" s="23" t="n">
        <f aca="false">Y581*7</f>
        <v>0</v>
      </c>
      <c r="AA581" s="24" t="n">
        <f aca="false">H581+V581+P581+R581+T581+X581+Z581</f>
        <v>884.7</v>
      </c>
      <c r="AB581" s="25"/>
    </row>
    <row r="582" s="26" customFormat="true" ht="14.25" hidden="false" customHeight="false" outlineLevel="0" collapsed="false">
      <c r="A582" s="13" t="n">
        <v>579</v>
      </c>
      <c r="B582" s="14" t="s">
        <v>1919</v>
      </c>
      <c r="C582" s="14" t="s">
        <v>1920</v>
      </c>
      <c r="D582" s="15" t="s">
        <v>1921</v>
      </c>
      <c r="E582" s="15" t="s">
        <v>1922</v>
      </c>
      <c r="F582" s="16" t="s">
        <v>28</v>
      </c>
      <c r="G582" s="17" t="n">
        <v>7.4</v>
      </c>
      <c r="H582" s="18" t="n">
        <f aca="false">G582*110</f>
        <v>814</v>
      </c>
      <c r="I582" s="19" t="s">
        <v>28</v>
      </c>
      <c r="J582" s="20" t="str">
        <f aca="false">IF(AND(F582="ΝΑΙ",I582="ΝΑΙ"),"ΟΚ","ΑΠΟΡΡΙΠΤΕΤΑΙ")</f>
        <v>ΟΚ</v>
      </c>
      <c r="K582" s="21"/>
      <c r="L582" s="21"/>
      <c r="M582" s="21"/>
      <c r="N582" s="21"/>
      <c r="O582" s="17"/>
      <c r="P582" s="13" t="n">
        <f aca="false">IF(O582="ΑΡΙΣΤΗ",70,IF(O582="ΠΟΛΥ ΚΑΛΗ",50,IF(O582="ΚΑΛΗ",30,)))</f>
        <v>0</v>
      </c>
      <c r="Q582" s="13"/>
      <c r="R582" s="13" t="n">
        <f aca="false">IF(Q582="ΑΡΙΣΤΗ",70,IF(Q582="ΠΟΛΥ ΚΑΛΗ",50,IF(Q582="ΚΑΛΗ",30,)))</f>
        <v>0</v>
      </c>
      <c r="S582" s="13" t="s">
        <v>29</v>
      </c>
      <c r="T582" s="13" t="n">
        <f aca="false">IF(S582="ΑΡΙΣΤΗ",70,IF(S582="ΠΟΛΥ ΚΑΛΗ",50,IF(S582="ΚΑΛΗ",30,)))</f>
        <v>70</v>
      </c>
      <c r="U582" s="22"/>
      <c r="V582" s="13" t="n">
        <f aca="false">IF(U582="ΝΑΙ",150,0)</f>
        <v>0</v>
      </c>
      <c r="W582" s="13"/>
      <c r="X582" s="13" t="n">
        <f aca="false">W582*17</f>
        <v>0</v>
      </c>
      <c r="Y582" s="13"/>
      <c r="Z582" s="23" t="n">
        <f aca="false">Y582*7</f>
        <v>0</v>
      </c>
      <c r="AA582" s="24" t="n">
        <f aca="false">H582+V582+P582+R582+T582+X582+Z582</f>
        <v>884</v>
      </c>
      <c r="AB582" s="25"/>
    </row>
    <row r="583" s="26" customFormat="true" ht="14.25" hidden="false" customHeight="false" outlineLevel="0" collapsed="false">
      <c r="A583" s="13" t="n">
        <v>580</v>
      </c>
      <c r="B583" s="14" t="s">
        <v>1923</v>
      </c>
      <c r="C583" s="14" t="s">
        <v>1924</v>
      </c>
      <c r="D583" s="15" t="s">
        <v>1925</v>
      </c>
      <c r="E583" s="15" t="s">
        <v>1926</v>
      </c>
      <c r="F583" s="16" t="s">
        <v>28</v>
      </c>
      <c r="G583" s="17" t="n">
        <v>7.75</v>
      </c>
      <c r="H583" s="18" t="n">
        <f aca="false">G583*110</f>
        <v>852.5</v>
      </c>
      <c r="I583" s="19" t="s">
        <v>28</v>
      </c>
      <c r="J583" s="20" t="str">
        <f aca="false">IF(AND(F583="ΝΑΙ",I583="ΝΑΙ"),"ΟΚ","ΑΠΟΡΡΙΠΤΕΤΑΙ")</f>
        <v>ΟΚ</v>
      </c>
      <c r="K583" s="21"/>
      <c r="L583" s="21"/>
      <c r="M583" s="21"/>
      <c r="N583" s="21"/>
      <c r="O583" s="17"/>
      <c r="P583" s="13" t="n">
        <f aca="false">IF(O583="ΑΡΙΣΤΗ",70,IF(O583="ΠΟΛΥ ΚΑΛΗ",50,IF(O583="ΚΑΛΗ",30,)))</f>
        <v>0</v>
      </c>
      <c r="Q583" s="13"/>
      <c r="R583" s="13" t="n">
        <f aca="false">IF(Q583="ΑΡΙΣΤΗ",70,IF(Q583="ΠΟΛΥ ΚΑΛΗ",50,IF(Q583="ΚΑΛΗ",30,)))</f>
        <v>0</v>
      </c>
      <c r="S583" s="13" t="s">
        <v>34</v>
      </c>
      <c r="T583" s="13" t="n">
        <f aca="false">IF(S583="ΑΡΙΣΤΗ",70,IF(S583="ΠΟΛΥ ΚΑΛΗ",50,IF(S583="ΚΑΛΗ",30,)))</f>
        <v>30</v>
      </c>
      <c r="U583" s="22"/>
      <c r="V583" s="13" t="n">
        <f aca="false">IF(U583="ΝΑΙ",150,0)</f>
        <v>0</v>
      </c>
      <c r="W583" s="13"/>
      <c r="X583" s="13" t="n">
        <f aca="false">W583*17</f>
        <v>0</v>
      </c>
      <c r="Y583" s="13"/>
      <c r="Z583" s="23" t="n">
        <f aca="false">Y583*7</f>
        <v>0</v>
      </c>
      <c r="AA583" s="24" t="n">
        <f aca="false">H583+V583+P583+R583+T583+X583+Z583</f>
        <v>882.5</v>
      </c>
      <c r="AB583" s="25"/>
    </row>
    <row r="584" s="26" customFormat="true" ht="14.25" hidden="false" customHeight="false" outlineLevel="0" collapsed="false">
      <c r="A584" s="13" t="n">
        <v>581</v>
      </c>
      <c r="B584" s="14" t="s">
        <v>1927</v>
      </c>
      <c r="C584" s="14" t="s">
        <v>1928</v>
      </c>
      <c r="D584" s="15" t="s">
        <v>1929</v>
      </c>
      <c r="E584" s="15" t="s">
        <v>843</v>
      </c>
      <c r="F584" s="16" t="s">
        <v>28</v>
      </c>
      <c r="G584" s="17" t="n">
        <v>8</v>
      </c>
      <c r="H584" s="18" t="n">
        <f aca="false">G584*110</f>
        <v>880</v>
      </c>
      <c r="I584" s="19" t="s">
        <v>28</v>
      </c>
      <c r="J584" s="20" t="str">
        <f aca="false">IF(AND(F584="ΝΑΙ",I584="ΝΑΙ"),"ΟΚ","ΑΠΟΡΡΙΠΤΕΤΑΙ")</f>
        <v>ΟΚ</v>
      </c>
      <c r="K584" s="21"/>
      <c r="L584" s="21"/>
      <c r="M584" s="21"/>
      <c r="N584" s="21"/>
      <c r="O584" s="17"/>
      <c r="P584" s="13" t="n">
        <f aca="false">IF(O584="ΑΡΙΣΤΗ",70,IF(O584="ΠΟΛΥ ΚΑΛΗ",50,IF(O584="ΚΑΛΗ",30,)))</f>
        <v>0</v>
      </c>
      <c r="Q584" s="13"/>
      <c r="R584" s="13" t="n">
        <f aca="false">IF(Q584="ΑΡΙΣΤΗ",70,IF(Q584="ΠΟΛΥ ΚΑΛΗ",50,IF(Q584="ΚΑΛΗ",30,)))</f>
        <v>0</v>
      </c>
      <c r="S584" s="13"/>
      <c r="T584" s="13" t="n">
        <f aca="false">IF(S584="ΑΡΙΣΤΗ",70,IF(S584="ΠΟΛΥ ΚΑΛΗ",50,IF(S584="ΚΑΛΗ",30,)))</f>
        <v>0</v>
      </c>
      <c r="U584" s="22"/>
      <c r="V584" s="13" t="n">
        <f aca="false">IF(U584="ΝΑΙ",150,0)</f>
        <v>0</v>
      </c>
      <c r="W584" s="13"/>
      <c r="X584" s="13" t="n">
        <f aca="false">W584*17</f>
        <v>0</v>
      </c>
      <c r="Y584" s="13"/>
      <c r="Z584" s="23" t="n">
        <f aca="false">Y584*7</f>
        <v>0</v>
      </c>
      <c r="AA584" s="24" t="n">
        <f aca="false">H584+V584+P584+R584+T584+X584+Z584</f>
        <v>880</v>
      </c>
      <c r="AB584" s="25"/>
    </row>
    <row r="585" s="26" customFormat="true" ht="14.25" hidden="false" customHeight="false" outlineLevel="0" collapsed="false">
      <c r="A585" s="13" t="n">
        <v>582</v>
      </c>
      <c r="B585" s="14" t="s">
        <v>1930</v>
      </c>
      <c r="C585" s="14" t="s">
        <v>1931</v>
      </c>
      <c r="D585" s="15" t="s">
        <v>1932</v>
      </c>
      <c r="E585" s="15" t="s">
        <v>311</v>
      </c>
      <c r="F585" s="16" t="s">
        <v>28</v>
      </c>
      <c r="G585" s="17" t="n">
        <v>7.7</v>
      </c>
      <c r="H585" s="18" t="n">
        <f aca="false">G585*110</f>
        <v>847</v>
      </c>
      <c r="I585" s="19" t="s">
        <v>28</v>
      </c>
      <c r="J585" s="20" t="str">
        <f aca="false">IF(AND(F585="ΝΑΙ",I585="ΝΑΙ"),"ΟΚ","ΑΠΟΡΡΙΠΤΕΤΑΙ")</f>
        <v>ΟΚ</v>
      </c>
      <c r="K585" s="21"/>
      <c r="L585" s="21"/>
      <c r="M585" s="21"/>
      <c r="N585" s="21"/>
      <c r="O585" s="17"/>
      <c r="P585" s="13" t="n">
        <f aca="false">IF(O585="ΑΡΙΣΤΗ",70,IF(O585="ΠΟΛΥ ΚΑΛΗ",50,IF(O585="ΚΑΛΗ",30,)))</f>
        <v>0</v>
      </c>
      <c r="Q585" s="13"/>
      <c r="R585" s="13" t="n">
        <f aca="false">IF(Q585="ΑΡΙΣΤΗ",70,IF(Q585="ΠΟΛΥ ΚΑΛΗ",50,IF(Q585="ΚΑΛΗ",30,)))</f>
        <v>0</v>
      </c>
      <c r="S585" s="13" t="s">
        <v>34</v>
      </c>
      <c r="T585" s="13" t="n">
        <f aca="false">IF(S585="ΑΡΙΣΤΗ",70,IF(S585="ΠΟΛΥ ΚΑΛΗ",50,IF(S585="ΚΑΛΗ",30,)))</f>
        <v>30</v>
      </c>
      <c r="U585" s="22"/>
      <c r="V585" s="13" t="n">
        <f aca="false">IF(U585="ΝΑΙ",150,0)</f>
        <v>0</v>
      </c>
      <c r="W585" s="13"/>
      <c r="X585" s="13" t="n">
        <f aca="false">W585*17</f>
        <v>0</v>
      </c>
      <c r="Y585" s="13"/>
      <c r="Z585" s="23" t="n">
        <f aca="false">Y585*7</f>
        <v>0</v>
      </c>
      <c r="AA585" s="24" t="n">
        <f aca="false">H585+V585+P585+R585+T585+X585+Z585</f>
        <v>877</v>
      </c>
      <c r="AB585" s="25"/>
    </row>
    <row r="586" s="26" customFormat="true" ht="14.25" hidden="false" customHeight="false" outlineLevel="0" collapsed="false">
      <c r="A586" s="13" t="n">
        <v>583</v>
      </c>
      <c r="B586" s="14" t="s">
        <v>1933</v>
      </c>
      <c r="C586" s="14" t="s">
        <v>1934</v>
      </c>
      <c r="D586" s="15" t="s">
        <v>1355</v>
      </c>
      <c r="E586" s="15" t="s">
        <v>235</v>
      </c>
      <c r="F586" s="16" t="s">
        <v>28</v>
      </c>
      <c r="G586" s="17" t="n">
        <v>7.3</v>
      </c>
      <c r="H586" s="18" t="n">
        <f aca="false">G586*110</f>
        <v>803</v>
      </c>
      <c r="I586" s="19" t="s">
        <v>28</v>
      </c>
      <c r="J586" s="20" t="str">
        <f aca="false">IF(AND(F586="ΝΑΙ",I586="ΝΑΙ"),"ΟΚ","ΑΠΟΡΡΙΠΤΕΤΑΙ")</f>
        <v>ΟΚ</v>
      </c>
      <c r="K586" s="21"/>
      <c r="L586" s="21"/>
      <c r="M586" s="21"/>
      <c r="N586" s="21" t="s">
        <v>28</v>
      </c>
      <c r="O586" s="17"/>
      <c r="P586" s="13" t="n">
        <f aca="false">IF(O586="ΑΡΙΣΤΗ",70,IF(O586="ΠΟΛΥ ΚΑΛΗ",50,IF(O586="ΚΑΛΗ",30,)))</f>
        <v>0</v>
      </c>
      <c r="Q586" s="13"/>
      <c r="R586" s="13" t="n">
        <f aca="false">IF(Q586="ΑΡΙΣΤΗ",70,IF(Q586="ΠΟΛΥ ΚΑΛΗ",50,IF(Q586="ΚΑΛΗ",30,)))</f>
        <v>0</v>
      </c>
      <c r="S586" s="13" t="s">
        <v>34</v>
      </c>
      <c r="T586" s="13" t="n">
        <f aca="false">IF(S586="ΑΡΙΣΤΗ",70,IF(S586="ΠΟΛΥ ΚΑΛΗ",50,IF(S586="ΚΑΛΗ",30,)))</f>
        <v>30</v>
      </c>
      <c r="U586" s="22"/>
      <c r="V586" s="13" t="n">
        <f aca="false">IF(U586="ΝΑΙ",150,0)</f>
        <v>0</v>
      </c>
      <c r="W586" s="13"/>
      <c r="X586" s="13" t="n">
        <f aca="false">W586*17</f>
        <v>0</v>
      </c>
      <c r="Y586" s="13" t="n">
        <v>6</v>
      </c>
      <c r="Z586" s="23" t="n">
        <f aca="false">Y586*7</f>
        <v>42</v>
      </c>
      <c r="AA586" s="24" t="n">
        <f aca="false">H586+V586+P586+R586+T586+X586+Z586</f>
        <v>875</v>
      </c>
      <c r="AB586" s="25"/>
    </row>
    <row r="587" s="26" customFormat="true" ht="14.25" hidden="false" customHeight="false" outlineLevel="0" collapsed="false">
      <c r="A587" s="13" t="n">
        <v>584</v>
      </c>
      <c r="B587" s="14" t="s">
        <v>1935</v>
      </c>
      <c r="C587" s="14" t="s">
        <v>1936</v>
      </c>
      <c r="D587" s="15" t="s">
        <v>1937</v>
      </c>
      <c r="E587" s="15" t="s">
        <v>699</v>
      </c>
      <c r="F587" s="16" t="s">
        <v>28</v>
      </c>
      <c r="G587" s="17" t="n">
        <v>6.75</v>
      </c>
      <c r="H587" s="18" t="n">
        <f aca="false">G587*110</f>
        <v>742.5</v>
      </c>
      <c r="I587" s="19" t="s">
        <v>28</v>
      </c>
      <c r="J587" s="20" t="str">
        <f aca="false">IF(AND(F587="ΝΑΙ",I587="ΝΑΙ"),"ΟΚ","ΑΠΟΡΡΙΠΤΕΤΑΙ")</f>
        <v>ΟΚ</v>
      </c>
      <c r="K587" s="21"/>
      <c r="L587" s="21"/>
      <c r="M587" s="21"/>
      <c r="N587" s="21"/>
      <c r="O587" s="17" t="s">
        <v>34</v>
      </c>
      <c r="P587" s="13" t="n">
        <f aca="false">IF(O587="ΑΡΙΣΤΗ",70,IF(O587="ΠΟΛΥ ΚΑΛΗ",50,IF(O587="ΚΑΛΗ",30,)))</f>
        <v>30</v>
      </c>
      <c r="Q587" s="13" t="s">
        <v>34</v>
      </c>
      <c r="R587" s="13" t="n">
        <f aca="false">IF(Q587="ΑΡΙΣΤΗ",70,IF(Q587="ΠΟΛΥ ΚΑΛΗ",50,IF(Q587="ΚΑΛΗ",30,)))</f>
        <v>30</v>
      </c>
      <c r="S587" s="13" t="s">
        <v>29</v>
      </c>
      <c r="T587" s="13" t="n">
        <f aca="false">IF(S587="ΑΡΙΣΤΗ",70,IF(S587="ΠΟΛΥ ΚΑΛΗ",50,IF(S587="ΚΑΛΗ",30,)))</f>
        <v>70</v>
      </c>
      <c r="U587" s="22"/>
      <c r="V587" s="13" t="n">
        <f aca="false">IF(U587="ΝΑΙ",150,0)</f>
        <v>0</v>
      </c>
      <c r="W587" s="13"/>
      <c r="X587" s="13" t="n">
        <f aca="false">W587*17</f>
        <v>0</v>
      </c>
      <c r="Y587" s="13"/>
      <c r="Z587" s="23" t="n">
        <f aca="false">Y587*7</f>
        <v>0</v>
      </c>
      <c r="AA587" s="24" t="n">
        <f aca="false">H587+V587+P587+R587+T587+X587+Z587</f>
        <v>872.5</v>
      </c>
      <c r="AB587" s="25"/>
    </row>
    <row r="588" s="26" customFormat="true" ht="14.25" hidden="false" customHeight="false" outlineLevel="0" collapsed="false">
      <c r="A588" s="13" t="n">
        <v>585</v>
      </c>
      <c r="B588" s="14" t="s">
        <v>1938</v>
      </c>
      <c r="C588" s="14" t="s">
        <v>1939</v>
      </c>
      <c r="D588" s="15" t="s">
        <v>1940</v>
      </c>
      <c r="E588" s="15" t="s">
        <v>1637</v>
      </c>
      <c r="F588" s="16" t="s">
        <v>28</v>
      </c>
      <c r="G588" s="17" t="n">
        <v>7.65</v>
      </c>
      <c r="H588" s="18" t="n">
        <f aca="false">G588*110</f>
        <v>841.5</v>
      </c>
      <c r="I588" s="19" t="s">
        <v>28</v>
      </c>
      <c r="J588" s="20" t="str">
        <f aca="false">IF(AND(F588="ΝΑΙ",I588="ΝΑΙ"),"ΟΚ","ΑΠΟΡΡΙΠΤΕΤΑΙ")</f>
        <v>ΟΚ</v>
      </c>
      <c r="K588" s="21"/>
      <c r="L588" s="21"/>
      <c r="M588" s="21"/>
      <c r="N588" s="21"/>
      <c r="O588" s="17"/>
      <c r="P588" s="13" t="n">
        <f aca="false">IF(O588="ΑΡΙΣΤΗ",70,IF(O588="ΠΟΛΥ ΚΑΛΗ",50,IF(O588="ΚΑΛΗ",30,)))</f>
        <v>0</v>
      </c>
      <c r="Q588" s="13"/>
      <c r="R588" s="13" t="n">
        <f aca="false">IF(Q588="ΑΡΙΣΤΗ",70,IF(Q588="ΠΟΛΥ ΚΑΛΗ",50,IF(Q588="ΚΑΛΗ",30,)))</f>
        <v>0</v>
      </c>
      <c r="S588" s="13" t="s">
        <v>34</v>
      </c>
      <c r="T588" s="13" t="n">
        <f aca="false">IF(S588="ΑΡΙΣΤΗ",70,IF(S588="ΠΟΛΥ ΚΑΛΗ",50,IF(S588="ΚΑΛΗ",30,)))</f>
        <v>30</v>
      </c>
      <c r="U588" s="22"/>
      <c r="V588" s="13" t="n">
        <f aca="false">IF(U588="ΝΑΙ",150,0)</f>
        <v>0</v>
      </c>
      <c r="W588" s="13"/>
      <c r="X588" s="13" t="n">
        <f aca="false">W588*17</f>
        <v>0</v>
      </c>
      <c r="Y588" s="13"/>
      <c r="Z588" s="23" t="n">
        <f aca="false">Y588*7</f>
        <v>0</v>
      </c>
      <c r="AA588" s="24" t="n">
        <f aca="false">H588+V588+P588+R588+T588+X588+Z588</f>
        <v>871.5</v>
      </c>
      <c r="AB588" s="25"/>
    </row>
    <row r="589" s="26" customFormat="true" ht="14.25" hidden="false" customHeight="false" outlineLevel="0" collapsed="false">
      <c r="A589" s="13" t="n">
        <v>586</v>
      </c>
      <c r="B589" s="14" t="s">
        <v>1941</v>
      </c>
      <c r="C589" s="14" t="s">
        <v>1942</v>
      </c>
      <c r="D589" s="15" t="s">
        <v>1943</v>
      </c>
      <c r="E589" s="15" t="s">
        <v>219</v>
      </c>
      <c r="F589" s="16" t="s">
        <v>28</v>
      </c>
      <c r="G589" s="17" t="n">
        <v>7.65</v>
      </c>
      <c r="H589" s="18" t="n">
        <f aca="false">G589*110</f>
        <v>841.5</v>
      </c>
      <c r="I589" s="19" t="s">
        <v>28</v>
      </c>
      <c r="J589" s="20" t="str">
        <f aca="false">IF(AND(F589="ΝΑΙ",I589="ΝΑΙ"),"ΟΚ","ΑΠΟΡΡΙΠΤΕΤΑΙ")</f>
        <v>ΟΚ</v>
      </c>
      <c r="K589" s="21"/>
      <c r="L589" s="21"/>
      <c r="M589" s="21"/>
      <c r="N589" s="21"/>
      <c r="O589" s="17"/>
      <c r="P589" s="13" t="n">
        <f aca="false">IF(O589="ΑΡΙΣΤΗ",70,IF(O589="ΠΟΛΥ ΚΑΛΗ",50,IF(O589="ΚΑΛΗ",30,)))</f>
        <v>0</v>
      </c>
      <c r="Q589" s="13"/>
      <c r="R589" s="13" t="n">
        <f aca="false">IF(Q589="ΑΡΙΣΤΗ",70,IF(Q589="ΠΟΛΥ ΚΑΛΗ",50,IF(Q589="ΚΑΛΗ",30,)))</f>
        <v>0</v>
      </c>
      <c r="S589" s="13" t="s">
        <v>34</v>
      </c>
      <c r="T589" s="13" t="n">
        <f aca="false">IF(S589="ΑΡΙΣΤΗ",70,IF(S589="ΠΟΛΥ ΚΑΛΗ",50,IF(S589="ΚΑΛΗ",30,)))</f>
        <v>30</v>
      </c>
      <c r="U589" s="22"/>
      <c r="V589" s="13" t="n">
        <f aca="false">IF(U589="ΝΑΙ",150,0)</f>
        <v>0</v>
      </c>
      <c r="W589" s="13"/>
      <c r="X589" s="13" t="n">
        <f aca="false">W589*17</f>
        <v>0</v>
      </c>
      <c r="Y589" s="13"/>
      <c r="Z589" s="23" t="n">
        <f aca="false">Y589*7</f>
        <v>0</v>
      </c>
      <c r="AA589" s="24" t="n">
        <f aca="false">H589+V589+P589+R589+T589+X589+Z589</f>
        <v>871.5</v>
      </c>
      <c r="AB589" s="25"/>
    </row>
    <row r="590" s="26" customFormat="true" ht="14.25" hidden="false" customHeight="false" outlineLevel="0" collapsed="false">
      <c r="A590" s="13" t="n">
        <v>587</v>
      </c>
      <c r="B590" s="14" t="s">
        <v>1944</v>
      </c>
      <c r="C590" s="14" t="s">
        <v>1945</v>
      </c>
      <c r="D590" s="15" t="s">
        <v>1946</v>
      </c>
      <c r="E590" s="15" t="s">
        <v>42</v>
      </c>
      <c r="F590" s="16" t="s">
        <v>28</v>
      </c>
      <c r="G590" s="17" t="n">
        <v>6.55</v>
      </c>
      <c r="H590" s="18" t="n">
        <f aca="false">G590*110</f>
        <v>720.5</v>
      </c>
      <c r="I590" s="19" t="s">
        <v>28</v>
      </c>
      <c r="J590" s="20" t="str">
        <f aca="false">IF(AND(F590="ΝΑΙ",I590="ΝΑΙ"),"ΟΚ","ΑΠΟΡΡΙΠΤΕΤΑΙ")</f>
        <v>ΟΚ</v>
      </c>
      <c r="K590" s="21"/>
      <c r="L590" s="21"/>
      <c r="M590" s="21"/>
      <c r="N590" s="21"/>
      <c r="O590" s="17"/>
      <c r="P590" s="13" t="n">
        <f aca="false">IF(O590="ΑΡΙΣΤΗ",70,IF(O590="ΠΟΛΥ ΚΑΛΗ",50,IF(O590="ΚΑΛΗ",30,)))</f>
        <v>0</v>
      </c>
      <c r="Q590" s="13"/>
      <c r="R590" s="13" t="n">
        <f aca="false">IF(Q590="ΑΡΙΣΤΗ",70,IF(Q590="ΠΟΛΥ ΚΑΛΗ",50,IF(Q590="ΚΑΛΗ",30,)))</f>
        <v>0</v>
      </c>
      <c r="S590" s="13"/>
      <c r="T590" s="13" t="n">
        <f aca="false">IF(S590="ΑΡΙΣΤΗ",70,IF(S590="ΠΟΛΥ ΚΑΛΗ",50,IF(S590="ΚΑΛΗ",30,)))</f>
        <v>0</v>
      </c>
      <c r="U590" s="22" t="s">
        <v>28</v>
      </c>
      <c r="V590" s="13" t="n">
        <f aca="false">IF(U590="ΝΑΙ",150,0)</f>
        <v>150</v>
      </c>
      <c r="W590" s="13"/>
      <c r="X590" s="13" t="n">
        <f aca="false">W590*17</f>
        <v>0</v>
      </c>
      <c r="Y590" s="13"/>
      <c r="Z590" s="23" t="n">
        <f aca="false">Y590*7</f>
        <v>0</v>
      </c>
      <c r="AA590" s="24" t="n">
        <f aca="false">H590+V590+P590+R590+T590+X590+Z590</f>
        <v>870.5</v>
      </c>
      <c r="AB590" s="25"/>
    </row>
    <row r="591" s="26" customFormat="true" ht="14.25" hidden="false" customHeight="false" outlineLevel="0" collapsed="false">
      <c r="A591" s="13" t="n">
        <v>588</v>
      </c>
      <c r="B591" s="14" t="s">
        <v>1947</v>
      </c>
      <c r="C591" s="14" t="s">
        <v>1948</v>
      </c>
      <c r="D591" s="15" t="s">
        <v>1949</v>
      </c>
      <c r="E591" s="15" t="s">
        <v>56</v>
      </c>
      <c r="F591" s="16" t="s">
        <v>28</v>
      </c>
      <c r="G591" s="17" t="n">
        <v>7.9</v>
      </c>
      <c r="H591" s="18" t="n">
        <f aca="false">G591*110</f>
        <v>869</v>
      </c>
      <c r="I591" s="19" t="s">
        <v>28</v>
      </c>
      <c r="J591" s="20" t="str">
        <f aca="false">IF(AND(F591="ΝΑΙ",I591="ΝΑΙ"),"ΟΚ","ΑΠΟΡΡΙΠΤΕΤΑΙ")</f>
        <v>ΟΚ</v>
      </c>
      <c r="K591" s="21"/>
      <c r="L591" s="21"/>
      <c r="M591" s="21"/>
      <c r="N591" s="21"/>
      <c r="O591" s="17"/>
      <c r="P591" s="13" t="n">
        <f aca="false">IF(O591="ΑΡΙΣΤΗ",70,IF(O591="ΠΟΛΥ ΚΑΛΗ",50,IF(O591="ΚΑΛΗ",30,)))</f>
        <v>0</v>
      </c>
      <c r="Q591" s="13"/>
      <c r="R591" s="13" t="n">
        <f aca="false">IF(Q591="ΑΡΙΣΤΗ",70,IF(Q591="ΠΟΛΥ ΚΑΛΗ",50,IF(Q591="ΚΑΛΗ",30,)))</f>
        <v>0</v>
      </c>
      <c r="S591" s="13"/>
      <c r="T591" s="13" t="n">
        <f aca="false">IF(S591="ΑΡΙΣΤΗ",70,IF(S591="ΠΟΛΥ ΚΑΛΗ",50,IF(S591="ΚΑΛΗ",30,)))</f>
        <v>0</v>
      </c>
      <c r="U591" s="22"/>
      <c r="V591" s="13" t="n">
        <f aca="false">IF(U591="ΝΑΙ",150,0)</f>
        <v>0</v>
      </c>
      <c r="W591" s="13"/>
      <c r="X591" s="13" t="n">
        <f aca="false">W591*17</f>
        <v>0</v>
      </c>
      <c r="Y591" s="13"/>
      <c r="Z591" s="23" t="n">
        <f aca="false">Y591*7</f>
        <v>0</v>
      </c>
      <c r="AA591" s="24" t="n">
        <f aca="false">H591+V591+P591+R591+T591+X591+Z591</f>
        <v>869</v>
      </c>
      <c r="AB591" s="25"/>
    </row>
    <row r="592" s="26" customFormat="true" ht="14.25" hidden="false" customHeight="false" outlineLevel="0" collapsed="false">
      <c r="A592" s="13" t="n">
        <v>589</v>
      </c>
      <c r="B592" s="14" t="s">
        <v>1950</v>
      </c>
      <c r="C592" s="14" t="s">
        <v>1951</v>
      </c>
      <c r="D592" s="15" t="s">
        <v>1952</v>
      </c>
      <c r="E592" s="15" t="s">
        <v>38</v>
      </c>
      <c r="F592" s="16" t="s">
        <v>28</v>
      </c>
      <c r="G592" s="17" t="n">
        <v>7.9</v>
      </c>
      <c r="H592" s="18" t="n">
        <f aca="false">G592*110</f>
        <v>869</v>
      </c>
      <c r="I592" s="19" t="s">
        <v>28</v>
      </c>
      <c r="J592" s="20" t="str">
        <f aca="false">IF(AND(F592="ΝΑΙ",I592="ΝΑΙ"),"ΟΚ","ΑΠΟΡΡΙΠΤΕΤΑΙ")</f>
        <v>ΟΚ</v>
      </c>
      <c r="K592" s="21"/>
      <c r="L592" s="21"/>
      <c r="M592" s="21"/>
      <c r="N592" s="21"/>
      <c r="O592" s="17"/>
      <c r="P592" s="13" t="n">
        <f aca="false">IF(O592="ΑΡΙΣΤΗ",70,IF(O592="ΠΟΛΥ ΚΑΛΗ",50,IF(O592="ΚΑΛΗ",30,)))</f>
        <v>0</v>
      </c>
      <c r="Q592" s="13"/>
      <c r="R592" s="13" t="n">
        <f aca="false">IF(Q592="ΑΡΙΣΤΗ",70,IF(Q592="ΠΟΛΥ ΚΑΛΗ",50,IF(Q592="ΚΑΛΗ",30,)))</f>
        <v>0</v>
      </c>
      <c r="S592" s="13"/>
      <c r="T592" s="13" t="n">
        <f aca="false">IF(S592="ΑΡΙΣΤΗ",70,IF(S592="ΠΟΛΥ ΚΑΛΗ",50,IF(S592="ΚΑΛΗ",30,)))</f>
        <v>0</v>
      </c>
      <c r="U592" s="22"/>
      <c r="V592" s="13" t="n">
        <f aca="false">IF(U592="ΝΑΙ",150,0)</f>
        <v>0</v>
      </c>
      <c r="W592" s="13"/>
      <c r="X592" s="13" t="n">
        <f aca="false">W592*17</f>
        <v>0</v>
      </c>
      <c r="Y592" s="13"/>
      <c r="Z592" s="23" t="n">
        <f aca="false">Y592*7</f>
        <v>0</v>
      </c>
      <c r="AA592" s="24" t="n">
        <f aca="false">H592+V592+P592+R592+T592+X592+Z592</f>
        <v>869</v>
      </c>
      <c r="AB592" s="25"/>
    </row>
    <row r="593" s="26" customFormat="true" ht="14.25" hidden="false" customHeight="false" outlineLevel="0" collapsed="false">
      <c r="A593" s="13" t="n">
        <v>590</v>
      </c>
      <c r="B593" s="14" t="s">
        <v>1953</v>
      </c>
      <c r="C593" s="14" t="s">
        <v>1255</v>
      </c>
      <c r="D593" s="15" t="s">
        <v>1954</v>
      </c>
      <c r="E593" s="15" t="s">
        <v>79</v>
      </c>
      <c r="F593" s="16" t="s">
        <v>28</v>
      </c>
      <c r="G593" s="17" t="n">
        <v>6.5</v>
      </c>
      <c r="H593" s="18" t="n">
        <f aca="false">G593*110</f>
        <v>715</v>
      </c>
      <c r="I593" s="19" t="s">
        <v>28</v>
      </c>
      <c r="J593" s="20" t="str">
        <f aca="false">IF(AND(F593="ΝΑΙ",I593="ΝΑΙ"),"ΟΚ","ΑΠΟΡΡΙΠΤΕΤΑΙ")</f>
        <v>ΟΚ</v>
      </c>
      <c r="K593" s="21"/>
      <c r="L593" s="21"/>
      <c r="M593" s="21"/>
      <c r="N593" s="21" t="s">
        <v>28</v>
      </c>
      <c r="O593" s="17"/>
      <c r="P593" s="13" t="n">
        <f aca="false">IF(O593="ΑΡΙΣΤΗ",70,IF(O593="ΠΟΛΥ ΚΑΛΗ",50,IF(O593="ΚΑΛΗ",30,)))</f>
        <v>0</v>
      </c>
      <c r="Q593" s="13"/>
      <c r="R593" s="13" t="n">
        <f aca="false">IF(Q593="ΑΡΙΣΤΗ",70,IF(Q593="ΠΟΛΥ ΚΑΛΗ",50,IF(Q593="ΚΑΛΗ",30,)))</f>
        <v>0</v>
      </c>
      <c r="S593" s="13"/>
      <c r="T593" s="13" t="n">
        <f aca="false">IF(S593="ΑΡΙΣΤΗ",70,IF(S593="ΠΟΛΥ ΚΑΛΗ",50,IF(S593="ΚΑΛΗ",30,)))</f>
        <v>0</v>
      </c>
      <c r="U593" s="22" t="s">
        <v>28</v>
      </c>
      <c r="V593" s="13" t="n">
        <f aca="false">IF(U593="ΝΑΙ",150,0)</f>
        <v>150</v>
      </c>
      <c r="W593" s="13"/>
      <c r="X593" s="13" t="n">
        <f aca="false">W593*17</f>
        <v>0</v>
      </c>
      <c r="Y593" s="13"/>
      <c r="Z593" s="23" t="n">
        <f aca="false">Y593*7</f>
        <v>0</v>
      </c>
      <c r="AA593" s="24" t="n">
        <f aca="false">H593+V593+P593+R593+T593+X593+Z593</f>
        <v>865</v>
      </c>
      <c r="AB593" s="25"/>
    </row>
    <row r="594" s="26" customFormat="true" ht="14.25" hidden="false" customHeight="false" outlineLevel="0" collapsed="false">
      <c r="A594" s="13" t="n">
        <v>591</v>
      </c>
      <c r="B594" s="14" t="s">
        <v>1955</v>
      </c>
      <c r="C594" s="14" t="s">
        <v>168</v>
      </c>
      <c r="D594" s="15" t="s">
        <v>1132</v>
      </c>
      <c r="E594" s="15" t="s">
        <v>1956</v>
      </c>
      <c r="F594" s="16" t="s">
        <v>28</v>
      </c>
      <c r="G594" s="17" t="n">
        <v>6.5</v>
      </c>
      <c r="H594" s="18" t="n">
        <f aca="false">G594*110</f>
        <v>715</v>
      </c>
      <c r="I594" s="19" t="s">
        <v>28</v>
      </c>
      <c r="J594" s="20" t="str">
        <f aca="false">IF(AND(F594="ΝΑΙ",I594="ΝΑΙ"),"ΟΚ","ΑΠΟΡΡΙΠΤΕΤΑΙ")</f>
        <v>ΟΚ</v>
      </c>
      <c r="K594" s="21"/>
      <c r="L594" s="21"/>
      <c r="M594" s="21"/>
      <c r="N594" s="21"/>
      <c r="O594" s="17"/>
      <c r="P594" s="13" t="n">
        <f aca="false">IF(O594="ΑΡΙΣΤΗ",70,IF(O594="ΠΟΛΥ ΚΑΛΗ",50,IF(O594="ΚΑΛΗ",30,)))</f>
        <v>0</v>
      </c>
      <c r="Q594" s="13"/>
      <c r="R594" s="13" t="n">
        <f aca="false">IF(Q594="ΑΡΙΣΤΗ",70,IF(Q594="ΠΟΛΥ ΚΑΛΗ",50,IF(Q594="ΚΑΛΗ",30,)))</f>
        <v>0</v>
      </c>
      <c r="S594" s="13"/>
      <c r="T594" s="13" t="n">
        <f aca="false">IF(S594="ΑΡΙΣΤΗ",70,IF(S594="ΠΟΛΥ ΚΑΛΗ",50,IF(S594="ΚΑΛΗ",30,)))</f>
        <v>0</v>
      </c>
      <c r="U594" s="22" t="s">
        <v>28</v>
      </c>
      <c r="V594" s="13" t="n">
        <f aca="false">IF(U594="ΝΑΙ",150,0)</f>
        <v>150</v>
      </c>
      <c r="W594" s="13"/>
      <c r="X594" s="13" t="n">
        <f aca="false">W594*17</f>
        <v>0</v>
      </c>
      <c r="Y594" s="13"/>
      <c r="Z594" s="23" t="n">
        <f aca="false">Y594*7</f>
        <v>0</v>
      </c>
      <c r="AA594" s="24" t="n">
        <f aca="false">H594+V594+P594+R594+T594+X594+Z594</f>
        <v>865</v>
      </c>
      <c r="AB594" s="25"/>
    </row>
    <row r="595" s="26" customFormat="true" ht="14.25" hidden="false" customHeight="false" outlineLevel="0" collapsed="false">
      <c r="A595" s="13" t="n">
        <v>592</v>
      </c>
      <c r="B595" s="14" t="s">
        <v>1957</v>
      </c>
      <c r="C595" s="14" t="s">
        <v>1958</v>
      </c>
      <c r="D595" s="15" t="s">
        <v>1959</v>
      </c>
      <c r="E595" s="15" t="s">
        <v>634</v>
      </c>
      <c r="F595" s="16" t="s">
        <v>28</v>
      </c>
      <c r="G595" s="17" t="n">
        <v>7.59</v>
      </c>
      <c r="H595" s="18" t="n">
        <f aca="false">G595*110</f>
        <v>834.9</v>
      </c>
      <c r="I595" s="19" t="s">
        <v>28</v>
      </c>
      <c r="J595" s="20" t="str">
        <f aca="false">IF(AND(F595="ΝΑΙ",I595="ΝΑΙ"),"ΟΚ","ΑΠΟΡΡΙΠΤΕΤΑΙ")</f>
        <v>ΟΚ</v>
      </c>
      <c r="K595" s="21"/>
      <c r="L595" s="21"/>
      <c r="M595" s="21"/>
      <c r="N595" s="21"/>
      <c r="O595" s="13"/>
      <c r="P595" s="13" t="n">
        <f aca="false">IF(O595="ΑΡΙΣΤΗ",70,IF(O595="ΠΟΛΥ ΚΑΛΗ",50,IF(O595="ΚΑΛΗ",30,)))</f>
        <v>0</v>
      </c>
      <c r="Q595" s="13"/>
      <c r="R595" s="13" t="n">
        <f aca="false">IF(Q595="ΑΡΙΣΤΗ",70,IF(Q595="ΠΟΛΥ ΚΑΛΗ",50,IF(Q595="ΚΑΛΗ",30,)))</f>
        <v>0</v>
      </c>
      <c r="S595" s="13" t="s">
        <v>34</v>
      </c>
      <c r="T595" s="13" t="n">
        <f aca="false">IF(S595="ΑΡΙΣΤΗ",70,IF(S595="ΠΟΛΥ ΚΑΛΗ",50,IF(S595="ΚΑΛΗ",30,)))</f>
        <v>30</v>
      </c>
      <c r="U595" s="22"/>
      <c r="V595" s="13" t="n">
        <f aca="false">IF(U595="ΝΑΙ",150,0)</f>
        <v>0</v>
      </c>
      <c r="W595" s="13"/>
      <c r="X595" s="13" t="n">
        <f aca="false">W595*17</f>
        <v>0</v>
      </c>
      <c r="Y595" s="13"/>
      <c r="Z595" s="23" t="n">
        <f aca="false">Y595*7</f>
        <v>0</v>
      </c>
      <c r="AA595" s="24" t="n">
        <f aca="false">H595+V595+P595+R595+T595+X595+Z595</f>
        <v>864.9</v>
      </c>
      <c r="AB595" s="25"/>
    </row>
    <row r="596" s="26" customFormat="true" ht="14.25" hidden="false" customHeight="false" outlineLevel="0" collapsed="false">
      <c r="A596" s="13" t="n">
        <v>593</v>
      </c>
      <c r="B596" s="14" t="s">
        <v>1960</v>
      </c>
      <c r="C596" s="14" t="s">
        <v>1961</v>
      </c>
      <c r="D596" s="15" t="s">
        <v>1962</v>
      </c>
      <c r="E596" s="15" t="s">
        <v>98</v>
      </c>
      <c r="F596" s="16" t="s">
        <v>28</v>
      </c>
      <c r="G596" s="17" t="n">
        <v>7.85</v>
      </c>
      <c r="H596" s="18" t="n">
        <f aca="false">G596*110</f>
        <v>863.5</v>
      </c>
      <c r="I596" s="19" t="s">
        <v>28</v>
      </c>
      <c r="J596" s="20" t="str">
        <f aca="false">IF(AND(F596="ΝΑΙ",I596="ΝΑΙ"),"ΟΚ","ΑΠΟΡΡΙΠΤΕΤΑΙ")</f>
        <v>ΟΚ</v>
      </c>
      <c r="K596" s="21"/>
      <c r="L596" s="21"/>
      <c r="M596" s="21"/>
      <c r="N596" s="21"/>
      <c r="O596" s="13"/>
      <c r="P596" s="13" t="n">
        <f aca="false">IF(O596="ΑΡΙΣΤΗ",70,IF(O596="ΠΟΛΥ ΚΑΛΗ",50,IF(O596="ΚΑΛΗ",30,)))</f>
        <v>0</v>
      </c>
      <c r="Q596" s="13"/>
      <c r="R596" s="13" t="n">
        <f aca="false">IF(Q596="ΑΡΙΣΤΗ",70,IF(Q596="ΠΟΛΥ ΚΑΛΗ",50,IF(Q596="ΚΑΛΗ",30,)))</f>
        <v>0</v>
      </c>
      <c r="S596" s="13"/>
      <c r="T596" s="13" t="n">
        <f aca="false">IF(S596="ΑΡΙΣΤΗ",70,IF(S596="ΠΟΛΥ ΚΑΛΗ",50,IF(S596="ΚΑΛΗ",30,)))</f>
        <v>0</v>
      </c>
      <c r="U596" s="22"/>
      <c r="V596" s="13" t="n">
        <f aca="false">IF(U596="ΝΑΙ",150,0)</f>
        <v>0</v>
      </c>
      <c r="W596" s="13"/>
      <c r="X596" s="13" t="n">
        <f aca="false">W596*17</f>
        <v>0</v>
      </c>
      <c r="Y596" s="13"/>
      <c r="Z596" s="23" t="n">
        <f aca="false">Y596*7</f>
        <v>0</v>
      </c>
      <c r="AA596" s="24" t="n">
        <f aca="false">H596+V596+P596+R596+T596+X596+Z596</f>
        <v>863.5</v>
      </c>
      <c r="AB596" s="25"/>
    </row>
    <row r="597" s="26" customFormat="true" ht="14.25" hidden="false" customHeight="false" outlineLevel="0" collapsed="false">
      <c r="A597" s="13" t="n">
        <v>594</v>
      </c>
      <c r="B597" s="14" t="s">
        <v>1963</v>
      </c>
      <c r="C597" s="14" t="s">
        <v>1964</v>
      </c>
      <c r="D597" s="15" t="s">
        <v>1965</v>
      </c>
      <c r="E597" s="15" t="s">
        <v>46</v>
      </c>
      <c r="F597" s="16" t="s">
        <v>28</v>
      </c>
      <c r="G597" s="17" t="n">
        <v>7.5</v>
      </c>
      <c r="H597" s="18" t="n">
        <f aca="false">G597*110</f>
        <v>825</v>
      </c>
      <c r="I597" s="19" t="s">
        <v>28</v>
      </c>
      <c r="J597" s="20" t="str">
        <f aca="false">IF(AND(F597="ΝΑΙ",I597="ΝΑΙ"),"ΟΚ","ΑΠΟΡΡΙΠΤΕΤΑΙ")</f>
        <v>ΟΚ</v>
      </c>
      <c r="K597" s="21"/>
      <c r="L597" s="21"/>
      <c r="M597" s="21"/>
      <c r="N597" s="21"/>
      <c r="O597" s="13"/>
      <c r="P597" s="13" t="n">
        <f aca="false">IF(O597="ΑΡΙΣΤΗ",70,IF(O597="ΠΟΛΥ ΚΑΛΗ",50,IF(O597="ΚΑΛΗ",30,)))</f>
        <v>0</v>
      </c>
      <c r="Q597" s="13"/>
      <c r="R597" s="13" t="n">
        <f aca="false">IF(Q597="ΑΡΙΣΤΗ",70,IF(Q597="ΠΟΛΥ ΚΑΛΗ",50,IF(Q597="ΚΑΛΗ",30,)))</f>
        <v>0</v>
      </c>
      <c r="S597" s="13" t="s">
        <v>34</v>
      </c>
      <c r="T597" s="13" t="n">
        <f aca="false">IF(S597="ΑΡΙΣΤΗ",70,IF(S597="ΠΟΛΥ ΚΑΛΗ",50,IF(S597="ΚΑΛΗ",30,)))</f>
        <v>30</v>
      </c>
      <c r="U597" s="22"/>
      <c r="V597" s="13" t="n">
        <f aca="false">IF(U597="ΝΑΙ",150,0)</f>
        <v>0</v>
      </c>
      <c r="W597" s="13"/>
      <c r="X597" s="13" t="n">
        <f aca="false">W597*17</f>
        <v>0</v>
      </c>
      <c r="Y597" s="13"/>
      <c r="Z597" s="23" t="n">
        <f aca="false">Y597*7</f>
        <v>0</v>
      </c>
      <c r="AA597" s="24" t="n">
        <f aca="false">H597+V597+P597+R597+T597+X597+Z597</f>
        <v>855</v>
      </c>
      <c r="AB597" s="25"/>
    </row>
    <row r="598" s="26" customFormat="true" ht="14.25" hidden="false" customHeight="false" outlineLevel="0" collapsed="false">
      <c r="A598" s="13" t="n">
        <v>595</v>
      </c>
      <c r="B598" s="14" t="s">
        <v>1966</v>
      </c>
      <c r="C598" s="14" t="s">
        <v>1967</v>
      </c>
      <c r="D598" s="15" t="s">
        <v>1968</v>
      </c>
      <c r="E598" s="15" t="s">
        <v>79</v>
      </c>
      <c r="F598" s="16" t="s">
        <v>28</v>
      </c>
      <c r="G598" s="17" t="n">
        <v>7.5</v>
      </c>
      <c r="H598" s="18" t="n">
        <f aca="false">G598*110</f>
        <v>825</v>
      </c>
      <c r="I598" s="19" t="s">
        <v>28</v>
      </c>
      <c r="J598" s="20" t="str">
        <f aca="false">IF(AND(F598="ΝΑΙ",I598="ΝΑΙ"),"ΟΚ","ΑΠΟΡΡΙΠΤΕΤΑΙ")</f>
        <v>ΟΚ</v>
      </c>
      <c r="K598" s="21"/>
      <c r="L598" s="21"/>
      <c r="M598" s="21"/>
      <c r="N598" s="21"/>
      <c r="O598" s="13"/>
      <c r="P598" s="13" t="n">
        <f aca="false">IF(O598="ΑΡΙΣΤΗ",70,IF(O598="ΠΟΛΥ ΚΑΛΗ",50,IF(O598="ΚΑΛΗ",30,)))</f>
        <v>0</v>
      </c>
      <c r="Q598" s="13"/>
      <c r="R598" s="13" t="n">
        <f aca="false">IF(Q598="ΑΡΙΣΤΗ",70,IF(Q598="ΠΟΛΥ ΚΑΛΗ",50,IF(Q598="ΚΑΛΗ",30,)))</f>
        <v>0</v>
      </c>
      <c r="S598" s="13" t="s">
        <v>34</v>
      </c>
      <c r="T598" s="13" t="n">
        <f aca="false">IF(S598="ΑΡΙΣΤΗ",70,IF(S598="ΠΟΛΥ ΚΑΛΗ",50,IF(S598="ΚΑΛΗ",30,)))</f>
        <v>30</v>
      </c>
      <c r="U598" s="22"/>
      <c r="V598" s="13" t="n">
        <f aca="false">IF(U598="ΝΑΙ",150,0)</f>
        <v>0</v>
      </c>
      <c r="W598" s="13"/>
      <c r="X598" s="13" t="n">
        <f aca="false">W598*17</f>
        <v>0</v>
      </c>
      <c r="Y598" s="13"/>
      <c r="Z598" s="23" t="n">
        <f aca="false">Y598*7</f>
        <v>0</v>
      </c>
      <c r="AA598" s="24" t="n">
        <f aca="false">H598+V598+P598+R598+T598+X598+Z598</f>
        <v>855</v>
      </c>
      <c r="AB598" s="25"/>
    </row>
    <row r="599" s="26" customFormat="true" ht="14.25" hidden="false" customHeight="false" outlineLevel="0" collapsed="false">
      <c r="A599" s="13" t="n">
        <v>596</v>
      </c>
      <c r="B599" s="14" t="s">
        <v>1969</v>
      </c>
      <c r="C599" s="14" t="s">
        <v>1255</v>
      </c>
      <c r="D599" s="15" t="s">
        <v>1970</v>
      </c>
      <c r="E599" s="15" t="s">
        <v>634</v>
      </c>
      <c r="F599" s="16" t="s">
        <v>28</v>
      </c>
      <c r="G599" s="17" t="n">
        <v>7.45</v>
      </c>
      <c r="H599" s="18" t="n">
        <f aca="false">G599*110</f>
        <v>819.5</v>
      </c>
      <c r="I599" s="19" t="s">
        <v>28</v>
      </c>
      <c r="J599" s="20" t="str">
        <f aca="false">IF(AND(F599="ΝΑΙ",I599="ΝΑΙ"),"ΟΚ","ΑΠΟΡΡΙΠΤΕΤΑΙ")</f>
        <v>ΟΚ</v>
      </c>
      <c r="K599" s="21"/>
      <c r="L599" s="21"/>
      <c r="M599" s="21"/>
      <c r="N599" s="21"/>
      <c r="O599" s="13"/>
      <c r="P599" s="13" t="n">
        <f aca="false">IF(O599="ΑΡΙΣΤΗ",70,IF(O599="ΠΟΛΥ ΚΑΛΗ",50,IF(O599="ΚΑΛΗ",30,)))</f>
        <v>0</v>
      </c>
      <c r="Q599" s="13"/>
      <c r="R599" s="13" t="n">
        <f aca="false">IF(Q599="ΑΡΙΣΤΗ",70,IF(Q599="ΠΟΛΥ ΚΑΛΗ",50,IF(Q599="ΚΑΛΗ",30,)))</f>
        <v>0</v>
      </c>
      <c r="S599" s="13" t="s">
        <v>34</v>
      </c>
      <c r="T599" s="13" t="n">
        <f aca="false">IF(S599="ΑΡΙΣΤΗ",70,IF(S599="ΠΟΛΥ ΚΑΛΗ",50,IF(S599="ΚΑΛΗ",30,)))</f>
        <v>30</v>
      </c>
      <c r="U599" s="22"/>
      <c r="V599" s="13" t="n">
        <f aca="false">IF(U599="ΝΑΙ",150,0)</f>
        <v>0</v>
      </c>
      <c r="W599" s="13"/>
      <c r="X599" s="13" t="n">
        <f aca="false">W599*17</f>
        <v>0</v>
      </c>
      <c r="Y599" s="13"/>
      <c r="Z599" s="23" t="n">
        <f aca="false">Y599*7</f>
        <v>0</v>
      </c>
      <c r="AA599" s="24" t="n">
        <f aca="false">H599+V599+P599+R599+T599+X599+Z599</f>
        <v>849.5</v>
      </c>
      <c r="AB599" s="25"/>
    </row>
    <row r="600" s="26" customFormat="true" ht="14.25" hidden="false" customHeight="false" outlineLevel="0" collapsed="false">
      <c r="A600" s="13" t="n">
        <v>597</v>
      </c>
      <c r="B600" s="14" t="s">
        <v>1971</v>
      </c>
      <c r="C600" s="14" t="s">
        <v>1972</v>
      </c>
      <c r="D600" s="15" t="s">
        <v>1973</v>
      </c>
      <c r="E600" s="15" t="s">
        <v>437</v>
      </c>
      <c r="F600" s="16" t="s">
        <v>28</v>
      </c>
      <c r="G600" s="17" t="n">
        <v>7.44</v>
      </c>
      <c r="H600" s="18" t="n">
        <f aca="false">G600*110</f>
        <v>818.4</v>
      </c>
      <c r="I600" s="19" t="s">
        <v>28</v>
      </c>
      <c r="J600" s="20" t="str">
        <f aca="false">IF(AND(F600="ΝΑΙ",I600="ΝΑΙ"),"ΟΚ","ΑΠΟΡΡΙΠΤΕΤΑΙ")</f>
        <v>ΟΚ</v>
      </c>
      <c r="K600" s="21"/>
      <c r="L600" s="21" t="s">
        <v>28</v>
      </c>
      <c r="M600" s="21"/>
      <c r="N600" s="21"/>
      <c r="O600" s="13"/>
      <c r="P600" s="13" t="n">
        <f aca="false">IF(O600="ΑΡΙΣΤΗ",70,IF(O600="ΠΟΛΥ ΚΑΛΗ",50,IF(O600="ΚΑΛΗ",30,)))</f>
        <v>0</v>
      </c>
      <c r="Q600" s="13"/>
      <c r="R600" s="13" t="n">
        <f aca="false">IF(Q600="ΑΡΙΣΤΗ",70,IF(Q600="ΠΟΛΥ ΚΑΛΗ",50,IF(Q600="ΚΑΛΗ",30,)))</f>
        <v>0</v>
      </c>
      <c r="S600" s="13" t="s">
        <v>34</v>
      </c>
      <c r="T600" s="13" t="n">
        <f aca="false">IF(S600="ΑΡΙΣΤΗ",70,IF(S600="ΠΟΛΥ ΚΑΛΗ",50,IF(S600="ΚΑΛΗ",30,)))</f>
        <v>30</v>
      </c>
      <c r="U600" s="22"/>
      <c r="V600" s="13" t="n">
        <f aca="false">IF(U600="ΝΑΙ",150,0)</f>
        <v>0</v>
      </c>
      <c r="W600" s="13"/>
      <c r="X600" s="13" t="n">
        <f aca="false">W600*17</f>
        <v>0</v>
      </c>
      <c r="Y600" s="13"/>
      <c r="Z600" s="23" t="n">
        <f aca="false">Y600*7</f>
        <v>0</v>
      </c>
      <c r="AA600" s="24" t="n">
        <f aca="false">H600+V600+P600+R600+T600+X600+Z600</f>
        <v>848.4</v>
      </c>
      <c r="AB600" s="25"/>
    </row>
    <row r="601" s="26" customFormat="true" ht="14.25" hidden="false" customHeight="false" outlineLevel="0" collapsed="false">
      <c r="A601" s="13" t="n">
        <v>598</v>
      </c>
      <c r="B601" s="14" t="s">
        <v>1974</v>
      </c>
      <c r="C601" s="14" t="s">
        <v>1975</v>
      </c>
      <c r="D601" s="15" t="s">
        <v>1653</v>
      </c>
      <c r="E601" s="15" t="s">
        <v>672</v>
      </c>
      <c r="F601" s="16" t="s">
        <v>28</v>
      </c>
      <c r="G601" s="17" t="n">
        <v>7.7</v>
      </c>
      <c r="H601" s="18" t="n">
        <f aca="false">G601*110</f>
        <v>847</v>
      </c>
      <c r="I601" s="19" t="s">
        <v>28</v>
      </c>
      <c r="J601" s="20" t="str">
        <f aca="false">IF(AND(F601="ΝΑΙ",I601="ΝΑΙ"),"ΟΚ","ΑΠΟΡΡΙΠΤΕΤΑΙ")</f>
        <v>ΟΚ</v>
      </c>
      <c r="K601" s="21"/>
      <c r="L601" s="21"/>
      <c r="M601" s="21"/>
      <c r="N601" s="21"/>
      <c r="O601" s="13"/>
      <c r="P601" s="13" t="n">
        <f aca="false">IF(O601="ΑΡΙΣΤΗ",70,IF(O601="ΠΟΛΥ ΚΑΛΗ",50,IF(O601="ΚΑΛΗ",30,)))</f>
        <v>0</v>
      </c>
      <c r="Q601" s="13"/>
      <c r="R601" s="13" t="n">
        <f aca="false">IF(Q601="ΑΡΙΣΤΗ",70,IF(Q601="ΠΟΛΥ ΚΑΛΗ",50,IF(Q601="ΚΑΛΗ",30,)))</f>
        <v>0</v>
      </c>
      <c r="S601" s="13"/>
      <c r="T601" s="13" t="n">
        <f aca="false">IF(S601="ΑΡΙΣΤΗ",70,IF(S601="ΠΟΛΥ ΚΑΛΗ",50,IF(S601="ΚΑΛΗ",30,)))</f>
        <v>0</v>
      </c>
      <c r="U601" s="22"/>
      <c r="V601" s="13" t="n">
        <f aca="false">IF(U601="ΝΑΙ",150,0)</f>
        <v>0</v>
      </c>
      <c r="W601" s="13"/>
      <c r="X601" s="13" t="n">
        <f aca="false">W601*17</f>
        <v>0</v>
      </c>
      <c r="Y601" s="13"/>
      <c r="Z601" s="23" t="n">
        <f aca="false">Y601*7</f>
        <v>0</v>
      </c>
      <c r="AA601" s="24" t="n">
        <f aca="false">H601+V601+P601+R601+T601+X601+Z601</f>
        <v>847</v>
      </c>
      <c r="AB601" s="25"/>
    </row>
    <row r="602" s="26" customFormat="true" ht="14.25" hidden="false" customHeight="false" outlineLevel="0" collapsed="false">
      <c r="A602" s="13" t="n">
        <v>599</v>
      </c>
      <c r="B602" s="14" t="s">
        <v>1976</v>
      </c>
      <c r="C602" s="14" t="s">
        <v>1977</v>
      </c>
      <c r="D602" s="15" t="s">
        <v>1978</v>
      </c>
      <c r="E602" s="15" t="s">
        <v>33</v>
      </c>
      <c r="F602" s="16" t="s">
        <v>28</v>
      </c>
      <c r="G602" s="17" t="n">
        <v>6.75</v>
      </c>
      <c r="H602" s="18" t="n">
        <f aca="false">G602*110</f>
        <v>742.5</v>
      </c>
      <c r="I602" s="19" t="s">
        <v>28</v>
      </c>
      <c r="J602" s="20" t="str">
        <f aca="false">IF(AND(F602="ΝΑΙ",I602="ΝΑΙ"),"ΟΚ","ΑΠΟΡΡΙΠΤΕΤΑΙ")</f>
        <v>ΟΚ</v>
      </c>
      <c r="K602" s="21"/>
      <c r="L602" s="21"/>
      <c r="M602" s="21"/>
      <c r="N602" s="21"/>
      <c r="O602" s="13"/>
      <c r="P602" s="13" t="n">
        <f aca="false">IF(O602="ΑΡΙΣΤΗ",70,IF(O602="ΠΟΛΥ ΚΑΛΗ",50,IF(O602="ΚΑΛΗ",30,)))</f>
        <v>0</v>
      </c>
      <c r="Q602" s="13"/>
      <c r="R602" s="13" t="n">
        <f aca="false">IF(Q602="ΑΡΙΣΤΗ",70,IF(Q602="ΠΟΛΥ ΚΑΛΗ",50,IF(Q602="ΚΑΛΗ",30,)))</f>
        <v>0</v>
      </c>
      <c r="S602" s="13" t="s">
        <v>34</v>
      </c>
      <c r="T602" s="13" t="n">
        <f aca="false">IF(S602="ΑΡΙΣΤΗ",70,IF(S602="ΠΟΛΥ ΚΑΛΗ",50,IF(S602="ΚΑΛΗ",30,)))</f>
        <v>30</v>
      </c>
      <c r="U602" s="22"/>
      <c r="V602" s="13" t="n">
        <f aca="false">IF(U602="ΝΑΙ",150,0)</f>
        <v>0</v>
      </c>
      <c r="W602" s="13"/>
      <c r="X602" s="13" t="n">
        <f aca="false">W602*17</f>
        <v>0</v>
      </c>
      <c r="Y602" s="13" t="n">
        <v>10</v>
      </c>
      <c r="Z602" s="23" t="n">
        <f aca="false">Y602*7</f>
        <v>70</v>
      </c>
      <c r="AA602" s="24" t="n">
        <f aca="false">H602+V602+P602+R602+T602+X602+Z602</f>
        <v>842.5</v>
      </c>
      <c r="AB602" s="25"/>
    </row>
    <row r="603" s="26" customFormat="true" ht="14.25" hidden="false" customHeight="false" outlineLevel="0" collapsed="false">
      <c r="A603" s="13" t="n">
        <v>600</v>
      </c>
      <c r="B603" s="14" t="s">
        <v>1979</v>
      </c>
      <c r="C603" s="14" t="s">
        <v>1980</v>
      </c>
      <c r="D603" s="15" t="s">
        <v>1981</v>
      </c>
      <c r="E603" s="15" t="s">
        <v>456</v>
      </c>
      <c r="F603" s="16" t="s">
        <v>28</v>
      </c>
      <c r="G603" s="17" t="n">
        <v>7.2</v>
      </c>
      <c r="H603" s="18" t="n">
        <f aca="false">G603*110</f>
        <v>792</v>
      </c>
      <c r="I603" s="19" t="s">
        <v>28</v>
      </c>
      <c r="J603" s="20" t="str">
        <f aca="false">IF(AND(F603="ΝΑΙ",I603="ΝΑΙ"),"ΟΚ","ΑΠΟΡΡΙΠΤΕΤΑΙ")</f>
        <v>ΟΚ</v>
      </c>
      <c r="K603" s="21"/>
      <c r="L603" s="21"/>
      <c r="M603" s="21"/>
      <c r="N603" s="21"/>
      <c r="O603" s="13"/>
      <c r="P603" s="13" t="n">
        <f aca="false">IF(O603="ΑΡΙΣΤΗ",70,IF(O603="ΠΟΛΥ ΚΑΛΗ",50,IF(O603="ΚΑΛΗ",30,)))</f>
        <v>0</v>
      </c>
      <c r="Q603" s="13"/>
      <c r="R603" s="13" t="n">
        <f aca="false">IF(Q603="ΑΡΙΣΤΗ",70,IF(Q603="ΠΟΛΥ ΚΑΛΗ",50,IF(Q603="ΚΑΛΗ",30,)))</f>
        <v>0</v>
      </c>
      <c r="S603" s="13" t="s">
        <v>139</v>
      </c>
      <c r="T603" s="13" t="n">
        <f aca="false">IF(S603="ΑΡΙΣΤΗ",70,IF(S603="ΠΟΛΥ ΚΑΛΗ",50,IF(S603="ΚΑΛΗ",30,)))</f>
        <v>50</v>
      </c>
      <c r="U603" s="22"/>
      <c r="V603" s="13" t="n">
        <f aca="false">IF(U603="ΝΑΙ",150,0)</f>
        <v>0</v>
      </c>
      <c r="W603" s="13"/>
      <c r="X603" s="13" t="n">
        <f aca="false">W603*17</f>
        <v>0</v>
      </c>
      <c r="Y603" s="13"/>
      <c r="Z603" s="23" t="n">
        <f aca="false">Y603*7</f>
        <v>0</v>
      </c>
      <c r="AA603" s="24" t="n">
        <f aca="false">H603+V603+P603+R603+T603+X603+Z603</f>
        <v>842</v>
      </c>
      <c r="AB603" s="25"/>
    </row>
    <row r="604" s="26" customFormat="true" ht="14.25" hidden="false" customHeight="false" outlineLevel="0" collapsed="false">
      <c r="A604" s="13" t="n">
        <v>601</v>
      </c>
      <c r="B604" s="14" t="s">
        <v>1982</v>
      </c>
      <c r="C604" s="14" t="s">
        <v>1983</v>
      </c>
      <c r="D604" s="15" t="s">
        <v>1984</v>
      </c>
      <c r="E604" s="15" t="s">
        <v>38</v>
      </c>
      <c r="F604" s="16" t="s">
        <v>28</v>
      </c>
      <c r="G604" s="17" t="n">
        <v>7.17</v>
      </c>
      <c r="H604" s="18" t="n">
        <f aca="false">G604*110</f>
        <v>788.7</v>
      </c>
      <c r="I604" s="19" t="s">
        <v>28</v>
      </c>
      <c r="J604" s="20" t="str">
        <f aca="false">IF(AND(F604="ΝΑΙ",I604="ΝΑΙ"),"ΟΚ","ΑΠΟΡΡΙΠΤΕΤΑΙ")</f>
        <v>ΟΚ</v>
      </c>
      <c r="K604" s="21"/>
      <c r="L604" s="21"/>
      <c r="M604" s="21"/>
      <c r="N604" s="21"/>
      <c r="O604" s="13"/>
      <c r="P604" s="13" t="n">
        <f aca="false">IF(O604="ΑΡΙΣΤΗ",70,IF(O604="ΠΟΛΥ ΚΑΛΗ",50,IF(O604="ΚΑΛΗ",30,)))</f>
        <v>0</v>
      </c>
      <c r="Q604" s="13"/>
      <c r="R604" s="13" t="n">
        <f aca="false">IF(Q604="ΑΡΙΣΤΗ",70,IF(Q604="ΠΟΛΥ ΚΑΛΗ",50,IF(Q604="ΚΑΛΗ",30,)))</f>
        <v>0</v>
      </c>
      <c r="S604" s="13" t="s">
        <v>139</v>
      </c>
      <c r="T604" s="13" t="n">
        <f aca="false">IF(S604="ΑΡΙΣΤΗ",70,IF(S604="ΠΟΛΥ ΚΑΛΗ",50,IF(S604="ΚΑΛΗ",30,)))</f>
        <v>50</v>
      </c>
      <c r="U604" s="22"/>
      <c r="V604" s="13" t="n">
        <f aca="false">IF(U604="ΝΑΙ",150,0)</f>
        <v>0</v>
      </c>
      <c r="W604" s="13"/>
      <c r="X604" s="13" t="n">
        <f aca="false">W604*17</f>
        <v>0</v>
      </c>
      <c r="Y604" s="13"/>
      <c r="Z604" s="23" t="n">
        <f aca="false">Y604*7</f>
        <v>0</v>
      </c>
      <c r="AA604" s="24" t="n">
        <f aca="false">H604+V604+P604+R604+T604+X604+Z604</f>
        <v>838.7</v>
      </c>
      <c r="AB604" s="25"/>
    </row>
    <row r="605" s="26" customFormat="true" ht="14.25" hidden="false" customHeight="false" outlineLevel="0" collapsed="false">
      <c r="A605" s="13" t="n">
        <v>602</v>
      </c>
      <c r="B605" s="14" t="s">
        <v>1985</v>
      </c>
      <c r="C605" s="14" t="s">
        <v>1986</v>
      </c>
      <c r="D605" s="15" t="s">
        <v>1987</v>
      </c>
      <c r="E605" s="15" t="s">
        <v>85</v>
      </c>
      <c r="F605" s="16" t="s">
        <v>28</v>
      </c>
      <c r="G605" s="17" t="n">
        <v>7.6</v>
      </c>
      <c r="H605" s="18" t="n">
        <f aca="false">G605*110</f>
        <v>836</v>
      </c>
      <c r="I605" s="19" t="s">
        <v>28</v>
      </c>
      <c r="J605" s="20" t="str">
        <f aca="false">IF(AND(F605="ΝΑΙ",I605="ΝΑΙ"),"ΟΚ","ΑΠΟΡΡΙΠΤΕΤΑΙ")</f>
        <v>ΟΚ</v>
      </c>
      <c r="K605" s="21"/>
      <c r="L605" s="21"/>
      <c r="M605" s="21"/>
      <c r="N605" s="21"/>
      <c r="O605" s="13"/>
      <c r="P605" s="13" t="n">
        <f aca="false">IF(O605="ΑΡΙΣΤΗ",70,IF(O605="ΠΟΛΥ ΚΑΛΗ",50,IF(O605="ΚΑΛΗ",30,)))</f>
        <v>0</v>
      </c>
      <c r="Q605" s="13"/>
      <c r="R605" s="13" t="n">
        <f aca="false">IF(Q605="ΑΡΙΣΤΗ",70,IF(Q605="ΠΟΛΥ ΚΑΛΗ",50,IF(Q605="ΚΑΛΗ",30,)))</f>
        <v>0</v>
      </c>
      <c r="S605" s="13"/>
      <c r="T605" s="13" t="n">
        <f aca="false">IF(S605="ΑΡΙΣΤΗ",70,IF(S605="ΠΟΛΥ ΚΑΛΗ",50,IF(S605="ΚΑΛΗ",30,)))</f>
        <v>0</v>
      </c>
      <c r="U605" s="22"/>
      <c r="V605" s="13" t="n">
        <f aca="false">IF(U605="ΝΑΙ",150,0)</f>
        <v>0</v>
      </c>
      <c r="W605" s="13"/>
      <c r="X605" s="13" t="n">
        <f aca="false">W605*17</f>
        <v>0</v>
      </c>
      <c r="Y605" s="13"/>
      <c r="Z605" s="23" t="n">
        <f aca="false">Y605*7</f>
        <v>0</v>
      </c>
      <c r="AA605" s="24" t="n">
        <f aca="false">H605+V605+P605+R605+T605+X605+Z605</f>
        <v>836</v>
      </c>
      <c r="AB605" s="25"/>
    </row>
    <row r="606" s="26" customFormat="true" ht="14.25" hidden="false" customHeight="false" outlineLevel="0" collapsed="false">
      <c r="A606" s="13" t="n">
        <v>603</v>
      </c>
      <c r="B606" s="14" t="s">
        <v>1988</v>
      </c>
      <c r="C606" s="14" t="s">
        <v>1989</v>
      </c>
      <c r="D606" s="15" t="s">
        <v>1990</v>
      </c>
      <c r="E606" s="15" t="s">
        <v>561</v>
      </c>
      <c r="F606" s="16" t="s">
        <v>28</v>
      </c>
      <c r="G606" s="17" t="n">
        <v>7.3</v>
      </c>
      <c r="H606" s="18" t="n">
        <f aca="false">G606*110</f>
        <v>803</v>
      </c>
      <c r="I606" s="19" t="s">
        <v>28</v>
      </c>
      <c r="J606" s="20" t="str">
        <f aca="false">IF(AND(F606="ΝΑΙ",I606="ΝΑΙ"),"ΟΚ","ΑΠΟΡΡΙΠΤΕΤΑΙ")</f>
        <v>ΟΚ</v>
      </c>
      <c r="K606" s="21"/>
      <c r="L606" s="21"/>
      <c r="M606" s="21"/>
      <c r="N606" s="21"/>
      <c r="O606" s="13"/>
      <c r="P606" s="13" t="n">
        <f aca="false">IF(O606="ΑΡΙΣΤΗ",70,IF(O606="ΠΟΛΥ ΚΑΛΗ",50,IF(O606="ΚΑΛΗ",30,)))</f>
        <v>0</v>
      </c>
      <c r="Q606" s="13"/>
      <c r="R606" s="13" t="n">
        <f aca="false">IF(Q606="ΑΡΙΣΤΗ",70,IF(Q606="ΠΟΛΥ ΚΑΛΗ",50,IF(Q606="ΚΑΛΗ",30,)))</f>
        <v>0</v>
      </c>
      <c r="S606" s="13" t="s">
        <v>34</v>
      </c>
      <c r="T606" s="13" t="n">
        <f aca="false">IF(S606="ΑΡΙΣΤΗ",70,IF(S606="ΠΟΛΥ ΚΑΛΗ",50,IF(S606="ΚΑΛΗ",30,)))</f>
        <v>30</v>
      </c>
      <c r="U606" s="22"/>
      <c r="V606" s="13" t="n">
        <f aca="false">IF(U606="ΝΑΙ",150,0)</f>
        <v>0</v>
      </c>
      <c r="W606" s="13"/>
      <c r="X606" s="13" t="n">
        <f aca="false">W606*17</f>
        <v>0</v>
      </c>
      <c r="Y606" s="13"/>
      <c r="Z606" s="23" t="n">
        <f aca="false">Y606*7</f>
        <v>0</v>
      </c>
      <c r="AA606" s="24" t="n">
        <f aca="false">H606+V606+P606+R606+T606+X606+Z606</f>
        <v>833</v>
      </c>
      <c r="AB606" s="25"/>
    </row>
    <row r="607" s="26" customFormat="true" ht="14.25" hidden="false" customHeight="false" outlineLevel="0" collapsed="false">
      <c r="A607" s="13" t="n">
        <v>604</v>
      </c>
      <c r="B607" s="14" t="s">
        <v>1991</v>
      </c>
      <c r="C607" s="14" t="s">
        <v>1992</v>
      </c>
      <c r="D607" s="15" t="s">
        <v>1993</v>
      </c>
      <c r="E607" s="15" t="s">
        <v>209</v>
      </c>
      <c r="F607" s="16" t="s">
        <v>28</v>
      </c>
      <c r="G607" s="17" t="n">
        <v>5</v>
      </c>
      <c r="H607" s="18" t="n">
        <f aca="false">G607*110</f>
        <v>550</v>
      </c>
      <c r="I607" s="19" t="s">
        <v>28</v>
      </c>
      <c r="J607" s="20" t="str">
        <f aca="false">IF(AND(F607="ΝΑΙ",I607="ΝΑΙ"),"ΟΚ","ΑΠΟΡΡΙΠΤΕΤΑΙ")</f>
        <v>ΟΚ</v>
      </c>
      <c r="K607" s="21"/>
      <c r="L607" s="21" t="s">
        <v>28</v>
      </c>
      <c r="M607" s="21"/>
      <c r="N607" s="21"/>
      <c r="O607" s="13" t="s">
        <v>34</v>
      </c>
      <c r="P607" s="13" t="n">
        <f aca="false">IF(O607="ΑΡΙΣΤΗ",70,IF(O607="ΠΟΛΥ ΚΑΛΗ",50,IF(O607="ΚΑΛΗ",30,)))</f>
        <v>30</v>
      </c>
      <c r="Q607" s="13"/>
      <c r="R607" s="13" t="n">
        <f aca="false">IF(Q607="ΑΡΙΣΤΗ",70,IF(Q607="ΠΟΛΥ ΚΑΛΗ",50,IF(Q607="ΚΑΛΗ",30,)))</f>
        <v>0</v>
      </c>
      <c r="S607" s="13" t="s">
        <v>34</v>
      </c>
      <c r="T607" s="13" t="n">
        <f aca="false">IF(S607="ΑΡΙΣΤΗ",70,IF(S607="ΠΟΛΥ ΚΑΛΗ",50,IF(S607="ΚΑΛΗ",30,)))</f>
        <v>30</v>
      </c>
      <c r="U607" s="22" t="s">
        <v>28</v>
      </c>
      <c r="V607" s="13" t="n">
        <f aca="false">IF(U607="ΝΑΙ",150,0)</f>
        <v>150</v>
      </c>
      <c r="W607" s="13"/>
      <c r="X607" s="13" t="n">
        <f aca="false">W607*17</f>
        <v>0</v>
      </c>
      <c r="Y607" s="13" t="n">
        <v>10</v>
      </c>
      <c r="Z607" s="23" t="n">
        <f aca="false">Y607*7</f>
        <v>70</v>
      </c>
      <c r="AA607" s="24" t="n">
        <f aca="false">H607+V607+P607+R607+T607+X607+Z607</f>
        <v>830</v>
      </c>
      <c r="AB607" s="25"/>
    </row>
    <row r="608" s="26" customFormat="true" ht="14.25" hidden="false" customHeight="false" outlineLevel="0" collapsed="false">
      <c r="A608" s="13" t="n">
        <v>605</v>
      </c>
      <c r="B608" s="14" t="s">
        <v>1994</v>
      </c>
      <c r="C608" s="14" t="s">
        <v>925</v>
      </c>
      <c r="D608" s="15" t="s">
        <v>1995</v>
      </c>
      <c r="E608" s="15" t="s">
        <v>311</v>
      </c>
      <c r="F608" s="16" t="s">
        <v>28</v>
      </c>
      <c r="G608" s="17" t="n">
        <v>7.25</v>
      </c>
      <c r="H608" s="18" t="n">
        <f aca="false">G608*110</f>
        <v>797.5</v>
      </c>
      <c r="I608" s="19" t="s">
        <v>28</v>
      </c>
      <c r="J608" s="20" t="str">
        <f aca="false">IF(AND(F608="ΝΑΙ",I608="ΝΑΙ"),"ΟΚ","ΑΠΟΡΡΙΠΤΕΤΑΙ")</f>
        <v>ΟΚ</v>
      </c>
      <c r="K608" s="21"/>
      <c r="L608" s="21"/>
      <c r="M608" s="21"/>
      <c r="N608" s="21"/>
      <c r="O608" s="13"/>
      <c r="P608" s="13" t="n">
        <f aca="false">IF(O608="ΑΡΙΣΤΗ",70,IF(O608="ΠΟΛΥ ΚΑΛΗ",50,IF(O608="ΚΑΛΗ",30,)))</f>
        <v>0</v>
      </c>
      <c r="Q608" s="13"/>
      <c r="R608" s="13" t="n">
        <f aca="false">IF(Q608="ΑΡΙΣΤΗ",70,IF(Q608="ΠΟΛΥ ΚΑΛΗ",50,IF(Q608="ΚΑΛΗ",30,)))</f>
        <v>0</v>
      </c>
      <c r="S608" s="13" t="s">
        <v>34</v>
      </c>
      <c r="T608" s="13" t="n">
        <f aca="false">IF(S608="ΑΡΙΣΤΗ",70,IF(S608="ΠΟΛΥ ΚΑΛΗ",50,IF(S608="ΚΑΛΗ",30,)))</f>
        <v>30</v>
      </c>
      <c r="U608" s="22"/>
      <c r="V608" s="13" t="n">
        <f aca="false">IF(U608="ΝΑΙ",150,0)</f>
        <v>0</v>
      </c>
      <c r="W608" s="13"/>
      <c r="X608" s="13" t="n">
        <f aca="false">W608*17</f>
        <v>0</v>
      </c>
      <c r="Y608" s="13"/>
      <c r="Z608" s="23" t="n">
        <f aca="false">Y608*7</f>
        <v>0</v>
      </c>
      <c r="AA608" s="24" t="n">
        <f aca="false">H608+V608+P608+R608+T608+X608+Z608</f>
        <v>827.5</v>
      </c>
      <c r="AB608" s="25"/>
    </row>
    <row r="609" s="26" customFormat="true" ht="14.25" hidden="false" customHeight="false" outlineLevel="0" collapsed="false">
      <c r="A609" s="13" t="n">
        <v>606</v>
      </c>
      <c r="B609" s="14" t="s">
        <v>1996</v>
      </c>
      <c r="C609" s="14" t="s">
        <v>1997</v>
      </c>
      <c r="D609" s="15" t="s">
        <v>1998</v>
      </c>
      <c r="E609" s="15" t="s">
        <v>209</v>
      </c>
      <c r="F609" s="16" t="s">
        <v>28</v>
      </c>
      <c r="G609" s="17" t="n">
        <v>6.6</v>
      </c>
      <c r="H609" s="18" t="n">
        <f aca="false">G609*110</f>
        <v>726</v>
      </c>
      <c r="I609" s="19" t="s">
        <v>28</v>
      </c>
      <c r="J609" s="20" t="str">
        <f aca="false">IF(AND(F609="ΝΑΙ",I609="ΝΑΙ"),"ΟΚ","ΑΠΟΡΡΙΠΤΕΤΑΙ")</f>
        <v>ΟΚ</v>
      </c>
      <c r="K609" s="21"/>
      <c r="L609" s="21" t="s">
        <v>28</v>
      </c>
      <c r="M609" s="21"/>
      <c r="N609" s="21"/>
      <c r="O609" s="13"/>
      <c r="P609" s="13" t="n">
        <f aca="false">IF(O609="ΑΡΙΣΤΗ",70,IF(O609="ΠΟΛΥ ΚΑΛΗ",50,IF(O609="ΚΑΛΗ",30,)))</f>
        <v>0</v>
      </c>
      <c r="Q609" s="13"/>
      <c r="R609" s="13" t="n">
        <f aca="false">IF(Q609="ΑΡΙΣΤΗ",70,IF(Q609="ΠΟΛΥ ΚΑΛΗ",50,IF(Q609="ΚΑΛΗ",30,)))</f>
        <v>0</v>
      </c>
      <c r="S609" s="13" t="s">
        <v>34</v>
      </c>
      <c r="T609" s="13" t="n">
        <f aca="false">IF(S609="ΑΡΙΣΤΗ",70,IF(S609="ΠΟΛΥ ΚΑΛΗ",50,IF(S609="ΚΑΛΗ",30,)))</f>
        <v>30</v>
      </c>
      <c r="U609" s="22"/>
      <c r="V609" s="13" t="n">
        <f aca="false">IF(U609="ΝΑΙ",150,0)</f>
        <v>0</v>
      </c>
      <c r="W609" s="13"/>
      <c r="X609" s="13" t="n">
        <f aca="false">W609*17</f>
        <v>0</v>
      </c>
      <c r="Y609" s="13" t="n">
        <v>10</v>
      </c>
      <c r="Z609" s="23" t="n">
        <f aca="false">Y609*7</f>
        <v>70</v>
      </c>
      <c r="AA609" s="24" t="n">
        <f aca="false">H609+V609+P609+R609+T609+X609+Z609</f>
        <v>826</v>
      </c>
      <c r="AB609" s="25"/>
    </row>
    <row r="610" s="26" customFormat="true" ht="14.25" hidden="false" customHeight="false" outlineLevel="0" collapsed="false">
      <c r="A610" s="13" t="n">
        <v>607</v>
      </c>
      <c r="B610" s="14" t="s">
        <v>1999</v>
      </c>
      <c r="C610" s="14" t="s">
        <v>2000</v>
      </c>
      <c r="D610" s="15" t="s">
        <v>2001</v>
      </c>
      <c r="E610" s="15" t="s">
        <v>113</v>
      </c>
      <c r="F610" s="16" t="s">
        <v>28</v>
      </c>
      <c r="G610" s="17" t="n">
        <v>7.23</v>
      </c>
      <c r="H610" s="18" t="n">
        <f aca="false">G610*110</f>
        <v>795.3</v>
      </c>
      <c r="I610" s="19" t="s">
        <v>28</v>
      </c>
      <c r="J610" s="20" t="str">
        <f aca="false">IF(AND(F610="ΝΑΙ",I610="ΝΑΙ"),"ΟΚ","ΑΠΟΡΡΙΠΤΕΤΑΙ")</f>
        <v>ΟΚ</v>
      </c>
      <c r="K610" s="21"/>
      <c r="L610" s="21"/>
      <c r="M610" s="21" t="s">
        <v>28</v>
      </c>
      <c r="N610" s="21"/>
      <c r="O610" s="13"/>
      <c r="P610" s="13" t="n">
        <f aca="false">IF(O610="ΑΡΙΣΤΗ",70,IF(O610="ΠΟΛΥ ΚΑΛΗ",50,IF(O610="ΚΑΛΗ",30,)))</f>
        <v>0</v>
      </c>
      <c r="Q610" s="13"/>
      <c r="R610" s="13" t="n">
        <f aca="false">IF(Q610="ΑΡΙΣΤΗ",70,IF(Q610="ΠΟΛΥ ΚΑΛΗ",50,IF(Q610="ΚΑΛΗ",30,)))</f>
        <v>0</v>
      </c>
      <c r="S610" s="13" t="s">
        <v>34</v>
      </c>
      <c r="T610" s="13" t="n">
        <f aca="false">IF(S610="ΑΡΙΣΤΗ",70,IF(S610="ΠΟΛΥ ΚΑΛΗ",50,IF(S610="ΚΑΛΗ",30,)))</f>
        <v>30</v>
      </c>
      <c r="U610" s="22"/>
      <c r="V610" s="13" t="n">
        <f aca="false">IF(U610="ΝΑΙ",150,0)</f>
        <v>0</v>
      </c>
      <c r="W610" s="13"/>
      <c r="X610" s="13" t="n">
        <f aca="false">W610*17</f>
        <v>0</v>
      </c>
      <c r="Y610" s="13"/>
      <c r="Z610" s="23" t="n">
        <f aca="false">Y610*7</f>
        <v>0</v>
      </c>
      <c r="AA610" s="24" t="n">
        <f aca="false">H610+V610+P610+R610+T610+X610+Z610</f>
        <v>825.3</v>
      </c>
      <c r="AB610" s="25"/>
    </row>
    <row r="611" s="26" customFormat="true" ht="14.25" hidden="false" customHeight="false" outlineLevel="0" collapsed="false">
      <c r="A611" s="13" t="n">
        <v>608</v>
      </c>
      <c r="B611" s="14" t="s">
        <v>2002</v>
      </c>
      <c r="C611" s="14" t="s">
        <v>559</v>
      </c>
      <c r="D611" s="15" t="s">
        <v>2003</v>
      </c>
      <c r="E611" s="15" t="s">
        <v>42</v>
      </c>
      <c r="F611" s="16" t="s">
        <v>28</v>
      </c>
      <c r="G611" s="17" t="n">
        <v>7.5</v>
      </c>
      <c r="H611" s="18" t="n">
        <f aca="false">G611*110</f>
        <v>825</v>
      </c>
      <c r="I611" s="19" t="s">
        <v>28</v>
      </c>
      <c r="J611" s="20" t="str">
        <f aca="false">IF(AND(F611="ΝΑΙ",I611="ΝΑΙ"),"ΟΚ","ΑΠΟΡΡΙΠΤΕΤΑΙ")</f>
        <v>ΟΚ</v>
      </c>
      <c r="K611" s="21"/>
      <c r="L611" s="21" t="s">
        <v>28</v>
      </c>
      <c r="M611" s="21"/>
      <c r="N611" s="21"/>
      <c r="O611" s="13"/>
      <c r="P611" s="13" t="n">
        <f aca="false">IF(O611="ΑΡΙΣΤΗ",70,IF(O611="ΠΟΛΥ ΚΑΛΗ",50,IF(O611="ΚΑΛΗ",30,)))</f>
        <v>0</v>
      </c>
      <c r="Q611" s="13"/>
      <c r="R611" s="13" t="n">
        <f aca="false">IF(Q611="ΑΡΙΣΤΗ",70,IF(Q611="ΠΟΛΥ ΚΑΛΗ",50,IF(Q611="ΚΑΛΗ",30,)))</f>
        <v>0</v>
      </c>
      <c r="S611" s="13"/>
      <c r="T611" s="13" t="n">
        <f aca="false">IF(S611="ΑΡΙΣΤΗ",70,IF(S611="ΠΟΛΥ ΚΑΛΗ",50,IF(S611="ΚΑΛΗ",30,)))</f>
        <v>0</v>
      </c>
      <c r="U611" s="22"/>
      <c r="V611" s="13" t="n">
        <f aca="false">IF(U611="ΝΑΙ",150,0)</f>
        <v>0</v>
      </c>
      <c r="W611" s="13"/>
      <c r="X611" s="13" t="n">
        <f aca="false">W611*17</f>
        <v>0</v>
      </c>
      <c r="Y611" s="13"/>
      <c r="Z611" s="23" t="n">
        <f aca="false">Y611*7</f>
        <v>0</v>
      </c>
      <c r="AA611" s="24" t="n">
        <f aca="false">H611+V611+P611+R611+T611+X611+Z611</f>
        <v>825</v>
      </c>
      <c r="AB611" s="25"/>
    </row>
    <row r="612" s="26" customFormat="true" ht="14.25" hidden="false" customHeight="false" outlineLevel="0" collapsed="false">
      <c r="A612" s="13" t="n">
        <v>609</v>
      </c>
      <c r="B612" s="14" t="s">
        <v>2004</v>
      </c>
      <c r="C612" s="14" t="s">
        <v>2005</v>
      </c>
      <c r="D612" s="15" t="s">
        <v>2006</v>
      </c>
      <c r="E612" s="15" t="s">
        <v>85</v>
      </c>
      <c r="F612" s="16" t="s">
        <v>28</v>
      </c>
      <c r="G612" s="17" t="n">
        <v>5.85</v>
      </c>
      <c r="H612" s="18" t="n">
        <f aca="false">G612*110</f>
        <v>643.5</v>
      </c>
      <c r="I612" s="19" t="s">
        <v>28</v>
      </c>
      <c r="J612" s="20" t="str">
        <f aca="false">IF(AND(F612="ΝΑΙ",I612="ΝΑΙ"),"ΟΚ","ΑΠΟΡΡΙΠΤΕΤΑΙ")</f>
        <v>ΟΚ</v>
      </c>
      <c r="K612" s="21"/>
      <c r="L612" s="21"/>
      <c r="M612" s="21"/>
      <c r="N612" s="21"/>
      <c r="O612" s="13" t="s">
        <v>34</v>
      </c>
      <c r="P612" s="13" t="n">
        <f aca="false">IF(O612="ΑΡΙΣΤΗ",70,IF(O612="ΠΟΛΥ ΚΑΛΗ",50,IF(O612="ΚΑΛΗ",30,)))</f>
        <v>30</v>
      </c>
      <c r="Q612" s="13"/>
      <c r="R612" s="13" t="n">
        <f aca="false">IF(Q612="ΑΡΙΣΤΗ",70,IF(Q612="ΠΟΛΥ ΚΑΛΗ",50,IF(Q612="ΚΑΛΗ",30,)))</f>
        <v>0</v>
      </c>
      <c r="S612" s="13"/>
      <c r="T612" s="13" t="n">
        <f aca="false">IF(S612="ΑΡΙΣΤΗ",70,IF(S612="ΠΟΛΥ ΚΑΛΗ",50,IF(S612="ΚΑΛΗ",30,)))</f>
        <v>0</v>
      </c>
      <c r="U612" s="22" t="s">
        <v>28</v>
      </c>
      <c r="V612" s="13" t="n">
        <f aca="false">IF(U612="ΝΑΙ",150,0)</f>
        <v>150</v>
      </c>
      <c r="W612" s="13"/>
      <c r="X612" s="13" t="n">
        <f aca="false">W612*17</f>
        <v>0</v>
      </c>
      <c r="Y612" s="13"/>
      <c r="Z612" s="23" t="n">
        <f aca="false">Y612*7</f>
        <v>0</v>
      </c>
      <c r="AA612" s="24" t="n">
        <f aca="false">H612+V612+P612+R612+T612+X612+Z612</f>
        <v>823.5</v>
      </c>
      <c r="AB612" s="25"/>
    </row>
    <row r="613" s="26" customFormat="true" ht="14.25" hidden="false" customHeight="false" outlineLevel="0" collapsed="false">
      <c r="A613" s="13" t="n">
        <v>610</v>
      </c>
      <c r="B613" s="14" t="s">
        <v>2007</v>
      </c>
      <c r="C613" s="14" t="s">
        <v>2008</v>
      </c>
      <c r="D613" s="15" t="s">
        <v>2009</v>
      </c>
      <c r="E613" s="15" t="s">
        <v>456</v>
      </c>
      <c r="F613" s="16" t="s">
        <v>28</v>
      </c>
      <c r="G613" s="17" t="n">
        <v>7.45</v>
      </c>
      <c r="H613" s="18" t="n">
        <f aca="false">G613*110</f>
        <v>819.5</v>
      </c>
      <c r="I613" s="19" t="s">
        <v>28</v>
      </c>
      <c r="J613" s="20" t="str">
        <f aca="false">IF(AND(F613="ΝΑΙ",I613="ΝΑΙ"),"ΟΚ","ΑΠΟΡΡΙΠΤΕΤΑΙ")</f>
        <v>ΟΚ</v>
      </c>
      <c r="K613" s="21"/>
      <c r="L613" s="21"/>
      <c r="M613" s="21"/>
      <c r="N613" s="21"/>
      <c r="O613" s="17"/>
      <c r="P613" s="13" t="n">
        <f aca="false">IF(O613="ΑΡΙΣΤΗ",70,IF(O613="ΠΟΛΥ ΚΑΛΗ",50,IF(O613="ΚΑΛΗ",30,)))</f>
        <v>0</v>
      </c>
      <c r="Q613" s="13"/>
      <c r="R613" s="13" t="n">
        <f aca="false">IF(Q613="ΑΡΙΣΤΗ",70,IF(Q613="ΠΟΛΥ ΚΑΛΗ",50,IF(Q613="ΚΑΛΗ",30,)))</f>
        <v>0</v>
      </c>
      <c r="S613" s="13"/>
      <c r="T613" s="13" t="n">
        <f aca="false">IF(S613="ΑΡΙΣΤΗ",70,IF(S613="ΠΟΛΥ ΚΑΛΗ",50,IF(S613="ΚΑΛΗ",30,)))</f>
        <v>0</v>
      </c>
      <c r="U613" s="22"/>
      <c r="V613" s="13" t="n">
        <f aca="false">IF(U613="ΝΑΙ",150,0)</f>
        <v>0</v>
      </c>
      <c r="W613" s="13"/>
      <c r="X613" s="13" t="n">
        <f aca="false">W613*17</f>
        <v>0</v>
      </c>
      <c r="Y613" s="13"/>
      <c r="Z613" s="23" t="n">
        <f aca="false">Y613*7</f>
        <v>0</v>
      </c>
      <c r="AA613" s="24" t="n">
        <f aca="false">H613+V613+P613+R613+T613+X613+Z613</f>
        <v>819.5</v>
      </c>
      <c r="AB613" s="25"/>
    </row>
    <row r="614" s="26" customFormat="true" ht="14.25" hidden="false" customHeight="false" outlineLevel="0" collapsed="false">
      <c r="A614" s="13" t="n">
        <v>611</v>
      </c>
      <c r="B614" s="14" t="s">
        <v>2010</v>
      </c>
      <c r="C614" s="14" t="s">
        <v>2011</v>
      </c>
      <c r="D614" s="15" t="s">
        <v>2012</v>
      </c>
      <c r="E614" s="15" t="s">
        <v>98</v>
      </c>
      <c r="F614" s="16" t="s">
        <v>28</v>
      </c>
      <c r="G614" s="17" t="n">
        <v>5.8</v>
      </c>
      <c r="H614" s="18" t="n">
        <f aca="false">G614*110</f>
        <v>638</v>
      </c>
      <c r="I614" s="19" t="s">
        <v>28</v>
      </c>
      <c r="J614" s="20" t="str">
        <f aca="false">IF(AND(F614="ΝΑΙ",I614="ΝΑΙ"),"ΟΚ","ΑΠΟΡΡΙΠΤΕΤΑΙ")</f>
        <v>ΟΚ</v>
      </c>
      <c r="K614" s="21"/>
      <c r="L614" s="21"/>
      <c r="M614" s="21"/>
      <c r="N614" s="21" t="s">
        <v>28</v>
      </c>
      <c r="O614" s="13"/>
      <c r="P614" s="13" t="n">
        <f aca="false">IF(O614="ΑΡΙΣΤΗ",70,IF(O614="ΠΟΛΥ ΚΑΛΗ",50,IF(O614="ΚΑΛΗ",30,)))</f>
        <v>0</v>
      </c>
      <c r="Q614" s="13"/>
      <c r="R614" s="13" t="n">
        <f aca="false">IF(Q614="ΑΡΙΣΤΗ",70,IF(Q614="ΠΟΛΥ ΚΑΛΗ",50,IF(Q614="ΚΑΛΗ",30,)))</f>
        <v>0</v>
      </c>
      <c r="S614" s="13" t="s">
        <v>34</v>
      </c>
      <c r="T614" s="13" t="n">
        <f aca="false">IF(S614="ΑΡΙΣΤΗ",70,IF(S614="ΠΟΛΥ ΚΑΛΗ",50,IF(S614="ΚΑΛΗ",30,)))</f>
        <v>30</v>
      </c>
      <c r="U614" s="22" t="s">
        <v>28</v>
      </c>
      <c r="V614" s="13" t="n">
        <f aca="false">IF(U614="ΝΑΙ",150,0)</f>
        <v>150</v>
      </c>
      <c r="W614" s="13"/>
      <c r="X614" s="13" t="n">
        <f aca="false">W614*17</f>
        <v>0</v>
      </c>
      <c r="Y614" s="13"/>
      <c r="Z614" s="23" t="n">
        <f aca="false">Y614*7</f>
        <v>0</v>
      </c>
      <c r="AA614" s="24" t="n">
        <f aca="false">H614+V614+P614+R614+T614+X614+Z614</f>
        <v>818</v>
      </c>
      <c r="AB614" s="25"/>
    </row>
    <row r="615" s="26" customFormat="true" ht="14.25" hidden="false" customHeight="false" outlineLevel="0" collapsed="false">
      <c r="A615" s="13" t="n">
        <v>612</v>
      </c>
      <c r="B615" s="14" t="s">
        <v>2013</v>
      </c>
      <c r="C615" s="14" t="s">
        <v>2014</v>
      </c>
      <c r="D615" s="15" t="s">
        <v>2015</v>
      </c>
      <c r="E615" s="15" t="s">
        <v>85</v>
      </c>
      <c r="F615" s="16" t="s">
        <v>28</v>
      </c>
      <c r="G615" s="17" t="n">
        <v>7.39</v>
      </c>
      <c r="H615" s="18" t="n">
        <f aca="false">G615*110</f>
        <v>812.9</v>
      </c>
      <c r="I615" s="19" t="s">
        <v>28</v>
      </c>
      <c r="J615" s="20" t="str">
        <f aca="false">IF(AND(F615="ΝΑΙ",I615="ΝΑΙ"),"ΟΚ","ΑΠΟΡΡΙΠΤΕΤΑΙ")</f>
        <v>ΟΚ</v>
      </c>
      <c r="K615" s="21"/>
      <c r="L615" s="21"/>
      <c r="M615" s="21"/>
      <c r="N615" s="21"/>
      <c r="O615" s="13"/>
      <c r="P615" s="13" t="n">
        <f aca="false">IF(O615="ΑΡΙΣΤΗ",70,IF(O615="ΠΟΛΥ ΚΑΛΗ",50,IF(O615="ΚΑΛΗ",30,)))</f>
        <v>0</v>
      </c>
      <c r="Q615" s="13"/>
      <c r="R615" s="13" t="n">
        <f aca="false">IF(Q615="ΑΡΙΣΤΗ",70,IF(Q615="ΠΟΛΥ ΚΑΛΗ",50,IF(Q615="ΚΑΛΗ",30,)))</f>
        <v>0</v>
      </c>
      <c r="S615" s="13"/>
      <c r="T615" s="13" t="n">
        <f aca="false">IF(S615="ΑΡΙΣΤΗ",70,IF(S615="ΠΟΛΥ ΚΑΛΗ",50,IF(S615="ΚΑΛΗ",30,)))</f>
        <v>0</v>
      </c>
      <c r="U615" s="22"/>
      <c r="V615" s="13" t="n">
        <f aca="false">IF(U615="ΝΑΙ",150,0)</f>
        <v>0</v>
      </c>
      <c r="W615" s="13"/>
      <c r="X615" s="13" t="n">
        <f aca="false">W615*17</f>
        <v>0</v>
      </c>
      <c r="Y615" s="13"/>
      <c r="Z615" s="23" t="n">
        <f aca="false">Y615*7</f>
        <v>0</v>
      </c>
      <c r="AA615" s="24" t="n">
        <f aca="false">H615+V615+P615+R615+T615+X615+Z615</f>
        <v>812.9</v>
      </c>
      <c r="AB615" s="25"/>
    </row>
    <row r="616" s="26" customFormat="true" ht="14.25" hidden="false" customHeight="false" outlineLevel="0" collapsed="false">
      <c r="A616" s="13" t="n">
        <v>613</v>
      </c>
      <c r="B616" s="14" t="s">
        <v>2016</v>
      </c>
      <c r="C616" s="14" t="s">
        <v>2017</v>
      </c>
      <c r="D616" s="15" t="s">
        <v>2018</v>
      </c>
      <c r="E616" s="15" t="s">
        <v>1266</v>
      </c>
      <c r="F616" s="16" t="s">
        <v>28</v>
      </c>
      <c r="G616" s="17" t="n">
        <v>7.1</v>
      </c>
      <c r="H616" s="18" t="n">
        <f aca="false">G616*110</f>
        <v>781</v>
      </c>
      <c r="I616" s="19" t="s">
        <v>28</v>
      </c>
      <c r="J616" s="20" t="str">
        <f aca="false">IF(AND(F616="ΝΑΙ",I616="ΝΑΙ"),"ΟΚ","ΑΠΟΡΡΙΠΤΕΤΑΙ")</f>
        <v>ΟΚ</v>
      </c>
      <c r="K616" s="21"/>
      <c r="L616" s="21"/>
      <c r="M616" s="21"/>
      <c r="N616" s="21"/>
      <c r="O616" s="13"/>
      <c r="P616" s="13" t="n">
        <f aca="false">IF(O616="ΑΡΙΣΤΗ",70,IF(O616="ΠΟΛΥ ΚΑΛΗ",50,IF(O616="ΚΑΛΗ",30,)))</f>
        <v>0</v>
      </c>
      <c r="Q616" s="13"/>
      <c r="R616" s="13" t="n">
        <f aca="false">IF(Q616="ΑΡΙΣΤΗ",70,IF(Q616="ΠΟΛΥ ΚΑΛΗ",50,IF(Q616="ΚΑΛΗ",30,)))</f>
        <v>0</v>
      </c>
      <c r="S616" s="13" t="s">
        <v>34</v>
      </c>
      <c r="T616" s="13" t="n">
        <f aca="false">IF(S616="ΑΡΙΣΤΗ",70,IF(S616="ΠΟΛΥ ΚΑΛΗ",50,IF(S616="ΚΑΛΗ",30,)))</f>
        <v>30</v>
      </c>
      <c r="U616" s="22"/>
      <c r="V616" s="13" t="n">
        <f aca="false">IF(U616="ΝΑΙ",150,0)</f>
        <v>0</v>
      </c>
      <c r="W616" s="13"/>
      <c r="X616" s="13" t="n">
        <f aca="false">W616*17</f>
        <v>0</v>
      </c>
      <c r="Y616" s="13"/>
      <c r="Z616" s="23" t="n">
        <f aca="false">Y616*7</f>
        <v>0</v>
      </c>
      <c r="AA616" s="24" t="n">
        <f aca="false">H616+V616+P616+R616+T616+X616+Z616</f>
        <v>811</v>
      </c>
      <c r="AB616" s="25"/>
    </row>
    <row r="617" s="26" customFormat="true" ht="14.25" hidden="false" customHeight="false" outlineLevel="0" collapsed="false">
      <c r="A617" s="13" t="n">
        <v>614</v>
      </c>
      <c r="B617" s="14" t="s">
        <v>2019</v>
      </c>
      <c r="C617" s="14" t="s">
        <v>2020</v>
      </c>
      <c r="D617" s="15" t="s">
        <v>2021</v>
      </c>
      <c r="E617" s="15" t="s">
        <v>271</v>
      </c>
      <c r="F617" s="16" t="s">
        <v>28</v>
      </c>
      <c r="G617" s="17" t="n">
        <v>7.1</v>
      </c>
      <c r="H617" s="18" t="n">
        <f aca="false">G617*110</f>
        <v>781</v>
      </c>
      <c r="I617" s="19" t="s">
        <v>28</v>
      </c>
      <c r="J617" s="20" t="str">
        <f aca="false">IF(AND(F617="ΝΑΙ",I617="ΝΑΙ"),"ΟΚ","ΑΠΟΡΡΙΠΤΕΤΑΙ")</f>
        <v>ΟΚ</v>
      </c>
      <c r="K617" s="21"/>
      <c r="L617" s="21"/>
      <c r="M617" s="21"/>
      <c r="N617" s="21" t="s">
        <v>28</v>
      </c>
      <c r="O617" s="13"/>
      <c r="P617" s="13" t="n">
        <f aca="false">IF(O617="ΑΡΙΣΤΗ",70,IF(O617="ΠΟΛΥ ΚΑΛΗ",50,IF(O617="ΚΑΛΗ",30,)))</f>
        <v>0</v>
      </c>
      <c r="Q617" s="13"/>
      <c r="R617" s="13" t="n">
        <f aca="false">IF(Q617="ΑΡΙΣΤΗ",70,IF(Q617="ΠΟΛΥ ΚΑΛΗ",50,IF(Q617="ΚΑΛΗ",30,)))</f>
        <v>0</v>
      </c>
      <c r="S617" s="13" t="s">
        <v>34</v>
      </c>
      <c r="T617" s="13" t="n">
        <f aca="false">IF(S617="ΑΡΙΣΤΗ",70,IF(S617="ΠΟΛΥ ΚΑΛΗ",50,IF(S617="ΚΑΛΗ",30,)))</f>
        <v>30</v>
      </c>
      <c r="U617" s="22"/>
      <c r="V617" s="13" t="n">
        <f aca="false">IF(U617="ΝΑΙ",150,0)</f>
        <v>0</v>
      </c>
      <c r="W617" s="13"/>
      <c r="X617" s="13" t="n">
        <f aca="false">W617*17</f>
        <v>0</v>
      </c>
      <c r="Y617" s="13"/>
      <c r="Z617" s="23" t="n">
        <f aca="false">Y617*7</f>
        <v>0</v>
      </c>
      <c r="AA617" s="24" t="n">
        <f aca="false">H617+V617+P617+R617+T617+X617+Z617</f>
        <v>811</v>
      </c>
      <c r="AB617" s="25"/>
    </row>
    <row r="618" s="26" customFormat="true" ht="14.25" hidden="false" customHeight="false" outlineLevel="0" collapsed="false">
      <c r="A618" s="13" t="n">
        <v>615</v>
      </c>
      <c r="B618" s="14" t="s">
        <v>2022</v>
      </c>
      <c r="C618" s="14" t="s">
        <v>493</v>
      </c>
      <c r="D618" s="15" t="s">
        <v>2023</v>
      </c>
      <c r="E618" s="15" t="s">
        <v>73</v>
      </c>
      <c r="F618" s="16" t="s">
        <v>28</v>
      </c>
      <c r="G618" s="17" t="n">
        <v>5.7</v>
      </c>
      <c r="H618" s="18" t="n">
        <f aca="false">G618*110</f>
        <v>627</v>
      </c>
      <c r="I618" s="19" t="s">
        <v>28</v>
      </c>
      <c r="J618" s="20" t="str">
        <f aca="false">IF(AND(F618="ΝΑΙ",I618="ΝΑΙ"),"ΟΚ","ΑΠΟΡΡΙΠΤΕΤΑΙ")</f>
        <v>ΟΚ</v>
      </c>
      <c r="K618" s="21"/>
      <c r="L618" s="21"/>
      <c r="M618" s="21"/>
      <c r="N618" s="21"/>
      <c r="O618" s="13"/>
      <c r="P618" s="13" t="n">
        <f aca="false">IF(O618="ΑΡΙΣΤΗ",70,IF(O618="ΠΟΛΥ ΚΑΛΗ",50,IF(O618="ΚΑΛΗ",30,)))</f>
        <v>0</v>
      </c>
      <c r="Q618" s="13"/>
      <c r="R618" s="13" t="n">
        <f aca="false">IF(Q618="ΑΡΙΣΤΗ",70,IF(Q618="ΠΟΛΥ ΚΑΛΗ",50,IF(Q618="ΚΑΛΗ",30,)))</f>
        <v>0</v>
      </c>
      <c r="S618" s="13" t="s">
        <v>34</v>
      </c>
      <c r="T618" s="13" t="n">
        <f aca="false">IF(S618="ΑΡΙΣΤΗ",70,IF(S618="ΠΟΛΥ ΚΑΛΗ",50,IF(S618="ΚΑΛΗ",30,)))</f>
        <v>30</v>
      </c>
      <c r="U618" s="22" t="s">
        <v>28</v>
      </c>
      <c r="V618" s="13" t="n">
        <f aca="false">IF(U618="ΝΑΙ",150,0)</f>
        <v>150</v>
      </c>
      <c r="W618" s="13"/>
      <c r="X618" s="13" t="n">
        <f aca="false">W618*17</f>
        <v>0</v>
      </c>
      <c r="Y618" s="13"/>
      <c r="Z618" s="23" t="n">
        <f aca="false">Y618*7</f>
        <v>0</v>
      </c>
      <c r="AA618" s="24" t="n">
        <f aca="false">H618+V618+P618+R618+T618+X618+Z618</f>
        <v>807</v>
      </c>
      <c r="AB618" s="25"/>
    </row>
    <row r="619" s="26" customFormat="true" ht="14.25" hidden="false" customHeight="false" outlineLevel="0" collapsed="false">
      <c r="A619" s="13" t="n">
        <v>616</v>
      </c>
      <c r="B619" s="14" t="s">
        <v>2024</v>
      </c>
      <c r="C619" s="14" t="s">
        <v>2025</v>
      </c>
      <c r="D619" s="15" t="s">
        <v>2026</v>
      </c>
      <c r="E619" s="15" t="s">
        <v>634</v>
      </c>
      <c r="F619" s="16" t="s">
        <v>28</v>
      </c>
      <c r="G619" s="17" t="n">
        <v>7.05</v>
      </c>
      <c r="H619" s="18" t="n">
        <f aca="false">G619*110</f>
        <v>775.5</v>
      </c>
      <c r="I619" s="19" t="s">
        <v>28</v>
      </c>
      <c r="J619" s="20" t="str">
        <f aca="false">IF(AND(F619="ΝΑΙ",I619="ΝΑΙ"),"ΟΚ","ΑΠΟΡΡΙΠΤΕΤΑΙ")</f>
        <v>ΟΚ</v>
      </c>
      <c r="K619" s="21"/>
      <c r="L619" s="21"/>
      <c r="M619" s="21"/>
      <c r="N619" s="21"/>
      <c r="O619" s="13"/>
      <c r="P619" s="13" t="n">
        <f aca="false">IF(O619="ΑΡΙΣΤΗ",70,IF(O619="ΠΟΛΥ ΚΑΛΗ",50,IF(O619="ΚΑΛΗ",30,)))</f>
        <v>0</v>
      </c>
      <c r="Q619" s="13"/>
      <c r="R619" s="13" t="n">
        <f aca="false">IF(Q619="ΑΡΙΣΤΗ",70,IF(Q619="ΠΟΛΥ ΚΑΛΗ",50,IF(Q619="ΚΑΛΗ",30,)))</f>
        <v>0</v>
      </c>
      <c r="S619" s="13" t="s">
        <v>34</v>
      </c>
      <c r="T619" s="13" t="n">
        <f aca="false">IF(S619="ΑΡΙΣΤΗ",70,IF(S619="ΠΟΛΥ ΚΑΛΗ",50,IF(S619="ΚΑΛΗ",30,)))</f>
        <v>30</v>
      </c>
      <c r="U619" s="22"/>
      <c r="V619" s="13" t="n">
        <f aca="false">IF(U619="ΝΑΙ",150,0)</f>
        <v>0</v>
      </c>
      <c r="W619" s="13"/>
      <c r="X619" s="13" t="n">
        <f aca="false">W619*17</f>
        <v>0</v>
      </c>
      <c r="Y619" s="13"/>
      <c r="Z619" s="23" t="n">
        <f aca="false">Y619*7</f>
        <v>0</v>
      </c>
      <c r="AA619" s="24" t="n">
        <f aca="false">H619+V619+P619+R619+T619+X619+Z619</f>
        <v>805.5</v>
      </c>
      <c r="AB619" s="25"/>
    </row>
    <row r="620" s="26" customFormat="true" ht="14.25" hidden="false" customHeight="false" outlineLevel="0" collapsed="false">
      <c r="A620" s="13" t="n">
        <v>617</v>
      </c>
      <c r="B620" s="14" t="s">
        <v>2027</v>
      </c>
      <c r="C620" s="14" t="s">
        <v>2028</v>
      </c>
      <c r="D620" s="15" t="s">
        <v>2029</v>
      </c>
      <c r="E620" s="15" t="s">
        <v>319</v>
      </c>
      <c r="F620" s="16" t="s">
        <v>28</v>
      </c>
      <c r="G620" s="17" t="n">
        <v>7</v>
      </c>
      <c r="H620" s="18" t="n">
        <f aca="false">G620*110</f>
        <v>770</v>
      </c>
      <c r="I620" s="19" t="s">
        <v>28</v>
      </c>
      <c r="J620" s="20" t="str">
        <f aca="false">IF(AND(F620="ΝΑΙ",I620="ΝΑΙ"),"ΟΚ","ΑΠΟΡΡΙΠΤΕΤΑΙ")</f>
        <v>ΟΚ</v>
      </c>
      <c r="K620" s="21"/>
      <c r="L620" s="21"/>
      <c r="M620" s="21"/>
      <c r="N620" s="21"/>
      <c r="O620" s="13"/>
      <c r="P620" s="13" t="n">
        <f aca="false">IF(O620="ΑΡΙΣΤΗ",70,IF(O620="ΠΟΛΥ ΚΑΛΗ",50,IF(O620="ΚΑΛΗ",30,)))</f>
        <v>0</v>
      </c>
      <c r="Q620" s="13"/>
      <c r="R620" s="13" t="n">
        <f aca="false">IF(Q620="ΑΡΙΣΤΗ",70,IF(Q620="ΠΟΛΥ ΚΑΛΗ",50,IF(Q620="ΚΑΛΗ",30,)))</f>
        <v>0</v>
      </c>
      <c r="S620" s="13" t="s">
        <v>34</v>
      </c>
      <c r="T620" s="13" t="n">
        <f aca="false">IF(S620="ΑΡΙΣΤΗ",70,IF(S620="ΠΟΛΥ ΚΑΛΗ",50,IF(S620="ΚΑΛΗ",30,)))</f>
        <v>30</v>
      </c>
      <c r="U620" s="22"/>
      <c r="V620" s="13" t="n">
        <f aca="false">IF(U620="ΝΑΙ",150,0)</f>
        <v>0</v>
      </c>
      <c r="W620" s="13"/>
      <c r="X620" s="13" t="n">
        <f aca="false">W620*17</f>
        <v>0</v>
      </c>
      <c r="Y620" s="13"/>
      <c r="Z620" s="23" t="n">
        <f aca="false">Y620*7</f>
        <v>0</v>
      </c>
      <c r="AA620" s="24" t="n">
        <f aca="false">H620+V620+P620+R620+T620+X620+Z620</f>
        <v>800</v>
      </c>
      <c r="AB620" s="25"/>
    </row>
    <row r="621" s="26" customFormat="true" ht="14.25" hidden="false" customHeight="false" outlineLevel="0" collapsed="false">
      <c r="A621" s="13" t="n">
        <v>618</v>
      </c>
      <c r="B621" s="14" t="s">
        <v>2030</v>
      </c>
      <c r="C621" s="14" t="s">
        <v>2031</v>
      </c>
      <c r="D621" s="15" t="s">
        <v>2032</v>
      </c>
      <c r="E621" s="15" t="s">
        <v>271</v>
      </c>
      <c r="F621" s="16" t="s">
        <v>28</v>
      </c>
      <c r="G621" s="17" t="n">
        <v>7.17</v>
      </c>
      <c r="H621" s="18" t="n">
        <f aca="false">G621*110</f>
        <v>788.7</v>
      </c>
      <c r="I621" s="19" t="s">
        <v>28</v>
      </c>
      <c r="J621" s="20" t="str">
        <f aca="false">IF(AND(F621="ΝΑΙ",I621="ΝΑΙ"),"ΟΚ","ΑΠΟΡΡΙΠΤΕΤΑΙ")</f>
        <v>ΟΚ</v>
      </c>
      <c r="K621" s="21"/>
      <c r="L621" s="21"/>
      <c r="M621" s="21"/>
      <c r="N621" s="21"/>
      <c r="O621" s="13"/>
      <c r="P621" s="13" t="n">
        <f aca="false">IF(O621="ΑΡΙΣΤΗ",70,IF(O621="ΠΟΛΥ ΚΑΛΗ",50,IF(O621="ΚΑΛΗ",30,)))</f>
        <v>0</v>
      </c>
      <c r="Q621" s="13"/>
      <c r="R621" s="13" t="n">
        <f aca="false">IF(Q621="ΑΡΙΣΤΗ",70,IF(Q621="ΠΟΛΥ ΚΑΛΗ",50,IF(Q621="ΚΑΛΗ",30,)))</f>
        <v>0</v>
      </c>
      <c r="S621" s="13"/>
      <c r="T621" s="13" t="n">
        <f aca="false">IF(S621="ΑΡΙΣΤΗ",70,IF(S621="ΠΟΛΥ ΚΑΛΗ",50,IF(S621="ΚΑΛΗ",30,)))</f>
        <v>0</v>
      </c>
      <c r="U621" s="22"/>
      <c r="V621" s="13" t="n">
        <f aca="false">IF(U621="ΝΑΙ",150,0)</f>
        <v>0</v>
      </c>
      <c r="W621" s="13"/>
      <c r="X621" s="13" t="n">
        <f aca="false">W621*17</f>
        <v>0</v>
      </c>
      <c r="Y621" s="13"/>
      <c r="Z621" s="23" t="n">
        <f aca="false">Y621*7</f>
        <v>0</v>
      </c>
      <c r="AA621" s="24" t="n">
        <f aca="false">H621+V621+P621+R621+T621+X621+Z621</f>
        <v>788.7</v>
      </c>
      <c r="AB621" s="25"/>
    </row>
    <row r="622" s="26" customFormat="true" ht="14.25" hidden="false" customHeight="false" outlineLevel="0" collapsed="false">
      <c r="A622" s="13" t="n">
        <v>619</v>
      </c>
      <c r="B622" s="14" t="s">
        <v>2033</v>
      </c>
      <c r="C622" s="14" t="s">
        <v>2034</v>
      </c>
      <c r="D622" s="15" t="s">
        <v>2035</v>
      </c>
      <c r="E622" s="15" t="s">
        <v>2036</v>
      </c>
      <c r="F622" s="16" t="s">
        <v>28</v>
      </c>
      <c r="G622" s="17" t="n">
        <v>6.85</v>
      </c>
      <c r="H622" s="18" t="n">
        <f aca="false">G622*110</f>
        <v>753.5</v>
      </c>
      <c r="I622" s="19" t="s">
        <v>28</v>
      </c>
      <c r="J622" s="20" t="str">
        <f aca="false">IF(AND(F622="ΝΑΙ",I622="ΝΑΙ"),"ΟΚ","ΑΠΟΡΡΙΠΤΕΤΑΙ")</f>
        <v>ΟΚ</v>
      </c>
      <c r="K622" s="21"/>
      <c r="L622" s="21"/>
      <c r="M622" s="21"/>
      <c r="N622" s="21"/>
      <c r="O622" s="13"/>
      <c r="P622" s="13" t="n">
        <f aca="false">IF(O622="ΑΡΙΣΤΗ",70,IF(O622="ΠΟΛΥ ΚΑΛΗ",50,IF(O622="ΚΑΛΗ",30,)))</f>
        <v>0</v>
      </c>
      <c r="Q622" s="13"/>
      <c r="R622" s="13" t="n">
        <f aca="false">IF(Q622="ΑΡΙΣΤΗ",70,IF(Q622="ΠΟΛΥ ΚΑΛΗ",50,IF(Q622="ΚΑΛΗ",30,)))</f>
        <v>0</v>
      </c>
      <c r="S622" s="13" t="s">
        <v>34</v>
      </c>
      <c r="T622" s="13" t="n">
        <f aca="false">IF(S622="ΑΡΙΣΤΗ",70,IF(S622="ΠΟΛΥ ΚΑΛΗ",50,IF(S622="ΚΑΛΗ",30,)))</f>
        <v>30</v>
      </c>
      <c r="U622" s="22"/>
      <c r="V622" s="13" t="n">
        <f aca="false">IF(U622="ΝΑΙ",150,0)</f>
        <v>0</v>
      </c>
      <c r="W622" s="13"/>
      <c r="X622" s="13" t="n">
        <f aca="false">W622*17</f>
        <v>0</v>
      </c>
      <c r="Y622" s="13"/>
      <c r="Z622" s="23" t="n">
        <f aca="false">Y622*7</f>
        <v>0</v>
      </c>
      <c r="AA622" s="24" t="n">
        <f aca="false">H622+V622+P622+R622+T622+X622+Z622</f>
        <v>783.5</v>
      </c>
      <c r="AB622" s="25"/>
    </row>
    <row r="623" s="26" customFormat="true" ht="14.25" hidden="false" customHeight="false" outlineLevel="0" collapsed="false">
      <c r="A623" s="13" t="n">
        <v>620</v>
      </c>
      <c r="B623" s="14" t="s">
        <v>2037</v>
      </c>
      <c r="C623" s="14" t="s">
        <v>2038</v>
      </c>
      <c r="D623" s="15" t="s">
        <v>2039</v>
      </c>
      <c r="E623" s="15" t="s">
        <v>271</v>
      </c>
      <c r="F623" s="16" t="s">
        <v>28</v>
      </c>
      <c r="G623" s="17" t="n">
        <v>6.8</v>
      </c>
      <c r="H623" s="18" t="n">
        <f aca="false">G623*110</f>
        <v>748</v>
      </c>
      <c r="I623" s="19" t="s">
        <v>28</v>
      </c>
      <c r="J623" s="20" t="str">
        <f aca="false">IF(AND(F623="ΝΑΙ",I623="ΝΑΙ"),"ΟΚ","ΑΠΟΡΡΙΠΤΕΤΑΙ")</f>
        <v>ΟΚ</v>
      </c>
      <c r="K623" s="21"/>
      <c r="L623" s="21"/>
      <c r="M623" s="21"/>
      <c r="N623" s="21"/>
      <c r="O623" s="13"/>
      <c r="P623" s="13" t="n">
        <f aca="false">IF(O623="ΑΡΙΣΤΗ",70,IF(O623="ΠΟΛΥ ΚΑΛΗ",50,IF(O623="ΚΑΛΗ",30,)))</f>
        <v>0</v>
      </c>
      <c r="Q623" s="13"/>
      <c r="R623" s="13" t="n">
        <f aca="false">IF(Q623="ΑΡΙΣΤΗ",70,IF(Q623="ΠΟΛΥ ΚΑΛΗ",50,IF(Q623="ΚΑΛΗ",30,)))</f>
        <v>0</v>
      </c>
      <c r="S623" s="13" t="s">
        <v>34</v>
      </c>
      <c r="T623" s="13" t="n">
        <f aca="false">IF(S623="ΑΡΙΣΤΗ",70,IF(S623="ΠΟΛΥ ΚΑΛΗ",50,IF(S623="ΚΑΛΗ",30,)))</f>
        <v>30</v>
      </c>
      <c r="U623" s="22"/>
      <c r="V623" s="13" t="n">
        <f aca="false">IF(U623="ΝΑΙ",150,0)</f>
        <v>0</v>
      </c>
      <c r="W623" s="13"/>
      <c r="X623" s="13" t="n">
        <f aca="false">W623*17</f>
        <v>0</v>
      </c>
      <c r="Y623" s="13"/>
      <c r="Z623" s="23" t="n">
        <f aca="false">Y623*7</f>
        <v>0</v>
      </c>
      <c r="AA623" s="24" t="n">
        <f aca="false">H623+V623+P623+R623+T623+X623+Z623</f>
        <v>778</v>
      </c>
      <c r="AB623" s="25"/>
    </row>
    <row r="624" s="26" customFormat="true" ht="14.25" hidden="false" customHeight="false" outlineLevel="0" collapsed="false">
      <c r="A624" s="13" t="n">
        <v>621</v>
      </c>
      <c r="B624" s="14" t="s">
        <v>2040</v>
      </c>
      <c r="C624" s="14" t="s">
        <v>2041</v>
      </c>
      <c r="D624" s="15" t="s">
        <v>2042</v>
      </c>
      <c r="E624" s="15" t="s">
        <v>1612</v>
      </c>
      <c r="F624" s="16" t="s">
        <v>28</v>
      </c>
      <c r="G624" s="17" t="n">
        <v>5.4</v>
      </c>
      <c r="H624" s="18" t="n">
        <f aca="false">G624*110</f>
        <v>594</v>
      </c>
      <c r="I624" s="19" t="s">
        <v>28</v>
      </c>
      <c r="J624" s="20" t="str">
        <f aca="false">IF(AND(F624="ΝΑΙ",I624="ΝΑΙ"),"ΟΚ","ΑΠΟΡΡΙΠΤΕΤΑΙ")</f>
        <v>ΟΚ</v>
      </c>
      <c r="K624" s="21"/>
      <c r="L624" s="21"/>
      <c r="M624" s="21"/>
      <c r="N624" s="21"/>
      <c r="O624" s="13"/>
      <c r="P624" s="13" t="n">
        <f aca="false">IF(O624="ΑΡΙΣΤΗ",70,IF(O624="ΠΟΛΥ ΚΑΛΗ",50,IF(O624="ΚΑΛΗ",30,)))</f>
        <v>0</v>
      </c>
      <c r="Q624" s="13"/>
      <c r="R624" s="13" t="n">
        <f aca="false">IF(Q624="ΑΡΙΣΤΗ",70,IF(Q624="ΠΟΛΥ ΚΑΛΗ",50,IF(Q624="ΚΑΛΗ",30,)))</f>
        <v>0</v>
      </c>
      <c r="S624" s="13" t="s">
        <v>34</v>
      </c>
      <c r="T624" s="13" t="n">
        <f aca="false">IF(S624="ΑΡΙΣΤΗ",70,IF(S624="ΠΟΛΥ ΚΑΛΗ",50,IF(S624="ΚΑΛΗ",30,)))</f>
        <v>30</v>
      </c>
      <c r="U624" s="22" t="s">
        <v>28</v>
      </c>
      <c r="V624" s="13" t="n">
        <f aca="false">IF(U624="ΝΑΙ",150,0)</f>
        <v>150</v>
      </c>
      <c r="W624" s="13"/>
      <c r="X624" s="13" t="n">
        <f aca="false">W624*17</f>
        <v>0</v>
      </c>
      <c r="Y624" s="13"/>
      <c r="Z624" s="23" t="n">
        <f aca="false">Y624*7</f>
        <v>0</v>
      </c>
      <c r="AA624" s="24" t="n">
        <f aca="false">H624+V624+P624+R624+T624+X624+Z624</f>
        <v>774</v>
      </c>
      <c r="AB624" s="25"/>
    </row>
    <row r="625" s="26" customFormat="true" ht="14.25" hidden="false" customHeight="false" outlineLevel="0" collapsed="false">
      <c r="A625" s="13" t="n">
        <v>622</v>
      </c>
      <c r="B625" s="14" t="s">
        <v>2043</v>
      </c>
      <c r="C625" s="14" t="s">
        <v>2044</v>
      </c>
      <c r="D625" s="15" t="s">
        <v>2045</v>
      </c>
      <c r="E625" s="15" t="s">
        <v>720</v>
      </c>
      <c r="F625" s="16" t="s">
        <v>28</v>
      </c>
      <c r="G625" s="17" t="n">
        <v>6.75</v>
      </c>
      <c r="H625" s="18" t="n">
        <f aca="false">G625*110</f>
        <v>742.5</v>
      </c>
      <c r="I625" s="19" t="s">
        <v>28</v>
      </c>
      <c r="J625" s="20" t="str">
        <f aca="false">IF(AND(F625="ΝΑΙ",I625="ΝΑΙ"),"ΟΚ","ΑΠΟΡΡΙΠΤΕΤΑΙ")</f>
        <v>ΟΚ</v>
      </c>
      <c r="K625" s="21"/>
      <c r="L625" s="21"/>
      <c r="M625" s="21"/>
      <c r="N625" s="21"/>
      <c r="O625" s="13"/>
      <c r="P625" s="13" t="n">
        <f aca="false">IF(O625="ΑΡΙΣΤΗ",70,IF(O625="ΠΟΛΥ ΚΑΛΗ",50,IF(O625="ΚΑΛΗ",30,)))</f>
        <v>0</v>
      </c>
      <c r="Q625" s="13"/>
      <c r="R625" s="13" t="n">
        <f aca="false">IF(Q625="ΑΡΙΣΤΗ",70,IF(Q625="ΠΟΛΥ ΚΑΛΗ",50,IF(Q625="ΚΑΛΗ",30,)))</f>
        <v>0</v>
      </c>
      <c r="S625" s="13" t="s">
        <v>34</v>
      </c>
      <c r="T625" s="13" t="n">
        <f aca="false">IF(S625="ΑΡΙΣΤΗ",70,IF(S625="ΠΟΛΥ ΚΑΛΗ",50,IF(S625="ΚΑΛΗ",30,)))</f>
        <v>30</v>
      </c>
      <c r="U625" s="22"/>
      <c r="V625" s="13" t="n">
        <f aca="false">IF(U625="ΝΑΙ",150,0)</f>
        <v>0</v>
      </c>
      <c r="W625" s="13"/>
      <c r="X625" s="13" t="n">
        <f aca="false">W625*17</f>
        <v>0</v>
      </c>
      <c r="Y625" s="13"/>
      <c r="Z625" s="23" t="n">
        <f aca="false">Y625*7</f>
        <v>0</v>
      </c>
      <c r="AA625" s="24" t="n">
        <f aca="false">H625+V625+P625+R625+T625+X625+Z625</f>
        <v>772.5</v>
      </c>
      <c r="AB625" s="25"/>
    </row>
    <row r="626" s="26" customFormat="true" ht="14.25" hidden="false" customHeight="false" outlineLevel="0" collapsed="false">
      <c r="A626" s="13" t="n">
        <v>623</v>
      </c>
      <c r="B626" s="14" t="s">
        <v>2046</v>
      </c>
      <c r="C626" s="14" t="s">
        <v>2047</v>
      </c>
      <c r="D626" s="15" t="s">
        <v>2048</v>
      </c>
      <c r="E626" s="15" t="s">
        <v>2049</v>
      </c>
      <c r="F626" s="16" t="s">
        <v>28</v>
      </c>
      <c r="G626" s="17" t="n">
        <v>7</v>
      </c>
      <c r="H626" s="18" t="n">
        <f aca="false">G626*110</f>
        <v>770</v>
      </c>
      <c r="I626" s="19" t="s">
        <v>28</v>
      </c>
      <c r="J626" s="20" t="str">
        <f aca="false">IF(AND(F626="ΝΑΙ",I626="ΝΑΙ"),"ΟΚ","ΑΠΟΡΡΙΠΤΕΤΑΙ")</f>
        <v>ΟΚ</v>
      </c>
      <c r="K626" s="21"/>
      <c r="L626" s="21"/>
      <c r="M626" s="21"/>
      <c r="N626" s="21"/>
      <c r="O626" s="13"/>
      <c r="P626" s="13" t="n">
        <f aca="false">IF(O626="ΑΡΙΣΤΗ",70,IF(O626="ΠΟΛΥ ΚΑΛΗ",50,IF(O626="ΚΑΛΗ",30,)))</f>
        <v>0</v>
      </c>
      <c r="Q626" s="13"/>
      <c r="R626" s="13" t="n">
        <f aca="false">IF(Q626="ΑΡΙΣΤΗ",70,IF(Q626="ΠΟΛΥ ΚΑΛΗ",50,IF(Q626="ΚΑΛΗ",30,)))</f>
        <v>0</v>
      </c>
      <c r="S626" s="13"/>
      <c r="T626" s="13" t="n">
        <f aca="false">IF(S626="ΑΡΙΣΤΗ",70,IF(S626="ΠΟΛΥ ΚΑΛΗ",50,IF(S626="ΚΑΛΗ",30,)))</f>
        <v>0</v>
      </c>
      <c r="U626" s="22"/>
      <c r="V626" s="13" t="n">
        <f aca="false">IF(U626="ΝΑΙ",150,0)</f>
        <v>0</v>
      </c>
      <c r="W626" s="13"/>
      <c r="X626" s="13" t="n">
        <f aca="false">W626*17</f>
        <v>0</v>
      </c>
      <c r="Y626" s="13"/>
      <c r="Z626" s="23" t="n">
        <f aca="false">Y626*7</f>
        <v>0</v>
      </c>
      <c r="AA626" s="24" t="n">
        <f aca="false">H626+V626+P626+R626+T626+X626+Z626</f>
        <v>770</v>
      </c>
      <c r="AB626" s="25"/>
    </row>
    <row r="627" s="26" customFormat="true" ht="14.25" hidden="false" customHeight="false" outlineLevel="0" collapsed="false">
      <c r="A627" s="13" t="n">
        <v>624</v>
      </c>
      <c r="B627" s="14" t="s">
        <v>2050</v>
      </c>
      <c r="C627" s="14" t="s">
        <v>2051</v>
      </c>
      <c r="D627" s="15" t="s">
        <v>2052</v>
      </c>
      <c r="E627" s="15" t="s">
        <v>131</v>
      </c>
      <c r="F627" s="16" t="s">
        <v>28</v>
      </c>
      <c r="G627" s="17" t="n">
        <v>6.95</v>
      </c>
      <c r="H627" s="18" t="n">
        <f aca="false">G627*110</f>
        <v>764.5</v>
      </c>
      <c r="I627" s="19" t="s">
        <v>28</v>
      </c>
      <c r="J627" s="20" t="str">
        <f aca="false">IF(AND(F627="ΝΑΙ",I627="ΝΑΙ"),"ΟΚ","ΑΠΟΡΡΙΠΤΕΤΑΙ")</f>
        <v>ΟΚ</v>
      </c>
      <c r="K627" s="21"/>
      <c r="L627" s="21"/>
      <c r="M627" s="21"/>
      <c r="N627" s="21"/>
      <c r="O627" s="13"/>
      <c r="P627" s="13" t="n">
        <f aca="false">IF(O627="ΑΡΙΣΤΗ",70,IF(O627="ΠΟΛΥ ΚΑΛΗ",50,IF(O627="ΚΑΛΗ",30,)))</f>
        <v>0</v>
      </c>
      <c r="Q627" s="13"/>
      <c r="R627" s="13" t="n">
        <f aca="false">IF(Q627="ΑΡΙΣΤΗ",70,IF(Q627="ΠΟΛΥ ΚΑΛΗ",50,IF(Q627="ΚΑΛΗ",30,)))</f>
        <v>0</v>
      </c>
      <c r="S627" s="13"/>
      <c r="T627" s="13" t="n">
        <f aca="false">IF(S627="ΑΡΙΣΤΗ",70,IF(S627="ΠΟΛΥ ΚΑΛΗ",50,IF(S627="ΚΑΛΗ",30,)))</f>
        <v>0</v>
      </c>
      <c r="U627" s="22"/>
      <c r="V627" s="13" t="n">
        <f aca="false">IF(U627="ΝΑΙ",150,0)</f>
        <v>0</v>
      </c>
      <c r="W627" s="13"/>
      <c r="X627" s="13" t="n">
        <f aca="false">W627*17</f>
        <v>0</v>
      </c>
      <c r="Y627" s="13"/>
      <c r="Z627" s="23" t="n">
        <f aca="false">Y627*7</f>
        <v>0</v>
      </c>
      <c r="AA627" s="24" t="n">
        <f aca="false">H627+V627+P627+R627+T627+X627+Z627</f>
        <v>764.5</v>
      </c>
      <c r="AB627" s="25"/>
    </row>
    <row r="628" s="26" customFormat="true" ht="14.25" hidden="false" customHeight="false" outlineLevel="0" collapsed="false">
      <c r="A628" s="13" t="n">
        <v>625</v>
      </c>
      <c r="B628" s="14" t="s">
        <v>2053</v>
      </c>
      <c r="C628" s="14" t="s">
        <v>2054</v>
      </c>
      <c r="D628" s="15" t="s">
        <v>2055</v>
      </c>
      <c r="E628" s="15" t="s">
        <v>2056</v>
      </c>
      <c r="F628" s="16" t="s">
        <v>28</v>
      </c>
      <c r="G628" s="17" t="n">
        <v>6.05</v>
      </c>
      <c r="H628" s="18" t="n">
        <f aca="false">G628*110</f>
        <v>665.5</v>
      </c>
      <c r="I628" s="19" t="s">
        <v>28</v>
      </c>
      <c r="J628" s="20" t="str">
        <f aca="false">IF(AND(F628="ΝΑΙ",I628="ΝΑΙ"),"ΟΚ","ΑΠΟΡΡΙΠΤΕΤΑΙ")</f>
        <v>ΟΚ</v>
      </c>
      <c r="K628" s="21"/>
      <c r="L628" s="21"/>
      <c r="M628" s="21"/>
      <c r="N628" s="21"/>
      <c r="O628" s="13"/>
      <c r="P628" s="13" t="n">
        <f aca="false">IF(O628="ΑΡΙΣΤΗ",70,IF(O628="ΠΟΛΥ ΚΑΛΗ",50,IF(O628="ΚΑΛΗ",30,)))</f>
        <v>0</v>
      </c>
      <c r="Q628" s="13"/>
      <c r="R628" s="13" t="n">
        <f aca="false">IF(Q628="ΑΡΙΣΤΗ",70,IF(Q628="ΠΟΛΥ ΚΑΛΗ",50,IF(Q628="ΚΑΛΗ",30,)))</f>
        <v>0</v>
      </c>
      <c r="S628" s="13"/>
      <c r="T628" s="13" t="n">
        <f aca="false">IF(S628="ΑΡΙΣΤΗ",70,IF(S628="ΠΟΛΥ ΚΑΛΗ",50,IF(S628="ΚΑΛΗ",30,)))</f>
        <v>0</v>
      </c>
      <c r="U628" s="22"/>
      <c r="V628" s="13" t="n">
        <f aca="false">IF(U628="ΝΑΙ",150,0)</f>
        <v>0</v>
      </c>
      <c r="W628" s="13"/>
      <c r="X628" s="13" t="n">
        <f aca="false">W628*17</f>
        <v>0</v>
      </c>
      <c r="Y628" s="13" t="n">
        <v>14</v>
      </c>
      <c r="Z628" s="23" t="n">
        <f aca="false">Y628*7</f>
        <v>98</v>
      </c>
      <c r="AA628" s="24" t="n">
        <f aca="false">H628+V628+P628+R628+T628+X628+Z628</f>
        <v>763.5</v>
      </c>
      <c r="AB628" s="25"/>
    </row>
    <row r="629" s="26" customFormat="true" ht="14.25" hidden="false" customHeight="false" outlineLevel="0" collapsed="false">
      <c r="A629" s="13" t="n">
        <v>626</v>
      </c>
      <c r="B629" s="14" t="s">
        <v>2057</v>
      </c>
      <c r="C629" s="14" t="s">
        <v>2058</v>
      </c>
      <c r="D629" s="15" t="s">
        <v>2059</v>
      </c>
      <c r="E629" s="15" t="s">
        <v>42</v>
      </c>
      <c r="F629" s="16" t="s">
        <v>28</v>
      </c>
      <c r="G629" s="17" t="n">
        <v>6.8</v>
      </c>
      <c r="H629" s="18" t="n">
        <f aca="false">G629*110</f>
        <v>748</v>
      </c>
      <c r="I629" s="19" t="s">
        <v>28</v>
      </c>
      <c r="J629" s="20" t="str">
        <f aca="false">IF(AND(F629="ΝΑΙ",I629="ΝΑΙ"),"ΟΚ","ΑΠΟΡΡΙΠΤΕΤΑΙ")</f>
        <v>ΟΚ</v>
      </c>
      <c r="K629" s="21"/>
      <c r="L629" s="21"/>
      <c r="M629" s="21"/>
      <c r="N629" s="21"/>
      <c r="O629" s="13"/>
      <c r="P629" s="13" t="n">
        <f aca="false">IF(O629="ΑΡΙΣΤΗ",70,IF(O629="ΠΟΛΥ ΚΑΛΗ",50,IF(O629="ΚΑΛΗ",30,)))</f>
        <v>0</v>
      </c>
      <c r="Q629" s="13"/>
      <c r="R629" s="13" t="n">
        <f aca="false">IF(Q629="ΑΡΙΣΤΗ",70,IF(Q629="ΠΟΛΥ ΚΑΛΗ",50,IF(Q629="ΚΑΛΗ",30,)))</f>
        <v>0</v>
      </c>
      <c r="S629" s="13"/>
      <c r="T629" s="13" t="n">
        <f aca="false">IF(S629="ΑΡΙΣΤΗ",70,IF(S629="ΠΟΛΥ ΚΑΛΗ",50,IF(S629="ΚΑΛΗ",30,)))</f>
        <v>0</v>
      </c>
      <c r="U629" s="22"/>
      <c r="V629" s="13" t="n">
        <f aca="false">IF(U629="ΝΑΙ",150,0)</f>
        <v>0</v>
      </c>
      <c r="W629" s="13"/>
      <c r="X629" s="13" t="n">
        <f aca="false">W629*17</f>
        <v>0</v>
      </c>
      <c r="Y629" s="13"/>
      <c r="Z629" s="23" t="n">
        <f aca="false">Y629*7</f>
        <v>0</v>
      </c>
      <c r="AA629" s="24" t="n">
        <f aca="false">H629+V629+P629+R629+T629+X629+Z629</f>
        <v>748</v>
      </c>
      <c r="AB629" s="25"/>
    </row>
    <row r="630" s="26" customFormat="true" ht="14.25" hidden="false" customHeight="false" outlineLevel="0" collapsed="false">
      <c r="A630" s="13" t="n">
        <v>627</v>
      </c>
      <c r="B630" s="14" t="s">
        <v>2060</v>
      </c>
      <c r="C630" s="14" t="s">
        <v>2061</v>
      </c>
      <c r="D630" s="15" t="s">
        <v>2062</v>
      </c>
      <c r="E630" s="15" t="s">
        <v>811</v>
      </c>
      <c r="F630" s="16" t="s">
        <v>28</v>
      </c>
      <c r="G630" s="17" t="n">
        <v>5.89</v>
      </c>
      <c r="H630" s="18" t="n">
        <f aca="false">G630*110</f>
        <v>647.9</v>
      </c>
      <c r="I630" s="19" t="s">
        <v>28</v>
      </c>
      <c r="J630" s="20" t="str">
        <f aca="false">IF(AND(F630="ΝΑΙ",I630="ΝΑΙ"),"ΟΚ","ΑΠΟΡΡΙΠΤΕΤΑΙ")</f>
        <v>ΟΚ</v>
      </c>
      <c r="K630" s="21"/>
      <c r="L630" s="21"/>
      <c r="M630" s="21"/>
      <c r="N630" s="21"/>
      <c r="O630" s="13" t="s">
        <v>34</v>
      </c>
      <c r="P630" s="13" t="n">
        <f aca="false">IF(O630="ΑΡΙΣΤΗ",70,IF(O630="ΠΟΛΥ ΚΑΛΗ",50,IF(O630="ΚΑΛΗ",30,)))</f>
        <v>30</v>
      </c>
      <c r="Q630" s="13"/>
      <c r="R630" s="13" t="n">
        <f aca="false">IF(Q630="ΑΡΙΣΤΗ",70,IF(Q630="ΠΟΛΥ ΚΑΛΗ",50,IF(Q630="ΚΑΛΗ",30,)))</f>
        <v>0</v>
      </c>
      <c r="S630" s="13" t="s">
        <v>29</v>
      </c>
      <c r="T630" s="13" t="n">
        <f aca="false">IF(S630="ΑΡΙΣΤΗ",70,IF(S630="ΠΟΛΥ ΚΑΛΗ",50,IF(S630="ΚΑΛΗ",30,)))</f>
        <v>70</v>
      </c>
      <c r="U630" s="22"/>
      <c r="V630" s="13" t="n">
        <f aca="false">IF(U630="ΝΑΙ",150,0)</f>
        <v>0</v>
      </c>
      <c r="W630" s="13"/>
      <c r="X630" s="13" t="n">
        <f aca="false">W630*17</f>
        <v>0</v>
      </c>
      <c r="Y630" s="13"/>
      <c r="Z630" s="23" t="n">
        <f aca="false">Y630*7</f>
        <v>0</v>
      </c>
      <c r="AA630" s="24" t="n">
        <f aca="false">H630+V630+P630+R630+T630+X630+Z630</f>
        <v>747.9</v>
      </c>
      <c r="AB630" s="25"/>
    </row>
    <row r="631" s="26" customFormat="true" ht="14.25" hidden="false" customHeight="false" outlineLevel="0" collapsed="false">
      <c r="A631" s="13" t="n">
        <v>628</v>
      </c>
      <c r="B631" s="14" t="s">
        <v>2063</v>
      </c>
      <c r="C631" s="14" t="s">
        <v>2064</v>
      </c>
      <c r="D631" s="15" t="s">
        <v>2065</v>
      </c>
      <c r="E631" s="15" t="s">
        <v>79</v>
      </c>
      <c r="F631" s="16" t="s">
        <v>28</v>
      </c>
      <c r="G631" s="17" t="n">
        <v>6.1</v>
      </c>
      <c r="H631" s="18" t="n">
        <f aca="false">G631*110</f>
        <v>671</v>
      </c>
      <c r="I631" s="19" t="s">
        <v>28</v>
      </c>
      <c r="J631" s="20" t="str">
        <f aca="false">IF(AND(F631="ΝΑΙ",I631="ΝΑΙ"),"ΟΚ","ΑΠΟΡΡΙΠΤΕΤΑΙ")</f>
        <v>ΟΚ</v>
      </c>
      <c r="K631" s="21"/>
      <c r="L631" s="21"/>
      <c r="M631" s="21"/>
      <c r="N631" s="21"/>
      <c r="O631" s="13"/>
      <c r="P631" s="13" t="n">
        <f aca="false">IF(O631="ΑΡΙΣΤΗ",70,IF(O631="ΠΟΛΥ ΚΑΛΗ",50,IF(O631="ΚΑΛΗ",30,)))</f>
        <v>0</v>
      </c>
      <c r="Q631" s="13"/>
      <c r="R631" s="13" t="n">
        <f aca="false">IF(Q631="ΑΡΙΣΤΗ",70,IF(Q631="ΠΟΛΥ ΚΑΛΗ",50,IF(Q631="ΚΑΛΗ",30,)))</f>
        <v>0</v>
      </c>
      <c r="S631" s="13" t="s">
        <v>29</v>
      </c>
      <c r="T631" s="13" t="n">
        <f aca="false">IF(S631="ΑΡΙΣΤΗ",70,IF(S631="ΠΟΛΥ ΚΑΛΗ",50,IF(S631="ΚΑΛΗ",30,)))</f>
        <v>70</v>
      </c>
      <c r="U631" s="22"/>
      <c r="V631" s="13" t="n">
        <f aca="false">IF(U631="ΝΑΙ",150,0)</f>
        <v>0</v>
      </c>
      <c r="W631" s="13"/>
      <c r="X631" s="13" t="n">
        <f aca="false">W631*17</f>
        <v>0</v>
      </c>
      <c r="Y631" s="13"/>
      <c r="Z631" s="23" t="n">
        <f aca="false">Y631*7</f>
        <v>0</v>
      </c>
      <c r="AA631" s="24" t="n">
        <f aca="false">H631+V631+P631+R631+T631+X631+Z631</f>
        <v>741</v>
      </c>
      <c r="AB631" s="25"/>
    </row>
    <row r="632" s="26" customFormat="true" ht="14.25" hidden="false" customHeight="false" outlineLevel="0" collapsed="false">
      <c r="A632" s="13" t="n">
        <v>629</v>
      </c>
      <c r="B632" s="14" t="s">
        <v>2066</v>
      </c>
      <c r="C632" s="14" t="s">
        <v>2067</v>
      </c>
      <c r="D632" s="15" t="s">
        <v>2068</v>
      </c>
      <c r="E632" s="15" t="s">
        <v>311</v>
      </c>
      <c r="F632" s="16" t="s">
        <v>28</v>
      </c>
      <c r="G632" s="17" t="n">
        <v>6.7</v>
      </c>
      <c r="H632" s="18" t="n">
        <f aca="false">G632*110</f>
        <v>737</v>
      </c>
      <c r="I632" s="19" t="s">
        <v>28</v>
      </c>
      <c r="J632" s="20" t="str">
        <f aca="false">IF(AND(F632="ΝΑΙ",I632="ΝΑΙ"),"ΟΚ","ΑΠΟΡΡΙΠΤΕΤΑΙ")</f>
        <v>ΟΚ</v>
      </c>
      <c r="K632" s="21"/>
      <c r="L632" s="21" t="s">
        <v>28</v>
      </c>
      <c r="M632" s="21"/>
      <c r="N632" s="21"/>
      <c r="O632" s="13"/>
      <c r="P632" s="13" t="n">
        <f aca="false">IF(O632="ΑΡΙΣΤΗ",70,IF(O632="ΠΟΛΥ ΚΑΛΗ",50,IF(O632="ΚΑΛΗ",30,)))</f>
        <v>0</v>
      </c>
      <c r="Q632" s="13"/>
      <c r="R632" s="13" t="n">
        <f aca="false">IF(Q632="ΑΡΙΣΤΗ",70,IF(Q632="ΠΟΛΥ ΚΑΛΗ",50,IF(Q632="ΚΑΛΗ",30,)))</f>
        <v>0</v>
      </c>
      <c r="S632" s="13"/>
      <c r="T632" s="13" t="n">
        <f aca="false">IF(S632="ΑΡΙΣΤΗ",70,IF(S632="ΠΟΛΥ ΚΑΛΗ",50,IF(S632="ΚΑΛΗ",30,)))</f>
        <v>0</v>
      </c>
      <c r="U632" s="22"/>
      <c r="V632" s="13" t="n">
        <f aca="false">IF(U632="ΝΑΙ",150,0)</f>
        <v>0</v>
      </c>
      <c r="W632" s="13"/>
      <c r="X632" s="13" t="n">
        <f aca="false">W632*17</f>
        <v>0</v>
      </c>
      <c r="Y632" s="13"/>
      <c r="Z632" s="23" t="n">
        <f aca="false">Y632*7</f>
        <v>0</v>
      </c>
      <c r="AA632" s="24" t="n">
        <f aca="false">H632+V632+P632+R632+T632+X632+Z632</f>
        <v>737</v>
      </c>
      <c r="AB632" s="25"/>
    </row>
    <row r="633" s="26" customFormat="true" ht="14.25" hidden="false" customHeight="false" outlineLevel="0" collapsed="false">
      <c r="A633" s="13" t="n">
        <v>630</v>
      </c>
      <c r="B633" s="14" t="s">
        <v>2069</v>
      </c>
      <c r="C633" s="14" t="s">
        <v>2070</v>
      </c>
      <c r="D633" s="15" t="s">
        <v>2071</v>
      </c>
      <c r="E633" s="15" t="s">
        <v>2072</v>
      </c>
      <c r="F633" s="16" t="s">
        <v>28</v>
      </c>
      <c r="G633" s="17" t="n">
        <v>6.65</v>
      </c>
      <c r="H633" s="18" t="n">
        <f aca="false">G633*110</f>
        <v>731.5</v>
      </c>
      <c r="I633" s="19" t="s">
        <v>28</v>
      </c>
      <c r="J633" s="20" t="str">
        <f aca="false">IF(AND(F633="ΝΑΙ",I633="ΝΑΙ"),"ΟΚ","ΑΠΟΡΡΙΠΤΕΤΑΙ")</f>
        <v>ΟΚ</v>
      </c>
      <c r="K633" s="21"/>
      <c r="L633" s="21"/>
      <c r="M633" s="21"/>
      <c r="N633" s="21"/>
      <c r="O633" s="13"/>
      <c r="P633" s="13" t="n">
        <f aca="false">IF(O633="ΑΡΙΣΤΗ",70,IF(O633="ΠΟΛΥ ΚΑΛΗ",50,IF(O633="ΚΑΛΗ",30,)))</f>
        <v>0</v>
      </c>
      <c r="Q633" s="13"/>
      <c r="R633" s="13" t="n">
        <f aca="false">IF(Q633="ΑΡΙΣΤΗ",70,IF(Q633="ΠΟΛΥ ΚΑΛΗ",50,IF(Q633="ΚΑΛΗ",30,)))</f>
        <v>0</v>
      </c>
      <c r="S633" s="13"/>
      <c r="T633" s="13" t="n">
        <f aca="false">IF(S633="ΑΡΙΣΤΗ",70,IF(S633="ΠΟΛΥ ΚΑΛΗ",50,IF(S633="ΚΑΛΗ",30,)))</f>
        <v>0</v>
      </c>
      <c r="U633" s="22"/>
      <c r="V633" s="13" t="n">
        <f aca="false">IF(U633="ΝΑΙ",150,0)</f>
        <v>0</v>
      </c>
      <c r="W633" s="13"/>
      <c r="X633" s="13" t="n">
        <f aca="false">W633*17</f>
        <v>0</v>
      </c>
      <c r="Y633" s="13"/>
      <c r="Z633" s="23" t="n">
        <f aca="false">Y633*7</f>
        <v>0</v>
      </c>
      <c r="AA633" s="24" t="n">
        <f aca="false">H633+V633+P633+R633+T633+X633+Z633</f>
        <v>731.5</v>
      </c>
      <c r="AB633" s="25"/>
    </row>
    <row r="634" s="26" customFormat="true" ht="14.25" hidden="false" customHeight="false" outlineLevel="0" collapsed="false">
      <c r="A634" s="13" t="n">
        <v>631</v>
      </c>
      <c r="B634" s="14" t="s">
        <v>2073</v>
      </c>
      <c r="C634" s="14" t="s">
        <v>2074</v>
      </c>
      <c r="D634" s="15" t="s">
        <v>2075</v>
      </c>
      <c r="E634" s="15" t="s">
        <v>751</v>
      </c>
      <c r="F634" s="16" t="s">
        <v>28</v>
      </c>
      <c r="G634" s="17" t="n">
        <v>6.65</v>
      </c>
      <c r="H634" s="18" t="n">
        <f aca="false">G634*110</f>
        <v>731.5</v>
      </c>
      <c r="I634" s="19" t="s">
        <v>28</v>
      </c>
      <c r="J634" s="20" t="str">
        <f aca="false">IF(AND(F634="ΝΑΙ",I634="ΝΑΙ"),"ΟΚ","ΑΠΟΡΡΙΠΤΕΤΑΙ")</f>
        <v>ΟΚ</v>
      </c>
      <c r="K634" s="21"/>
      <c r="L634" s="21"/>
      <c r="M634" s="21"/>
      <c r="N634" s="21"/>
      <c r="O634" s="13"/>
      <c r="P634" s="13" t="n">
        <f aca="false">IF(O634="ΑΡΙΣΤΗ",70,IF(O634="ΠΟΛΥ ΚΑΛΗ",50,IF(O634="ΚΑΛΗ",30,)))</f>
        <v>0</v>
      </c>
      <c r="Q634" s="13"/>
      <c r="R634" s="13" t="n">
        <f aca="false">IF(Q634="ΑΡΙΣΤΗ",70,IF(Q634="ΠΟΛΥ ΚΑΛΗ",50,IF(Q634="ΚΑΛΗ",30,)))</f>
        <v>0</v>
      </c>
      <c r="S634" s="13"/>
      <c r="T634" s="13" t="n">
        <f aca="false">IF(S634="ΑΡΙΣΤΗ",70,IF(S634="ΠΟΛΥ ΚΑΛΗ",50,IF(S634="ΚΑΛΗ",30,)))</f>
        <v>0</v>
      </c>
      <c r="U634" s="22"/>
      <c r="V634" s="13" t="n">
        <f aca="false">IF(U634="ΝΑΙ",150,0)</f>
        <v>0</v>
      </c>
      <c r="W634" s="13"/>
      <c r="X634" s="13" t="n">
        <f aca="false">W634*17</f>
        <v>0</v>
      </c>
      <c r="Y634" s="13"/>
      <c r="Z634" s="23" t="n">
        <f aca="false">Y634*7</f>
        <v>0</v>
      </c>
      <c r="AA634" s="24" t="n">
        <f aca="false">H634+V634+P634+R634+T634+X634+Z634</f>
        <v>731.5</v>
      </c>
      <c r="AB634" s="25"/>
    </row>
    <row r="635" s="26" customFormat="true" ht="14.25" hidden="false" customHeight="false" outlineLevel="0" collapsed="false">
      <c r="A635" s="13" t="n">
        <v>632</v>
      </c>
      <c r="B635" s="14" t="s">
        <v>2076</v>
      </c>
      <c r="C635" s="14" t="s">
        <v>2077</v>
      </c>
      <c r="D635" s="15" t="s">
        <v>2078</v>
      </c>
      <c r="E635" s="15" t="s">
        <v>2079</v>
      </c>
      <c r="F635" s="16" t="s">
        <v>28</v>
      </c>
      <c r="G635" s="17" t="n">
        <v>6.63</v>
      </c>
      <c r="H635" s="18" t="n">
        <f aca="false">G635*110</f>
        <v>729.3</v>
      </c>
      <c r="I635" s="19" t="s">
        <v>28</v>
      </c>
      <c r="J635" s="20" t="str">
        <f aca="false">IF(AND(F635="ΝΑΙ",I635="ΝΑΙ"),"ΟΚ","ΑΠΟΡΡΙΠΤΕΤΑΙ")</f>
        <v>ΟΚ</v>
      </c>
      <c r="K635" s="21"/>
      <c r="L635" s="21"/>
      <c r="M635" s="21"/>
      <c r="N635" s="21"/>
      <c r="O635" s="13"/>
      <c r="P635" s="13" t="n">
        <f aca="false">IF(O635="ΑΡΙΣΤΗ",70,IF(O635="ΠΟΛΥ ΚΑΛΗ",50,IF(O635="ΚΑΛΗ",30,)))</f>
        <v>0</v>
      </c>
      <c r="Q635" s="13"/>
      <c r="R635" s="13" t="n">
        <f aca="false">IF(Q635="ΑΡΙΣΤΗ",70,IF(Q635="ΠΟΛΥ ΚΑΛΗ",50,IF(Q635="ΚΑΛΗ",30,)))</f>
        <v>0</v>
      </c>
      <c r="S635" s="13"/>
      <c r="T635" s="13" t="n">
        <f aca="false">IF(S635="ΑΡΙΣΤΗ",70,IF(S635="ΠΟΛΥ ΚΑΛΗ",50,IF(S635="ΚΑΛΗ",30,)))</f>
        <v>0</v>
      </c>
      <c r="U635" s="22"/>
      <c r="V635" s="13" t="n">
        <f aca="false">IF(U635="ΝΑΙ",150,0)</f>
        <v>0</v>
      </c>
      <c r="W635" s="13"/>
      <c r="X635" s="13" t="n">
        <f aca="false">W635*17</f>
        <v>0</v>
      </c>
      <c r="Y635" s="13"/>
      <c r="Z635" s="23" t="n">
        <f aca="false">Y635*7</f>
        <v>0</v>
      </c>
      <c r="AA635" s="24" t="n">
        <f aca="false">H635+V635+P635+R635+T635+X635+Z635</f>
        <v>729.3</v>
      </c>
      <c r="AB635" s="25"/>
    </row>
    <row r="636" s="26" customFormat="true" ht="14.25" hidden="false" customHeight="false" outlineLevel="0" collapsed="false">
      <c r="A636" s="13" t="n">
        <v>633</v>
      </c>
      <c r="B636" s="14" t="s">
        <v>2080</v>
      </c>
      <c r="C636" s="14" t="s">
        <v>2081</v>
      </c>
      <c r="D636" s="15" t="s">
        <v>603</v>
      </c>
      <c r="E636" s="15" t="s">
        <v>135</v>
      </c>
      <c r="F636" s="16" t="s">
        <v>28</v>
      </c>
      <c r="G636" s="17" t="n">
        <v>6</v>
      </c>
      <c r="H636" s="18" t="n">
        <f aca="false">G636*110</f>
        <v>660</v>
      </c>
      <c r="I636" s="19" t="s">
        <v>28</v>
      </c>
      <c r="J636" s="20" t="str">
        <f aca="false">IF(AND(F636="ΝΑΙ",I636="ΝΑΙ"),"ΟΚ","ΑΠΟΡΡΙΠΤΕΤΑΙ")</f>
        <v>ΟΚ</v>
      </c>
      <c r="K636" s="21"/>
      <c r="L636" s="21"/>
      <c r="M636" s="21"/>
      <c r="N636" s="21"/>
      <c r="O636" s="13"/>
      <c r="P636" s="13" t="n">
        <f aca="false">IF(O636="ΑΡΙΣΤΗ",70,IF(O636="ΠΟΛΥ ΚΑΛΗ",50,IF(O636="ΚΑΛΗ",30,)))</f>
        <v>0</v>
      </c>
      <c r="Q636" s="13"/>
      <c r="R636" s="13" t="n">
        <f aca="false">IF(Q636="ΑΡΙΣΤΗ",70,IF(Q636="ΠΟΛΥ ΚΑΛΗ",50,IF(Q636="ΚΑΛΗ",30,)))</f>
        <v>0</v>
      </c>
      <c r="S636" s="13" t="s">
        <v>34</v>
      </c>
      <c r="T636" s="13" t="n">
        <f aca="false">IF(S636="ΑΡΙΣΤΗ",70,IF(S636="ΠΟΛΥ ΚΑΛΗ",50,IF(S636="ΚΑΛΗ",30,)))</f>
        <v>30</v>
      </c>
      <c r="U636" s="22"/>
      <c r="V636" s="13" t="n">
        <f aca="false">IF(U636="ΝΑΙ",150,0)</f>
        <v>0</v>
      </c>
      <c r="W636" s="13"/>
      <c r="X636" s="13" t="n">
        <f aca="false">W636*17</f>
        <v>0</v>
      </c>
      <c r="Y636" s="13" t="n">
        <v>5</v>
      </c>
      <c r="Z636" s="23" t="n">
        <f aca="false">Y636*7</f>
        <v>35</v>
      </c>
      <c r="AA636" s="24" t="n">
        <f aca="false">H636+V636+P636+R636+T636+X636+Z636</f>
        <v>725</v>
      </c>
      <c r="AB636" s="25"/>
    </row>
    <row r="637" s="26" customFormat="true" ht="14.25" hidden="false" customHeight="false" outlineLevel="0" collapsed="false">
      <c r="A637" s="13" t="n">
        <v>634</v>
      </c>
      <c r="B637" s="14" t="s">
        <v>2082</v>
      </c>
      <c r="C637" s="14" t="s">
        <v>1566</v>
      </c>
      <c r="D637" s="15" t="s">
        <v>2083</v>
      </c>
      <c r="E637" s="15" t="s">
        <v>79</v>
      </c>
      <c r="F637" s="16" t="s">
        <v>28</v>
      </c>
      <c r="G637" s="17" t="n">
        <v>5.5</v>
      </c>
      <c r="H637" s="18" t="n">
        <f aca="false">G637*110</f>
        <v>605</v>
      </c>
      <c r="I637" s="19" t="s">
        <v>28</v>
      </c>
      <c r="J637" s="20" t="str">
        <f aca="false">IF(AND(F637="ΝΑΙ",I637="ΝΑΙ"),"ΟΚ","ΑΠΟΡΡΙΠΤΕΤΑΙ")</f>
        <v>ΟΚ</v>
      </c>
      <c r="K637" s="21"/>
      <c r="L637" s="21"/>
      <c r="M637" s="21"/>
      <c r="N637" s="21"/>
      <c r="O637" s="13"/>
      <c r="P637" s="13" t="n">
        <f aca="false">IF(O637="ΑΡΙΣΤΗ",70,IF(O637="ΠΟΛΥ ΚΑΛΗ",50,IF(O637="ΚΑΛΗ",30,)))</f>
        <v>0</v>
      </c>
      <c r="Q637" s="13"/>
      <c r="R637" s="13" t="n">
        <f aca="false">IF(Q637="ΑΡΙΣΤΗ",70,IF(Q637="ΠΟΛΥ ΚΑΛΗ",50,IF(Q637="ΚΑΛΗ",30,)))</f>
        <v>0</v>
      </c>
      <c r="S637" s="13"/>
      <c r="T637" s="13" t="n">
        <f aca="false">IF(S637="ΑΡΙΣΤΗ",70,IF(S637="ΠΟΛΥ ΚΑΛΗ",50,IF(S637="ΚΑΛΗ",30,)))</f>
        <v>0</v>
      </c>
      <c r="U637" s="22"/>
      <c r="V637" s="13" t="n">
        <f aca="false">IF(U637="ΝΑΙ",150,0)</f>
        <v>0</v>
      </c>
      <c r="W637" s="13"/>
      <c r="X637" s="13" t="n">
        <f aca="false">W637*17</f>
        <v>0</v>
      </c>
      <c r="Y637" s="13" t="n">
        <v>17</v>
      </c>
      <c r="Z637" s="23" t="n">
        <f aca="false">Y637*7</f>
        <v>119</v>
      </c>
      <c r="AA637" s="24" t="n">
        <f aca="false">H637+V637+P637+R637+T637+X637+Z637</f>
        <v>724</v>
      </c>
      <c r="AB637" s="25"/>
    </row>
    <row r="638" s="26" customFormat="true" ht="14.25" hidden="false" customHeight="false" outlineLevel="0" collapsed="false">
      <c r="A638" s="13" t="n">
        <v>635</v>
      </c>
      <c r="B638" s="14" t="s">
        <v>2084</v>
      </c>
      <c r="C638" s="14" t="s">
        <v>1363</v>
      </c>
      <c r="D638" s="15" t="s">
        <v>2085</v>
      </c>
      <c r="E638" s="15" t="s">
        <v>2086</v>
      </c>
      <c r="F638" s="16" t="s">
        <v>28</v>
      </c>
      <c r="G638" s="17" t="n">
        <v>6</v>
      </c>
      <c r="H638" s="18" t="n">
        <f aca="false">G638*110</f>
        <v>660</v>
      </c>
      <c r="I638" s="19" t="s">
        <v>28</v>
      </c>
      <c r="J638" s="20" t="str">
        <f aca="false">IF(AND(F638="ΝΑΙ",I638="ΝΑΙ"),"ΟΚ","ΑΠΟΡΡΙΠΤΕΤΑΙ")</f>
        <v>ΟΚ</v>
      </c>
      <c r="K638" s="21"/>
      <c r="L638" s="21"/>
      <c r="M638" s="21"/>
      <c r="N638" s="21"/>
      <c r="O638" s="13"/>
      <c r="P638" s="13" t="n">
        <f aca="false">IF(O638="ΑΡΙΣΤΗ",70,IF(O638="ΠΟΛΥ ΚΑΛΗ",50,IF(O638="ΚΑΛΗ",30,)))</f>
        <v>0</v>
      </c>
      <c r="Q638" s="13"/>
      <c r="R638" s="13" t="n">
        <f aca="false">IF(Q638="ΑΡΙΣΤΗ",70,IF(Q638="ΠΟΛΥ ΚΑΛΗ",50,IF(Q638="ΚΑΛΗ",30,)))</f>
        <v>0</v>
      </c>
      <c r="S638" s="13"/>
      <c r="T638" s="13" t="n">
        <f aca="false">IF(S638="ΑΡΙΣΤΗ",70,IF(S638="ΠΟΛΥ ΚΑΛΗ",50,IF(S638="ΚΑΛΗ",30,)))</f>
        <v>0</v>
      </c>
      <c r="U638" s="22"/>
      <c r="V638" s="13" t="n">
        <f aca="false">IF(U638="ΝΑΙ",150,0)</f>
        <v>0</v>
      </c>
      <c r="W638" s="13"/>
      <c r="X638" s="13" t="n">
        <f aca="false">W638*17</f>
        <v>0</v>
      </c>
      <c r="Y638" s="13" t="n">
        <v>8</v>
      </c>
      <c r="Z638" s="23" t="n">
        <f aca="false">Y638*7</f>
        <v>56</v>
      </c>
      <c r="AA638" s="24" t="n">
        <f aca="false">H638+V638+P638+R638+T638+X638+Z638</f>
        <v>716</v>
      </c>
      <c r="AB638" s="25"/>
    </row>
    <row r="639" s="26" customFormat="true" ht="14.25" hidden="false" customHeight="false" outlineLevel="0" collapsed="false">
      <c r="A639" s="13" t="n">
        <v>636</v>
      </c>
      <c r="B639" s="14" t="s">
        <v>2087</v>
      </c>
      <c r="C639" s="14" t="s">
        <v>2088</v>
      </c>
      <c r="D639" s="15" t="s">
        <v>2089</v>
      </c>
      <c r="E639" s="15" t="s">
        <v>2090</v>
      </c>
      <c r="F639" s="16" t="s">
        <v>28</v>
      </c>
      <c r="G639" s="17" t="n">
        <v>5.75</v>
      </c>
      <c r="H639" s="18" t="n">
        <f aca="false">G639*110</f>
        <v>632.5</v>
      </c>
      <c r="I639" s="19" t="s">
        <v>28</v>
      </c>
      <c r="J639" s="20" t="str">
        <f aca="false">IF(AND(F639="ΝΑΙ",I639="ΝΑΙ"),"ΟΚ","ΑΠΟΡΡΙΠΤΕΤΑΙ")</f>
        <v>ΟΚ</v>
      </c>
      <c r="K639" s="21"/>
      <c r="L639" s="21"/>
      <c r="M639" s="21"/>
      <c r="N639" s="21"/>
      <c r="O639" s="13" t="s">
        <v>139</v>
      </c>
      <c r="P639" s="13" t="n">
        <f aca="false">IF(O639="ΑΡΙΣΤΗ",70,IF(O639="ΠΟΛΥ ΚΑΛΗ",50,IF(O639="ΚΑΛΗ",30,)))</f>
        <v>50</v>
      </c>
      <c r="Q639" s="13"/>
      <c r="R639" s="13" t="n">
        <f aca="false">IF(Q639="ΑΡΙΣΤΗ",70,IF(Q639="ΠΟΛΥ ΚΑΛΗ",50,IF(Q639="ΚΑΛΗ",30,)))</f>
        <v>0</v>
      </c>
      <c r="S639" s="13" t="s">
        <v>34</v>
      </c>
      <c r="T639" s="13" t="n">
        <f aca="false">IF(S639="ΑΡΙΣΤΗ",70,IF(S639="ΠΟΛΥ ΚΑΛΗ",50,IF(S639="ΚΑΛΗ",30,)))</f>
        <v>30</v>
      </c>
      <c r="U639" s="22"/>
      <c r="V639" s="13" t="n">
        <f aca="false">IF(U639="ΝΑΙ",150,0)</f>
        <v>0</v>
      </c>
      <c r="W639" s="13"/>
      <c r="X639" s="13" t="n">
        <f aca="false">W639*17</f>
        <v>0</v>
      </c>
      <c r="Y639" s="13"/>
      <c r="Z639" s="23" t="n">
        <f aca="false">Y639*7</f>
        <v>0</v>
      </c>
      <c r="AA639" s="24" t="n">
        <f aca="false">H639+V639+P639+R639+T639+X639+Z639</f>
        <v>712.5</v>
      </c>
      <c r="AB639" s="25"/>
    </row>
    <row r="640" s="26" customFormat="true" ht="14.25" hidden="false" customHeight="false" outlineLevel="0" collapsed="false">
      <c r="A640" s="13" t="n">
        <v>637</v>
      </c>
      <c r="B640" s="14" t="s">
        <v>2091</v>
      </c>
      <c r="C640" s="14" t="s">
        <v>2092</v>
      </c>
      <c r="D640" s="15" t="s">
        <v>603</v>
      </c>
      <c r="E640" s="15" t="s">
        <v>1802</v>
      </c>
      <c r="F640" s="16" t="s">
        <v>28</v>
      </c>
      <c r="G640" s="17" t="n">
        <v>6.2</v>
      </c>
      <c r="H640" s="18" t="n">
        <f aca="false">G640*110</f>
        <v>682</v>
      </c>
      <c r="I640" s="19" t="s">
        <v>28</v>
      </c>
      <c r="J640" s="20" t="str">
        <f aca="false">IF(AND(F640="ΝΑΙ",I640="ΝΑΙ"),"ΟΚ","ΑΠΟΡΡΙΠΤΕΤΑΙ")</f>
        <v>ΟΚ</v>
      </c>
      <c r="K640" s="21"/>
      <c r="L640" s="21"/>
      <c r="M640" s="21"/>
      <c r="N640" s="21"/>
      <c r="O640" s="13"/>
      <c r="P640" s="13" t="n">
        <f aca="false">IF(O640="ΑΡΙΣΤΗ",70,IF(O640="ΠΟΛΥ ΚΑΛΗ",50,IF(O640="ΚΑΛΗ",30,)))</f>
        <v>0</v>
      </c>
      <c r="Q640" s="13"/>
      <c r="R640" s="13" t="n">
        <f aca="false">IF(Q640="ΑΡΙΣΤΗ",70,IF(Q640="ΠΟΛΥ ΚΑΛΗ",50,IF(Q640="ΚΑΛΗ",30,)))</f>
        <v>0</v>
      </c>
      <c r="S640" s="13" t="s">
        <v>34</v>
      </c>
      <c r="T640" s="13" t="n">
        <f aca="false">IF(S640="ΑΡΙΣΤΗ",70,IF(S640="ΠΟΛΥ ΚΑΛΗ",50,IF(S640="ΚΑΛΗ",30,)))</f>
        <v>30</v>
      </c>
      <c r="U640" s="22"/>
      <c r="V640" s="13" t="n">
        <f aca="false">IF(U640="ΝΑΙ",150,0)</f>
        <v>0</v>
      </c>
      <c r="W640" s="13"/>
      <c r="X640" s="13" t="n">
        <f aca="false">W640*17</f>
        <v>0</v>
      </c>
      <c r="Y640" s="13"/>
      <c r="Z640" s="23" t="n">
        <f aca="false">Y640*7</f>
        <v>0</v>
      </c>
      <c r="AA640" s="24" t="n">
        <f aca="false">H640+V640+P640+R640+T640+X640+Z640</f>
        <v>712</v>
      </c>
      <c r="AB640" s="25"/>
    </row>
    <row r="641" s="26" customFormat="true" ht="14.25" hidden="false" customHeight="false" outlineLevel="0" collapsed="false">
      <c r="A641" s="13" t="n">
        <v>638</v>
      </c>
      <c r="B641" s="14" t="s">
        <v>2093</v>
      </c>
      <c r="C641" s="14" t="s">
        <v>2094</v>
      </c>
      <c r="D641" s="15" t="s">
        <v>2095</v>
      </c>
      <c r="E641" s="15" t="s">
        <v>2096</v>
      </c>
      <c r="F641" s="16" t="s">
        <v>28</v>
      </c>
      <c r="G641" s="17" t="n">
        <v>5.8</v>
      </c>
      <c r="H641" s="18" t="n">
        <f aca="false">G641*110</f>
        <v>638</v>
      </c>
      <c r="I641" s="19" t="s">
        <v>28</v>
      </c>
      <c r="J641" s="20" t="str">
        <f aca="false">IF(AND(F641="ΝΑΙ",I641="ΝΑΙ"),"ΟΚ","ΑΠΟΡΡΙΠΤΕΤΑΙ")</f>
        <v>ΟΚ</v>
      </c>
      <c r="K641" s="21"/>
      <c r="L641" s="21"/>
      <c r="M641" s="21"/>
      <c r="N641" s="21"/>
      <c r="O641" s="13"/>
      <c r="P641" s="13" t="n">
        <f aca="false">IF(O641="ΑΡΙΣΤΗ",70,IF(O641="ΠΟΛΥ ΚΑΛΗ",50,IF(O641="ΚΑΛΗ",30,)))</f>
        <v>0</v>
      </c>
      <c r="Q641" s="13"/>
      <c r="R641" s="13" t="n">
        <f aca="false">IF(Q641="ΑΡΙΣΤΗ",70,IF(Q641="ΠΟΛΥ ΚΑΛΗ",50,IF(Q641="ΚΑΛΗ",30,)))</f>
        <v>0</v>
      </c>
      <c r="S641" s="13" t="s">
        <v>29</v>
      </c>
      <c r="T641" s="13" t="n">
        <f aca="false">IF(S641="ΑΡΙΣΤΗ",70,IF(S641="ΠΟΛΥ ΚΑΛΗ",50,IF(S641="ΚΑΛΗ",30,)))</f>
        <v>70</v>
      </c>
      <c r="U641" s="22"/>
      <c r="V641" s="13" t="n">
        <f aca="false">IF(U641="ΝΑΙ",150,0)</f>
        <v>0</v>
      </c>
      <c r="W641" s="13"/>
      <c r="X641" s="13" t="n">
        <f aca="false">W641*17</f>
        <v>0</v>
      </c>
      <c r="Y641" s="13"/>
      <c r="Z641" s="23" t="n">
        <f aca="false">Y641*7</f>
        <v>0</v>
      </c>
      <c r="AA641" s="24" t="n">
        <f aca="false">H641+V641+P641+R641+T641+X641+Z641</f>
        <v>708</v>
      </c>
      <c r="AB641" s="25"/>
    </row>
    <row r="642" s="26" customFormat="true" ht="14.25" hidden="false" customHeight="false" outlineLevel="0" collapsed="false">
      <c r="A642" s="13" t="n">
        <v>639</v>
      </c>
      <c r="B642" s="14" t="s">
        <v>2097</v>
      </c>
      <c r="C642" s="14" t="s">
        <v>2098</v>
      </c>
      <c r="D642" s="15" t="s">
        <v>2099</v>
      </c>
      <c r="E642" s="15" t="s">
        <v>113</v>
      </c>
      <c r="F642" s="16" t="s">
        <v>28</v>
      </c>
      <c r="G642" s="17" t="n">
        <v>6.4</v>
      </c>
      <c r="H642" s="18" t="n">
        <f aca="false">G642*110</f>
        <v>704</v>
      </c>
      <c r="I642" s="19" t="s">
        <v>28</v>
      </c>
      <c r="J642" s="20" t="str">
        <f aca="false">IF(AND(F642="ΝΑΙ",I642="ΝΑΙ"),"ΟΚ","ΑΠΟΡΡΙΠΤΕΤΑΙ")</f>
        <v>ΟΚ</v>
      </c>
      <c r="K642" s="21"/>
      <c r="L642" s="21"/>
      <c r="M642" s="21"/>
      <c r="N642" s="21"/>
      <c r="O642" s="13"/>
      <c r="P642" s="13" t="n">
        <f aca="false">IF(O642="ΑΡΙΣΤΗ",70,IF(O642="ΠΟΛΥ ΚΑΛΗ",50,IF(O642="ΚΑΛΗ",30,)))</f>
        <v>0</v>
      </c>
      <c r="Q642" s="13"/>
      <c r="R642" s="13" t="n">
        <f aca="false">IF(Q642="ΑΡΙΣΤΗ",70,IF(Q642="ΠΟΛΥ ΚΑΛΗ",50,IF(Q642="ΚΑΛΗ",30,)))</f>
        <v>0</v>
      </c>
      <c r="S642" s="13"/>
      <c r="T642" s="13" t="n">
        <f aca="false">IF(S642="ΑΡΙΣΤΗ",70,IF(S642="ΠΟΛΥ ΚΑΛΗ",50,IF(S642="ΚΑΛΗ",30,)))</f>
        <v>0</v>
      </c>
      <c r="U642" s="22"/>
      <c r="V642" s="13" t="n">
        <f aca="false">IF(U642="ΝΑΙ",150,0)</f>
        <v>0</v>
      </c>
      <c r="W642" s="13"/>
      <c r="X642" s="13" t="n">
        <f aca="false">W642*17</f>
        <v>0</v>
      </c>
      <c r="Y642" s="13"/>
      <c r="Z642" s="23" t="n">
        <f aca="false">Y642*7</f>
        <v>0</v>
      </c>
      <c r="AA642" s="24" t="n">
        <f aca="false">H642+V642+P642+R642+T642+X642+Z642</f>
        <v>704</v>
      </c>
      <c r="AB642" s="25"/>
    </row>
    <row r="643" s="26" customFormat="true" ht="14.25" hidden="false" customHeight="false" outlineLevel="0" collapsed="false">
      <c r="A643" s="13" t="n">
        <v>640</v>
      </c>
      <c r="B643" s="14" t="s">
        <v>2100</v>
      </c>
      <c r="C643" s="14" t="s">
        <v>2101</v>
      </c>
      <c r="D643" s="15" t="s">
        <v>2102</v>
      </c>
      <c r="E643" s="15" t="s">
        <v>1162</v>
      </c>
      <c r="F643" s="16" t="s">
        <v>28</v>
      </c>
      <c r="G643" s="17" t="n">
        <v>6.05</v>
      </c>
      <c r="H643" s="18" t="n">
        <f aca="false">G643*110</f>
        <v>665.5</v>
      </c>
      <c r="I643" s="19" t="s">
        <v>28</v>
      </c>
      <c r="J643" s="20" t="str">
        <f aca="false">IF(AND(F643="ΝΑΙ",I643="ΝΑΙ"),"ΟΚ","ΑΠΟΡΡΙΠΤΕΤΑΙ")</f>
        <v>ΟΚ</v>
      </c>
      <c r="K643" s="21"/>
      <c r="L643" s="21"/>
      <c r="M643" s="21"/>
      <c r="N643" s="21"/>
      <c r="O643" s="13"/>
      <c r="P643" s="13" t="n">
        <f aca="false">IF(O643="ΑΡΙΣΤΗ",70,IF(O643="ΠΟΛΥ ΚΑΛΗ",50,IF(O643="ΚΑΛΗ",30,)))</f>
        <v>0</v>
      </c>
      <c r="Q643" s="13"/>
      <c r="R643" s="13" t="n">
        <f aca="false">IF(Q643="ΑΡΙΣΤΗ",70,IF(Q643="ΠΟΛΥ ΚΑΛΗ",50,IF(Q643="ΚΑΛΗ",30,)))</f>
        <v>0</v>
      </c>
      <c r="S643" s="13" t="s">
        <v>34</v>
      </c>
      <c r="T643" s="13" t="n">
        <f aca="false">IF(S643="ΑΡΙΣΤΗ",70,IF(S643="ΠΟΛΥ ΚΑΛΗ",50,IF(S643="ΚΑΛΗ",30,)))</f>
        <v>30</v>
      </c>
      <c r="U643" s="22"/>
      <c r="V643" s="13" t="n">
        <f aca="false">IF(U643="ΝΑΙ",150,0)</f>
        <v>0</v>
      </c>
      <c r="W643" s="13"/>
      <c r="X643" s="13" t="n">
        <f aca="false">W643*17</f>
        <v>0</v>
      </c>
      <c r="Y643" s="13"/>
      <c r="Z643" s="23" t="n">
        <f aca="false">Y643*7</f>
        <v>0</v>
      </c>
      <c r="AA643" s="24" t="n">
        <f aca="false">H643+V643+P643+R643+T643+X643+Z643</f>
        <v>695.5</v>
      </c>
      <c r="AB643" s="25"/>
    </row>
    <row r="644" s="26" customFormat="true" ht="14.25" hidden="false" customHeight="false" outlineLevel="0" collapsed="false">
      <c r="A644" s="13" t="n">
        <v>641</v>
      </c>
      <c r="B644" s="14" t="s">
        <v>2103</v>
      </c>
      <c r="C644" s="14" t="s">
        <v>2104</v>
      </c>
      <c r="D644" s="15" t="s">
        <v>2105</v>
      </c>
      <c r="E644" s="15" t="s">
        <v>561</v>
      </c>
      <c r="F644" s="16" t="s">
        <v>28</v>
      </c>
      <c r="G644" s="17" t="n">
        <v>5.5</v>
      </c>
      <c r="H644" s="18" t="n">
        <f aca="false">G644*110</f>
        <v>605</v>
      </c>
      <c r="I644" s="19" t="s">
        <v>28</v>
      </c>
      <c r="J644" s="20" t="str">
        <f aca="false">IF(AND(F644="ΝΑΙ",I644="ΝΑΙ"),"ΟΚ","ΑΠΟΡΡΙΠΤΕΤΑΙ")</f>
        <v>ΟΚ</v>
      </c>
      <c r="K644" s="21"/>
      <c r="L644" s="21" t="s">
        <v>28</v>
      </c>
      <c r="M644" s="21"/>
      <c r="N644" s="21"/>
      <c r="O644" s="13" t="s">
        <v>34</v>
      </c>
      <c r="P644" s="13" t="n">
        <f aca="false">IF(O644="ΑΡΙΣΤΗ",70,IF(O644="ΠΟΛΥ ΚΑΛΗ",50,IF(O644="ΚΑΛΗ",30,)))</f>
        <v>30</v>
      </c>
      <c r="Q644" s="13"/>
      <c r="R644" s="13" t="n">
        <f aca="false">IF(Q644="ΑΡΙΣΤΗ",70,IF(Q644="ΠΟΛΥ ΚΑΛΗ",50,IF(Q644="ΚΑΛΗ",30,)))</f>
        <v>0</v>
      </c>
      <c r="S644" s="13" t="s">
        <v>139</v>
      </c>
      <c r="T644" s="13" t="n">
        <f aca="false">IF(S644="ΑΡΙΣΤΗ",70,IF(S644="ΠΟΛΥ ΚΑΛΗ",50,IF(S644="ΚΑΛΗ",30,)))</f>
        <v>50</v>
      </c>
      <c r="U644" s="22"/>
      <c r="V644" s="13" t="n">
        <f aca="false">IF(U644="ΝΑΙ",150,0)</f>
        <v>0</v>
      </c>
      <c r="W644" s="13"/>
      <c r="X644" s="13" t="n">
        <f aca="false">W644*17</f>
        <v>0</v>
      </c>
      <c r="Y644" s="13"/>
      <c r="Z644" s="23" t="n">
        <f aca="false">Y644*7</f>
        <v>0</v>
      </c>
      <c r="AA644" s="24" t="n">
        <f aca="false">H644+V644+P644+R644+T644+X644+Z644</f>
        <v>685</v>
      </c>
      <c r="AB644" s="25"/>
    </row>
    <row r="645" s="26" customFormat="true" ht="14.25" hidden="false" customHeight="false" outlineLevel="0" collapsed="false">
      <c r="A645" s="13" t="n">
        <v>642</v>
      </c>
      <c r="B645" s="14" t="s">
        <v>2106</v>
      </c>
      <c r="C645" s="14" t="s">
        <v>2107</v>
      </c>
      <c r="D645" s="15" t="s">
        <v>1177</v>
      </c>
      <c r="E645" s="15" t="s">
        <v>42</v>
      </c>
      <c r="F645" s="16" t="s">
        <v>28</v>
      </c>
      <c r="G645" s="17" t="n">
        <v>5.65</v>
      </c>
      <c r="H645" s="18" t="n">
        <f aca="false">G645*110</f>
        <v>621.5</v>
      </c>
      <c r="I645" s="19" t="s">
        <v>28</v>
      </c>
      <c r="J645" s="20" t="str">
        <f aca="false">IF(AND(F645="ΝΑΙ",I645="ΝΑΙ"),"ΟΚ","ΑΠΟΡΡΙΠΤΕΤΑΙ")</f>
        <v>ΟΚ</v>
      </c>
      <c r="K645" s="21"/>
      <c r="L645" s="21"/>
      <c r="M645" s="21"/>
      <c r="N645" s="21"/>
      <c r="O645" s="13"/>
      <c r="P645" s="13" t="n">
        <f aca="false">IF(O645="ΑΡΙΣΤΗ",70,IF(O645="ΠΟΛΥ ΚΑΛΗ",50,IF(O645="ΚΑΛΗ",30,)))</f>
        <v>0</v>
      </c>
      <c r="Q645" s="13"/>
      <c r="R645" s="13" t="n">
        <f aca="false">IF(Q645="ΑΡΙΣΤΗ",70,IF(Q645="ΠΟΛΥ ΚΑΛΗ",50,IF(Q645="ΚΑΛΗ",30,)))</f>
        <v>0</v>
      </c>
      <c r="S645" s="13" t="s">
        <v>139</v>
      </c>
      <c r="T645" s="13" t="n">
        <f aca="false">IF(S645="ΑΡΙΣΤΗ",70,IF(S645="ΠΟΛΥ ΚΑΛΗ",50,IF(S645="ΚΑΛΗ",30,)))</f>
        <v>50</v>
      </c>
      <c r="U645" s="22"/>
      <c r="V645" s="13" t="n">
        <f aca="false">IF(U645="ΝΑΙ",150,0)</f>
        <v>0</v>
      </c>
      <c r="W645" s="13"/>
      <c r="X645" s="13" t="n">
        <f aca="false">W645*17</f>
        <v>0</v>
      </c>
      <c r="Y645" s="13"/>
      <c r="Z645" s="23" t="n">
        <f aca="false">Y645*7</f>
        <v>0</v>
      </c>
      <c r="AA645" s="24" t="n">
        <f aca="false">H645+V645+P645+R645+T645+X645+Z645</f>
        <v>671.5</v>
      </c>
      <c r="AB645" s="25"/>
    </row>
    <row r="646" s="26" customFormat="true" ht="14.25" hidden="false" customHeight="false" outlineLevel="0" collapsed="false">
      <c r="A646" s="13" t="n">
        <v>643</v>
      </c>
      <c r="B646" s="14" t="s">
        <v>2108</v>
      </c>
      <c r="C646" s="14" t="s">
        <v>2109</v>
      </c>
      <c r="D646" s="15" t="s">
        <v>2110</v>
      </c>
      <c r="E646" s="15" t="s">
        <v>538</v>
      </c>
      <c r="F646" s="16" t="s">
        <v>28</v>
      </c>
      <c r="G646" s="17" t="n">
        <v>6.1</v>
      </c>
      <c r="H646" s="18" t="n">
        <f aca="false">G646*110</f>
        <v>671</v>
      </c>
      <c r="I646" s="19" t="s">
        <v>28</v>
      </c>
      <c r="J646" s="20" t="str">
        <f aca="false">IF(AND(F646="ΝΑΙ",I646="ΝΑΙ"),"ΟΚ","ΑΠΟΡΡΙΠΤΕΤΑΙ")</f>
        <v>ΟΚ</v>
      </c>
      <c r="K646" s="21"/>
      <c r="L646" s="21"/>
      <c r="M646" s="21"/>
      <c r="N646" s="21"/>
      <c r="O646" s="13"/>
      <c r="P646" s="13" t="n">
        <f aca="false">IF(O646="ΑΡΙΣΤΗ",70,IF(O646="ΠΟΛΥ ΚΑΛΗ",50,IF(O646="ΚΑΛΗ",30,)))</f>
        <v>0</v>
      </c>
      <c r="Q646" s="13"/>
      <c r="R646" s="13" t="n">
        <f aca="false">IF(Q646="ΑΡΙΣΤΗ",70,IF(Q646="ΠΟΛΥ ΚΑΛΗ",50,IF(Q646="ΚΑΛΗ",30,)))</f>
        <v>0</v>
      </c>
      <c r="S646" s="13"/>
      <c r="T646" s="13" t="n">
        <f aca="false">IF(S646="ΑΡΙΣΤΗ",70,IF(S646="ΠΟΛΥ ΚΑΛΗ",50,IF(S646="ΚΑΛΗ",30,)))</f>
        <v>0</v>
      </c>
      <c r="U646" s="22"/>
      <c r="V646" s="13" t="n">
        <f aca="false">IF(U646="ΝΑΙ",150,0)</f>
        <v>0</v>
      </c>
      <c r="W646" s="13"/>
      <c r="X646" s="13" t="n">
        <f aca="false">W646*17</f>
        <v>0</v>
      </c>
      <c r="Y646" s="13"/>
      <c r="Z646" s="23" t="n">
        <f aca="false">Y646*7</f>
        <v>0</v>
      </c>
      <c r="AA646" s="24" t="n">
        <f aca="false">H646+V646+P646+R646+T646+X646+Z646</f>
        <v>671</v>
      </c>
      <c r="AB646" s="25"/>
    </row>
    <row r="647" s="26" customFormat="true" ht="14.25" hidden="false" customHeight="false" outlineLevel="0" collapsed="false">
      <c r="A647" s="13" t="n">
        <v>644</v>
      </c>
      <c r="B647" s="14" t="s">
        <v>2111</v>
      </c>
      <c r="C647" s="14" t="s">
        <v>2112</v>
      </c>
      <c r="D647" s="15" t="s">
        <v>2113</v>
      </c>
      <c r="E647" s="15" t="s">
        <v>502</v>
      </c>
      <c r="F647" s="16" t="s">
        <v>28</v>
      </c>
      <c r="G647" s="17" t="n">
        <v>5.8</v>
      </c>
      <c r="H647" s="18" t="n">
        <f aca="false">G647*110</f>
        <v>638</v>
      </c>
      <c r="I647" s="19" t="s">
        <v>28</v>
      </c>
      <c r="J647" s="20" t="str">
        <f aca="false">IF(AND(F647="ΝΑΙ",I647="ΝΑΙ"),"ΟΚ","ΑΠΟΡΡΙΠΤΕΤΑΙ")</f>
        <v>ΟΚ</v>
      </c>
      <c r="K647" s="21"/>
      <c r="L647" s="21"/>
      <c r="M647" s="21"/>
      <c r="N647" s="21"/>
      <c r="O647" s="13"/>
      <c r="P647" s="13" t="n">
        <f aca="false">IF(O647="ΑΡΙΣΤΗ",70,IF(O647="ΠΟΛΥ ΚΑΛΗ",50,IF(O647="ΚΑΛΗ",30,)))</f>
        <v>0</v>
      </c>
      <c r="Q647" s="13"/>
      <c r="R647" s="13" t="n">
        <f aca="false">IF(Q647="ΑΡΙΣΤΗ",70,IF(Q647="ΠΟΛΥ ΚΑΛΗ",50,IF(Q647="ΚΑΛΗ",30,)))</f>
        <v>0</v>
      </c>
      <c r="S647" s="13"/>
      <c r="T647" s="13" t="n">
        <f aca="false">IF(S647="ΑΡΙΣΤΗ",70,IF(S647="ΠΟΛΥ ΚΑΛΗ",50,IF(S647="ΚΑΛΗ",30,)))</f>
        <v>0</v>
      </c>
      <c r="U647" s="22"/>
      <c r="V647" s="13" t="n">
        <f aca="false">IF(U647="ΝΑΙ",150,0)</f>
        <v>0</v>
      </c>
      <c r="W647" s="13"/>
      <c r="X647" s="13" t="n">
        <f aca="false">W647*17</f>
        <v>0</v>
      </c>
      <c r="Y647" s="13" t="n">
        <v>4</v>
      </c>
      <c r="Z647" s="23" t="n">
        <f aca="false">Y647*7</f>
        <v>28</v>
      </c>
      <c r="AA647" s="24" t="n">
        <f aca="false">H647+V647+P647+R647+T647+X647+Z647</f>
        <v>666</v>
      </c>
      <c r="AB647" s="25"/>
    </row>
    <row r="648" s="26" customFormat="true" ht="14.25" hidden="false" customHeight="false" outlineLevel="0" collapsed="false">
      <c r="A648" s="13" t="n">
        <v>645</v>
      </c>
      <c r="B648" s="14" t="s">
        <v>2114</v>
      </c>
      <c r="C648" s="14" t="s">
        <v>2115</v>
      </c>
      <c r="D648" s="15" t="s">
        <v>2116</v>
      </c>
      <c r="E648" s="15" t="s">
        <v>522</v>
      </c>
      <c r="F648" s="16" t="s">
        <v>28</v>
      </c>
      <c r="G648" s="17" t="n">
        <v>6.05</v>
      </c>
      <c r="H648" s="18" t="n">
        <f aca="false">G648*110</f>
        <v>665.5</v>
      </c>
      <c r="I648" s="19" t="s">
        <v>28</v>
      </c>
      <c r="J648" s="20" t="str">
        <f aca="false">IF(AND(F648="ΝΑΙ",I648="ΝΑΙ"),"ΟΚ","ΑΠΟΡΡΙΠΤΕΤΑΙ")</f>
        <v>ΟΚ</v>
      </c>
      <c r="K648" s="21"/>
      <c r="L648" s="21" t="s">
        <v>28</v>
      </c>
      <c r="M648" s="21"/>
      <c r="N648" s="21" t="s">
        <v>28</v>
      </c>
      <c r="O648" s="13"/>
      <c r="P648" s="13" t="n">
        <f aca="false">IF(O648="ΑΡΙΣΤΗ",70,IF(O648="ΠΟΛΥ ΚΑΛΗ",50,IF(O648="ΚΑΛΗ",30,)))</f>
        <v>0</v>
      </c>
      <c r="Q648" s="13"/>
      <c r="R648" s="13" t="n">
        <f aca="false">IF(Q648="ΑΡΙΣΤΗ",70,IF(Q648="ΠΟΛΥ ΚΑΛΗ",50,IF(Q648="ΚΑΛΗ",30,)))</f>
        <v>0</v>
      </c>
      <c r="S648" s="13"/>
      <c r="T648" s="13" t="n">
        <f aca="false">IF(S648="ΑΡΙΣΤΗ",70,IF(S648="ΠΟΛΥ ΚΑΛΗ",50,IF(S648="ΚΑΛΗ",30,)))</f>
        <v>0</v>
      </c>
      <c r="U648" s="22"/>
      <c r="V648" s="13" t="n">
        <f aca="false">IF(U648="ΝΑΙ",150,0)</f>
        <v>0</v>
      </c>
      <c r="W648" s="13"/>
      <c r="X648" s="13" t="n">
        <f aca="false">W648*17</f>
        <v>0</v>
      </c>
      <c r="Y648" s="13"/>
      <c r="Z648" s="23" t="n">
        <f aca="false">Y648*7</f>
        <v>0</v>
      </c>
      <c r="AA648" s="24" t="n">
        <f aca="false">H648+V648+P648+R648+T648+X648+Z648</f>
        <v>665.5</v>
      </c>
      <c r="AB648" s="25"/>
    </row>
    <row r="649" s="26" customFormat="true" ht="14.25" hidden="false" customHeight="false" outlineLevel="0" collapsed="false">
      <c r="A649" s="13" t="n">
        <v>646</v>
      </c>
      <c r="B649" s="14" t="s">
        <v>2117</v>
      </c>
      <c r="C649" s="14" t="s">
        <v>2118</v>
      </c>
      <c r="D649" s="15" t="s">
        <v>2119</v>
      </c>
      <c r="E649" s="15" t="s">
        <v>311</v>
      </c>
      <c r="F649" s="16" t="s">
        <v>28</v>
      </c>
      <c r="G649" s="17" t="n">
        <v>5.75</v>
      </c>
      <c r="H649" s="18" t="n">
        <f aca="false">G649*110</f>
        <v>632.5</v>
      </c>
      <c r="I649" s="19" t="s">
        <v>28</v>
      </c>
      <c r="J649" s="20" t="str">
        <f aca="false">IF(AND(F649="ΝΑΙ",I649="ΝΑΙ"),"ΟΚ","ΑΠΟΡΡΙΠΤΕΤΑΙ")</f>
        <v>ΟΚ</v>
      </c>
      <c r="K649" s="21"/>
      <c r="L649" s="21"/>
      <c r="M649" s="21"/>
      <c r="N649" s="21"/>
      <c r="O649" s="13"/>
      <c r="P649" s="13" t="n">
        <f aca="false">IF(O649="ΑΡΙΣΤΗ",70,IF(O649="ΠΟΛΥ ΚΑΛΗ",50,IF(O649="ΚΑΛΗ",30,)))</f>
        <v>0</v>
      </c>
      <c r="Q649" s="13"/>
      <c r="R649" s="13" t="n">
        <f aca="false">IF(Q649="ΑΡΙΣΤΗ",70,IF(Q649="ΠΟΛΥ ΚΑΛΗ",50,IF(Q649="ΚΑΛΗ",30,)))</f>
        <v>0</v>
      </c>
      <c r="S649" s="13" t="s">
        <v>34</v>
      </c>
      <c r="T649" s="13" t="n">
        <f aca="false">IF(S649="ΑΡΙΣΤΗ",70,IF(S649="ΠΟΛΥ ΚΑΛΗ",50,IF(S649="ΚΑΛΗ",30,)))</f>
        <v>30</v>
      </c>
      <c r="U649" s="22"/>
      <c r="V649" s="13" t="n">
        <f aca="false">IF(U649="ΝΑΙ",150,0)</f>
        <v>0</v>
      </c>
      <c r="W649" s="13"/>
      <c r="X649" s="13" t="n">
        <f aca="false">W649*17</f>
        <v>0</v>
      </c>
      <c r="Y649" s="13"/>
      <c r="Z649" s="23" t="n">
        <f aca="false">Y649*7</f>
        <v>0</v>
      </c>
      <c r="AA649" s="24" t="n">
        <f aca="false">H649+V649+P649+R649+T649+X649+Z649</f>
        <v>662.5</v>
      </c>
      <c r="AB649" s="25"/>
    </row>
    <row r="650" s="26" customFormat="true" ht="14.25" hidden="false" customHeight="false" outlineLevel="0" collapsed="false">
      <c r="A650" s="13" t="n">
        <v>647</v>
      </c>
      <c r="B650" s="14" t="s">
        <v>2120</v>
      </c>
      <c r="C650" s="14" t="s">
        <v>2121</v>
      </c>
      <c r="D650" s="15" t="s">
        <v>2122</v>
      </c>
      <c r="E650" s="15" t="s">
        <v>720</v>
      </c>
      <c r="F650" s="16" t="s">
        <v>28</v>
      </c>
      <c r="G650" s="17" t="n">
        <v>6</v>
      </c>
      <c r="H650" s="18" t="n">
        <f aca="false">G650*110</f>
        <v>660</v>
      </c>
      <c r="I650" s="19" t="s">
        <v>28</v>
      </c>
      <c r="J650" s="20" t="str">
        <f aca="false">IF(AND(F650="ΝΑΙ",I650="ΝΑΙ"),"ΟΚ","ΑΠΟΡΡΙΠΤΕΤΑΙ")</f>
        <v>ΟΚ</v>
      </c>
      <c r="K650" s="21"/>
      <c r="L650" s="21"/>
      <c r="M650" s="21"/>
      <c r="N650" s="21"/>
      <c r="O650" s="13"/>
      <c r="P650" s="13" t="n">
        <f aca="false">IF(O650="ΑΡΙΣΤΗ",70,IF(O650="ΠΟΛΥ ΚΑΛΗ",50,IF(O650="ΚΑΛΗ",30,)))</f>
        <v>0</v>
      </c>
      <c r="Q650" s="13"/>
      <c r="R650" s="13" t="n">
        <f aca="false">IF(Q650="ΑΡΙΣΤΗ",70,IF(Q650="ΠΟΛΥ ΚΑΛΗ",50,IF(Q650="ΚΑΛΗ",30,)))</f>
        <v>0</v>
      </c>
      <c r="S650" s="13"/>
      <c r="T650" s="13" t="n">
        <f aca="false">IF(S650="ΑΡΙΣΤΗ",70,IF(S650="ΠΟΛΥ ΚΑΛΗ",50,IF(S650="ΚΑΛΗ",30,)))</f>
        <v>0</v>
      </c>
      <c r="U650" s="22"/>
      <c r="V650" s="13" t="n">
        <f aca="false">IF(U650="ΝΑΙ",150,0)</f>
        <v>0</v>
      </c>
      <c r="W650" s="13"/>
      <c r="X650" s="13" t="n">
        <f aca="false">W650*17</f>
        <v>0</v>
      </c>
      <c r="Y650" s="13"/>
      <c r="Z650" s="23" t="n">
        <f aca="false">Y650*7</f>
        <v>0</v>
      </c>
      <c r="AA650" s="24" t="n">
        <f aca="false">H650+V650+P650+R650+T650+X650+Z650</f>
        <v>660</v>
      </c>
      <c r="AB650" s="25"/>
    </row>
    <row r="651" s="26" customFormat="true" ht="14.25" hidden="false" customHeight="false" outlineLevel="0" collapsed="false">
      <c r="A651" s="13" t="n">
        <v>648</v>
      </c>
      <c r="B651" s="14" t="s">
        <v>2123</v>
      </c>
      <c r="C651" s="14" t="s">
        <v>2124</v>
      </c>
      <c r="D651" s="15" t="s">
        <v>2125</v>
      </c>
      <c r="E651" s="15" t="s">
        <v>634</v>
      </c>
      <c r="F651" s="16" t="s">
        <v>28</v>
      </c>
      <c r="G651" s="17" t="n">
        <v>5.75</v>
      </c>
      <c r="H651" s="18" t="n">
        <f aca="false">G651*110</f>
        <v>632.5</v>
      </c>
      <c r="I651" s="19" t="s">
        <v>28</v>
      </c>
      <c r="J651" s="20" t="str">
        <f aca="false">IF(AND(F651="ΝΑΙ",I651="ΝΑΙ"),"ΟΚ","ΑΠΟΡΡΙΠΤΕΤΑΙ")</f>
        <v>ΟΚ</v>
      </c>
      <c r="K651" s="21"/>
      <c r="L651" s="21"/>
      <c r="M651" s="21"/>
      <c r="N651" s="21"/>
      <c r="O651" s="13"/>
      <c r="P651" s="13" t="n">
        <f aca="false">IF(O651="ΑΡΙΣΤΗ",70,IF(O651="ΠΟΛΥ ΚΑΛΗ",50,IF(O651="ΚΑΛΗ",30,)))</f>
        <v>0</v>
      </c>
      <c r="Q651" s="13"/>
      <c r="R651" s="13" t="n">
        <f aca="false">IF(Q651="ΑΡΙΣΤΗ",70,IF(Q651="ΠΟΛΥ ΚΑΛΗ",50,IF(Q651="ΚΑΛΗ",30,)))</f>
        <v>0</v>
      </c>
      <c r="S651" s="13"/>
      <c r="T651" s="13" t="n">
        <f aca="false">IF(S651="ΑΡΙΣΤΗ",70,IF(S651="ΠΟΛΥ ΚΑΛΗ",50,IF(S651="ΚΑΛΗ",30,)))</f>
        <v>0</v>
      </c>
      <c r="U651" s="22"/>
      <c r="V651" s="13" t="n">
        <f aca="false">IF(U651="ΝΑΙ",150,0)</f>
        <v>0</v>
      </c>
      <c r="W651" s="13"/>
      <c r="X651" s="13" t="n">
        <f aca="false">W651*17</f>
        <v>0</v>
      </c>
      <c r="Y651" s="13"/>
      <c r="Z651" s="23" t="n">
        <f aca="false">Y651*7</f>
        <v>0</v>
      </c>
      <c r="AA651" s="24" t="n">
        <f aca="false">H651+V651+P651+R651+T651+X651+Z651</f>
        <v>632.5</v>
      </c>
      <c r="AB651" s="25"/>
    </row>
    <row r="652" s="26" customFormat="true" ht="14.25" hidden="false" customHeight="false" outlineLevel="0" collapsed="false">
      <c r="A652" s="13" t="n">
        <v>649</v>
      </c>
      <c r="B652" s="14" t="s">
        <v>2126</v>
      </c>
      <c r="C652" s="14" t="s">
        <v>2127</v>
      </c>
      <c r="D652" s="15" t="s">
        <v>2128</v>
      </c>
      <c r="E652" s="15" t="s">
        <v>1169</v>
      </c>
      <c r="F652" s="16" t="s">
        <v>28</v>
      </c>
      <c r="G652" s="17" t="n">
        <v>5.4</v>
      </c>
      <c r="H652" s="18" t="n">
        <f aca="false">G652*110</f>
        <v>594</v>
      </c>
      <c r="I652" s="19" t="s">
        <v>28</v>
      </c>
      <c r="J652" s="20" t="str">
        <f aca="false">IF(AND(F652="ΝΑΙ",I652="ΝΑΙ"),"ΟΚ","ΑΠΟΡΡΙΠΤΕΤΑΙ")</f>
        <v>ΟΚ</v>
      </c>
      <c r="K652" s="21"/>
      <c r="L652" s="21"/>
      <c r="M652" s="21"/>
      <c r="N652" s="21"/>
      <c r="O652" s="13"/>
      <c r="P652" s="13" t="n">
        <f aca="false">IF(O652="ΑΡΙΣΤΗ",70,IF(O652="ΠΟΛΥ ΚΑΛΗ",50,IF(O652="ΚΑΛΗ",30,)))</f>
        <v>0</v>
      </c>
      <c r="Q652" s="13"/>
      <c r="R652" s="13" t="n">
        <f aca="false">IF(Q652="ΑΡΙΣΤΗ",70,IF(Q652="ΠΟΛΥ ΚΑΛΗ",50,IF(Q652="ΚΑΛΗ",30,)))</f>
        <v>0</v>
      </c>
      <c r="S652" s="13" t="s">
        <v>34</v>
      </c>
      <c r="T652" s="13" t="n">
        <f aca="false">IF(S652="ΑΡΙΣΤΗ",70,IF(S652="ΠΟΛΥ ΚΑΛΗ",50,IF(S652="ΚΑΛΗ",30,)))</f>
        <v>30</v>
      </c>
      <c r="U652" s="22"/>
      <c r="V652" s="13" t="n">
        <f aca="false">IF(U652="ΝΑΙ",150,0)</f>
        <v>0</v>
      </c>
      <c r="W652" s="13"/>
      <c r="X652" s="13" t="n">
        <f aca="false">W652*17</f>
        <v>0</v>
      </c>
      <c r="Y652" s="13"/>
      <c r="Z652" s="23" t="n">
        <f aca="false">Y652*7</f>
        <v>0</v>
      </c>
      <c r="AA652" s="24" t="n">
        <f aca="false">H652+V652+P652+R652+T652+X652+Z652</f>
        <v>624</v>
      </c>
      <c r="AB652" s="25"/>
    </row>
    <row r="653" s="26" customFormat="true" ht="14.25" hidden="false" customHeight="false" outlineLevel="0" collapsed="false">
      <c r="A653" s="13" t="n">
        <v>650</v>
      </c>
      <c r="B653" s="14" t="s">
        <v>2129</v>
      </c>
      <c r="C653" s="14" t="s">
        <v>2130</v>
      </c>
      <c r="D653" s="15" t="s">
        <v>2131</v>
      </c>
      <c r="E653" s="15" t="s">
        <v>166</v>
      </c>
      <c r="F653" s="16" t="s">
        <v>28</v>
      </c>
      <c r="G653" s="17" t="n">
        <v>5</v>
      </c>
      <c r="H653" s="18" t="n">
        <f aca="false">G653*110</f>
        <v>550</v>
      </c>
      <c r="I653" s="19" t="s">
        <v>28</v>
      </c>
      <c r="J653" s="20" t="str">
        <f aca="false">IF(AND(F653="ΝΑΙ",I653="ΝΑΙ"),"ΟΚ","ΑΠΟΡΡΙΠΤΕΤΑΙ")</f>
        <v>ΟΚ</v>
      </c>
      <c r="K653" s="21"/>
      <c r="L653" s="21"/>
      <c r="M653" s="21"/>
      <c r="N653" s="21"/>
      <c r="O653" s="13"/>
      <c r="P653" s="13" t="n">
        <f aca="false">IF(O653="ΑΡΙΣΤΗ",70,IF(O653="ΠΟΛΥ ΚΑΛΗ",50,IF(O653="ΚΑΛΗ",30,)))</f>
        <v>0</v>
      </c>
      <c r="Q653" s="13"/>
      <c r="R653" s="13" t="n">
        <f aca="false">IF(Q653="ΑΡΙΣΤΗ",70,IF(Q653="ΠΟΛΥ ΚΑΛΗ",50,IF(Q653="ΚΑΛΗ",30,)))</f>
        <v>0</v>
      </c>
      <c r="S653" s="13" t="s">
        <v>139</v>
      </c>
      <c r="T653" s="13" t="n">
        <f aca="false">IF(S653="ΑΡΙΣΤΗ",70,IF(S653="ΠΟΛΥ ΚΑΛΗ",50,IF(S653="ΚΑΛΗ",30,)))</f>
        <v>50</v>
      </c>
      <c r="U653" s="22"/>
      <c r="V653" s="13" t="n">
        <f aca="false">IF(U653="ΝΑΙ",150,0)</f>
        <v>0</v>
      </c>
      <c r="W653" s="13"/>
      <c r="X653" s="13" t="n">
        <f aca="false">W653*17</f>
        <v>0</v>
      </c>
      <c r="Y653" s="13"/>
      <c r="Z653" s="23" t="n">
        <f aca="false">Y653*7</f>
        <v>0</v>
      </c>
      <c r="AA653" s="24" t="n">
        <f aca="false">H653+V653+P653+R653+T653+X653+Z653</f>
        <v>600</v>
      </c>
      <c r="AB653" s="25"/>
    </row>
    <row r="654" s="26" customFormat="true" ht="14.25" hidden="false" customHeight="false" outlineLevel="0" collapsed="false">
      <c r="A654" s="13" t="n">
        <v>651</v>
      </c>
      <c r="B654" s="14" t="s">
        <v>2132</v>
      </c>
      <c r="C654" s="14" t="s">
        <v>2133</v>
      </c>
      <c r="D654" s="15" t="s">
        <v>2134</v>
      </c>
      <c r="E654" s="15" t="s">
        <v>2135</v>
      </c>
      <c r="F654" s="16" t="s">
        <v>28</v>
      </c>
      <c r="G654" s="17" t="n">
        <v>5.05</v>
      </c>
      <c r="H654" s="18" t="n">
        <f aca="false">G654*110</f>
        <v>555.5</v>
      </c>
      <c r="I654" s="19" t="s">
        <v>28</v>
      </c>
      <c r="J654" s="20" t="str">
        <f aca="false">IF(AND(F654="ΝΑΙ",I654="ΝΑΙ"),"ΟΚ","ΑΠΟΡΡΙΠΤΕΤΑΙ")</f>
        <v>ΟΚ</v>
      </c>
      <c r="K654" s="21"/>
      <c r="L654" s="21"/>
      <c r="M654" s="21"/>
      <c r="N654" s="21"/>
      <c r="O654" s="13"/>
      <c r="P654" s="13" t="n">
        <f aca="false">IF(O654="ΑΡΙΣΤΗ",70,IF(O654="ΠΟΛΥ ΚΑΛΗ",50,IF(O654="ΚΑΛΗ",30,)))</f>
        <v>0</v>
      </c>
      <c r="Q654" s="13"/>
      <c r="R654" s="13" t="n">
        <f aca="false">IF(Q654="ΑΡΙΣΤΗ",70,IF(Q654="ΠΟΛΥ ΚΑΛΗ",50,IF(Q654="ΚΑΛΗ",30,)))</f>
        <v>0</v>
      </c>
      <c r="S654" s="13"/>
      <c r="T654" s="13" t="n">
        <f aca="false">IF(S654="ΑΡΙΣΤΗ",70,IF(S654="ΠΟΛΥ ΚΑΛΗ",50,IF(S654="ΚΑΛΗ",30,)))</f>
        <v>0</v>
      </c>
      <c r="U654" s="22"/>
      <c r="V654" s="13" t="n">
        <f aca="false">IF(U654="ΝΑΙ",150,0)</f>
        <v>0</v>
      </c>
      <c r="W654" s="13"/>
      <c r="X654" s="13" t="n">
        <f aca="false">W654*17</f>
        <v>0</v>
      </c>
      <c r="Y654" s="13"/>
      <c r="Z654" s="23" t="n">
        <f aca="false">Y654*7</f>
        <v>0</v>
      </c>
      <c r="AA654" s="24" t="n">
        <f aca="false">H654+V654+P654+R654+T654+X654+Z654</f>
        <v>555.5</v>
      </c>
      <c r="AB654" s="25"/>
    </row>
    <row r="655" s="26" customFormat="true" ht="14.25" hidden="false" customHeight="false" outlineLevel="0" collapsed="false">
      <c r="A655" s="13" t="n">
        <v>652</v>
      </c>
      <c r="B655" s="14" t="s">
        <v>2136</v>
      </c>
      <c r="C655" s="14" t="s">
        <v>2137</v>
      </c>
      <c r="D655" s="15" t="s">
        <v>2122</v>
      </c>
      <c r="E655" s="15" t="s">
        <v>2096</v>
      </c>
      <c r="F655" s="16" t="s">
        <v>28</v>
      </c>
      <c r="G655" s="17" t="n">
        <v>5</v>
      </c>
      <c r="H655" s="18" t="n">
        <f aca="false">G655*110</f>
        <v>550</v>
      </c>
      <c r="I655" s="19" t="s">
        <v>28</v>
      </c>
      <c r="J655" s="20" t="str">
        <f aca="false">IF(AND(F655="ΝΑΙ",I655="ΝΑΙ"),"ΟΚ","ΑΠΟΡΡΙΠΤΕΤΑΙ")</f>
        <v>ΟΚ</v>
      </c>
      <c r="K655" s="21"/>
      <c r="L655" s="21"/>
      <c r="M655" s="21"/>
      <c r="N655" s="21"/>
      <c r="O655" s="13"/>
      <c r="P655" s="13" t="n">
        <f aca="false">IF(O655="ΑΡΙΣΤΗ",70,IF(O655="ΠΟΛΥ ΚΑΛΗ",50,IF(O655="ΚΑΛΗ",30,)))</f>
        <v>0</v>
      </c>
      <c r="Q655" s="13"/>
      <c r="R655" s="13" t="n">
        <f aca="false">IF(Q655="ΑΡΙΣΤΗ",70,IF(Q655="ΠΟΛΥ ΚΑΛΗ",50,IF(Q655="ΚΑΛΗ",30,)))</f>
        <v>0</v>
      </c>
      <c r="S655" s="13"/>
      <c r="T655" s="13" t="n">
        <f aca="false">IF(S655="ΑΡΙΣΤΗ",70,IF(S655="ΠΟΛΥ ΚΑΛΗ",50,IF(S655="ΚΑΛΗ",30,)))</f>
        <v>0</v>
      </c>
      <c r="U655" s="22"/>
      <c r="V655" s="13" t="n">
        <f aca="false">IF(U655="ΝΑΙ",150,0)</f>
        <v>0</v>
      </c>
      <c r="W655" s="13"/>
      <c r="X655" s="13" t="n">
        <f aca="false">W655*17</f>
        <v>0</v>
      </c>
      <c r="Y655" s="13"/>
      <c r="Z655" s="23" t="n">
        <f aca="false">Y655*7</f>
        <v>0</v>
      </c>
      <c r="AA655" s="24" t="n">
        <f aca="false">H655+V655+P655+R655+T655+X655+Z655</f>
        <v>550</v>
      </c>
      <c r="AB655" s="25"/>
    </row>
    <row r="656" s="26" customFormat="true" ht="14.25" hidden="false" customHeight="false" outlineLevel="0" collapsed="false">
      <c r="A656" s="13" t="n">
        <v>653</v>
      </c>
      <c r="B656" s="14" t="s">
        <v>2138</v>
      </c>
      <c r="C656" s="14" t="s">
        <v>2139</v>
      </c>
      <c r="D656" s="15" t="s">
        <v>2140</v>
      </c>
      <c r="E656" s="15" t="s">
        <v>182</v>
      </c>
      <c r="F656" s="16" t="s">
        <v>28</v>
      </c>
      <c r="G656" s="17" t="n">
        <v>5</v>
      </c>
      <c r="H656" s="18" t="n">
        <f aca="false">G656*110</f>
        <v>550</v>
      </c>
      <c r="I656" s="19" t="s">
        <v>28</v>
      </c>
      <c r="J656" s="20" t="str">
        <f aca="false">IF(AND(F656="ΝΑΙ",I656="ΝΑΙ"),"ΟΚ","ΑΠΟΡΡΙΠΤΕΤΑΙ")</f>
        <v>ΟΚ</v>
      </c>
      <c r="K656" s="21"/>
      <c r="L656" s="21"/>
      <c r="M656" s="21"/>
      <c r="N656" s="21"/>
      <c r="O656" s="13"/>
      <c r="P656" s="13" t="n">
        <f aca="false">IF(O656="ΑΡΙΣΤΗ",70,IF(O656="ΠΟΛΥ ΚΑΛΗ",50,IF(O656="ΚΑΛΗ",30,)))</f>
        <v>0</v>
      </c>
      <c r="Q656" s="13"/>
      <c r="R656" s="13" t="n">
        <f aca="false">IF(Q656="ΑΡΙΣΤΗ",70,IF(Q656="ΠΟΛΥ ΚΑΛΗ",50,IF(Q656="ΚΑΛΗ",30,)))</f>
        <v>0</v>
      </c>
      <c r="S656" s="13"/>
      <c r="T656" s="13" t="n">
        <f aca="false">IF(S656="ΑΡΙΣΤΗ",70,IF(S656="ΠΟΛΥ ΚΑΛΗ",50,IF(S656="ΚΑΛΗ",30,)))</f>
        <v>0</v>
      </c>
      <c r="U656" s="22"/>
      <c r="V656" s="13" t="n">
        <f aca="false">IF(U656="ΝΑΙ",150,0)</f>
        <v>0</v>
      </c>
      <c r="W656" s="13"/>
      <c r="X656" s="13" t="n">
        <f aca="false">W656*17</f>
        <v>0</v>
      </c>
      <c r="Y656" s="13"/>
      <c r="Z656" s="23" t="n">
        <f aca="false">Y656*7</f>
        <v>0</v>
      </c>
      <c r="AA656" s="24" t="n">
        <f aca="false">H656+V656+P656+R656+T656+X656+Z656</f>
        <v>550</v>
      </c>
      <c r="AB656" s="25"/>
    </row>
  </sheetData>
  <sheetProtection algorithmName="SHA-512" hashValue="nZLXfDPiO0Tsu2R+Z30Fuc1g1400lsRftyaVS01EljbR87MWEzBBqrXidi7E0Y+J6T6EsC6ANCjQQul1W9H2wQ==" saltValue="o9y/ogaBSYmSl0jsSsI2BA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Style="stop" operator="between" showDropDown="false" showErrorMessage="true" showInputMessage="true" sqref="F4:F656 I4:I656 K4:N656 U4:U656" type="list">
      <formula1>$AK$54:$AK$55</formula1>
      <formula2>0</formula2>
    </dataValidation>
    <dataValidation allowBlank="true" errorStyle="stop" operator="between" showDropDown="false" showErrorMessage="true" showInputMessage="true" sqref="O4:O656 Q4:Q656 S4:S656" type="list">
      <formula1>$AL$54:$AL$60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Y4:Y65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6" type="whole">
      <formula1>1</formula1>
      <formula2>24</formula2>
    </dataValidation>
    <dataValidation allowBlank="true" errorStyle="stop" operator="between" showDropDown="false" showErrorMessage="true" showInputMessage="true" sqref="G4:G656" type="decimal">
      <formula1>5</formula1>
      <formula2>10</formula2>
    </dataValidation>
  </dataValidations>
  <printOptions headings="false" gridLines="false" gridLinesSet="true" horizontalCentered="false" verticalCentered="false"/>
  <pageMargins left="0.159722222222222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54" width="4.84"/>
    <col collapsed="false" customWidth="true" hidden="false" outlineLevel="0" max="3" min="2" style="54" width="21.26"/>
    <col collapsed="false" customWidth="true" hidden="false" outlineLevel="0" max="4" min="4" style="54" width="25.15"/>
    <col collapsed="false" customWidth="true" hidden="false" outlineLevel="0" max="5" min="5" style="54" width="25.26"/>
    <col collapsed="false" customWidth="true" hidden="false" outlineLevel="0" max="6" min="6" style="54" width="20.26"/>
    <col collapsed="false" customWidth="true" hidden="false" outlineLevel="0" max="7" min="7" style="54" width="9.68"/>
    <col collapsed="false" customWidth="true" hidden="false" outlineLevel="0" max="8" min="8" style="54" width="7.26"/>
    <col collapsed="false" customWidth="true" hidden="false" outlineLevel="0" max="9" min="9" style="54" width="11.15"/>
    <col collapsed="false" customWidth="true" hidden="false" outlineLevel="0" max="10" min="10" style="54" width="15"/>
    <col collapsed="false" customWidth="true" hidden="false" outlineLevel="0" max="14" min="11" style="54" width="14"/>
    <col collapsed="false" customWidth="true" hidden="false" outlineLevel="0" max="15" min="15" style="54" width="11.84"/>
    <col collapsed="false" customWidth="true" hidden="false" outlineLevel="0" max="16" min="16" style="54" width="7.26"/>
    <col collapsed="false" customWidth="true" hidden="false" outlineLevel="0" max="17" min="17" style="54" width="11.42"/>
    <col collapsed="false" customWidth="true" hidden="false" outlineLevel="0" max="18" min="18" style="54" width="7.26"/>
    <col collapsed="false" customWidth="true" hidden="false" outlineLevel="0" max="19" min="19" style="54" width="11.42"/>
    <col collapsed="false" customWidth="true" hidden="false" outlineLevel="0" max="20" min="20" style="54" width="7.26"/>
    <col collapsed="false" customWidth="true" hidden="false" outlineLevel="0" max="21" min="21" style="54" width="12"/>
    <col collapsed="false" customWidth="true" hidden="false" outlineLevel="0" max="22" min="22" style="54" width="7.26"/>
    <col collapsed="false" customWidth="true" hidden="false" outlineLevel="0" max="23" min="23" style="54" width="17.57"/>
    <col collapsed="false" customWidth="true" hidden="false" outlineLevel="0" max="24" min="24" style="54" width="7.26"/>
    <col collapsed="false" customWidth="true" hidden="false" outlineLevel="0" max="25" min="25" style="54" width="14"/>
    <col collapsed="false" customWidth="true" hidden="false" outlineLevel="0" max="26" min="26" style="54" width="7.84"/>
    <col collapsed="false" customWidth="true" hidden="false" outlineLevel="0" max="27" min="27" style="54" width="9.58"/>
    <col collapsed="false" customWidth="true" hidden="false" outlineLevel="0" max="28" min="28" style="55" width="27"/>
    <col collapsed="false" customWidth="false" hidden="false" outlineLevel="0" max="36" min="29" style="54" width="9.15"/>
    <col collapsed="false" customWidth="false" hidden="true" outlineLevel="0" max="38" min="37" style="54" width="9.15"/>
    <col collapsed="false" customWidth="false" hidden="false" outlineLevel="0" max="16384" min="39" style="54" width="9.15"/>
  </cols>
  <sheetData>
    <row r="1" customFormat="false" ht="73.5" hidden="false" customHeight="true" outlineLevel="0" collapsed="false">
      <c r="A1" s="29" t="s">
        <v>2141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56" customFormat="true" ht="15.75" hidden="false" customHeight="tru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57" customFormat="true" ht="94.5" hidden="false" customHeight="tru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50"/>
      <c r="AA3" s="51" t="s">
        <v>22</v>
      </c>
      <c r="AB3" s="52" t="s">
        <v>23</v>
      </c>
    </row>
    <row r="4" s="58" customFormat="true" ht="14.25" hidden="false" customHeight="false" outlineLevel="0" collapsed="false">
      <c r="A4" s="13" t="n">
        <v>1</v>
      </c>
      <c r="B4" s="14" t="s">
        <v>49</v>
      </c>
      <c r="C4" s="14" t="s">
        <v>50</v>
      </c>
      <c r="D4" s="15" t="s">
        <v>51</v>
      </c>
      <c r="E4" s="15" t="s">
        <v>52</v>
      </c>
      <c r="F4" s="16" t="s">
        <v>28</v>
      </c>
      <c r="G4" s="17" t="n">
        <v>9.27</v>
      </c>
      <c r="H4" s="18" t="n">
        <f aca="false">G4*110</f>
        <v>1019.7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70</v>
      </c>
      <c r="U4" s="22" t="s">
        <v>28</v>
      </c>
      <c r="V4" s="13" t="n">
        <f aca="false">IF(U4="ΝΑΙ",150,0)</f>
        <v>150</v>
      </c>
      <c r="W4" s="13" t="n">
        <v>24</v>
      </c>
      <c r="X4" s="13" t="n">
        <f aca="false">W4*17</f>
        <v>408</v>
      </c>
      <c r="Y4" s="13"/>
      <c r="Z4" s="23" t="n">
        <f aca="false">Y4*7</f>
        <v>0</v>
      </c>
      <c r="AA4" s="24" t="n">
        <f aca="false">H4+V4+P4+R4+T4+X4+Z4</f>
        <v>1647.7</v>
      </c>
      <c r="AB4" s="25" t="s">
        <v>12</v>
      </c>
    </row>
    <row r="5" s="58" customFormat="true" ht="14.25" hidden="false" customHeight="false" outlineLevel="0" collapsed="false">
      <c r="A5" s="13" t="n">
        <v>2</v>
      </c>
      <c r="B5" s="14" t="s">
        <v>24</v>
      </c>
      <c r="C5" s="14" t="s">
        <v>25</v>
      </c>
      <c r="D5" s="15" t="s">
        <v>26</v>
      </c>
      <c r="E5" s="15" t="s">
        <v>27</v>
      </c>
      <c r="F5" s="16" t="s">
        <v>28</v>
      </c>
      <c r="G5" s="17" t="n">
        <v>7.95</v>
      </c>
      <c r="H5" s="18" t="n">
        <f aca="false">G5*110</f>
        <v>874.5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/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70</v>
      </c>
      <c r="U5" s="22" t="s">
        <v>28</v>
      </c>
      <c r="V5" s="13" t="n">
        <f aca="false">IF(U5="ΝΑΙ",150,0)</f>
        <v>150</v>
      </c>
      <c r="W5" s="13" t="n">
        <v>24</v>
      </c>
      <c r="X5" s="13" t="n">
        <f aca="false">W5*17</f>
        <v>408</v>
      </c>
      <c r="Y5" s="13"/>
      <c r="Z5" s="23" t="n">
        <f aca="false">Y5*7</f>
        <v>0</v>
      </c>
      <c r="AA5" s="24" t="n">
        <f aca="false">H5+V5+P5+R5+T5+X5+Z5</f>
        <v>1502.5</v>
      </c>
      <c r="AB5" s="25" t="s">
        <v>12</v>
      </c>
    </row>
    <row r="6" s="58" customFormat="true" ht="14.25" hidden="false" customHeight="false" outlineLevel="0" collapsed="false">
      <c r="A6" s="13" t="n">
        <v>3</v>
      </c>
      <c r="B6" s="14" t="s">
        <v>43</v>
      </c>
      <c r="C6" s="14" t="s">
        <v>44</v>
      </c>
      <c r="D6" s="15" t="s">
        <v>45</v>
      </c>
      <c r="E6" s="15" t="s">
        <v>46</v>
      </c>
      <c r="F6" s="16" t="s">
        <v>28</v>
      </c>
      <c r="G6" s="17" t="n">
        <v>9.83</v>
      </c>
      <c r="H6" s="18" t="n">
        <f aca="false">G6*110</f>
        <v>1081.3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34</v>
      </c>
      <c r="T6" s="13" t="n">
        <f aca="false">IF(S6="ΑΡΙΣΤΗ",70,IF(S6="ΠΟΛΥ ΚΑΛΗ",50,IF(S6="ΚΑΛΗ",30,)))</f>
        <v>30</v>
      </c>
      <c r="U6" s="22"/>
      <c r="V6" s="13" t="n">
        <f aca="false">IF(U6="ΝΑΙ",150,0)</f>
        <v>0</v>
      </c>
      <c r="W6" s="13" t="n">
        <v>23</v>
      </c>
      <c r="X6" s="13" t="n">
        <f aca="false">W6*17</f>
        <v>391</v>
      </c>
      <c r="Y6" s="13"/>
      <c r="Z6" s="23" t="n">
        <f aca="false">Y6*7</f>
        <v>0</v>
      </c>
      <c r="AA6" s="24" t="n">
        <f aca="false">H6+V6+P6+R6+T6+X6+Z6</f>
        <v>1502.3</v>
      </c>
      <c r="AB6" s="25" t="s">
        <v>12</v>
      </c>
    </row>
    <row r="7" s="58" customFormat="true" ht="14.25" hidden="false" customHeight="false" outlineLevel="0" collapsed="false">
      <c r="A7" s="13" t="n">
        <v>4</v>
      </c>
      <c r="B7" s="14" t="s">
        <v>53</v>
      </c>
      <c r="C7" s="14" t="s">
        <v>54</v>
      </c>
      <c r="D7" s="15" t="s">
        <v>55</v>
      </c>
      <c r="E7" s="15" t="s">
        <v>56</v>
      </c>
      <c r="F7" s="16" t="s">
        <v>28</v>
      </c>
      <c r="G7" s="17" t="n">
        <v>8.8</v>
      </c>
      <c r="H7" s="18" t="n">
        <f aca="false">G7*110</f>
        <v>968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 t="s">
        <v>28</v>
      </c>
      <c r="M7" s="21"/>
      <c r="N7" s="21"/>
      <c r="O7" s="17" t="s">
        <v>29</v>
      </c>
      <c r="P7" s="13" t="n">
        <f aca="false">IF(O7="ΑΡΙΣΤΗ",70,IF(O7="ΠΟΛΥ ΚΑΛΗ",50,IF(O7="ΚΑΛΗ",30,)))</f>
        <v>70</v>
      </c>
      <c r="Q7" s="13"/>
      <c r="R7" s="13" t="n">
        <f aca="false">IF(Q7="ΑΡΙΣΤΗ",70,IF(Q7="ΠΟΛΥ ΚΑΛΗ",50,IF(Q7="ΚΑΛΗ",30,)))</f>
        <v>0</v>
      </c>
      <c r="S7" s="13" t="s">
        <v>29</v>
      </c>
      <c r="T7" s="13" t="n">
        <f aca="false">IF(S7="ΑΡΙΣΤΗ",70,IF(S7="ΠΟΛΥ ΚΑΛΗ",50,IF(S7="ΚΑΛΗ",30,)))</f>
        <v>70</v>
      </c>
      <c r="U7" s="22"/>
      <c r="V7" s="13" t="n">
        <f aca="false">IF(U7="ΝΑΙ",150,0)</f>
        <v>0</v>
      </c>
      <c r="W7" s="13" t="n">
        <v>23</v>
      </c>
      <c r="X7" s="13" t="n">
        <f aca="false">W7*17</f>
        <v>391</v>
      </c>
      <c r="Y7" s="13"/>
      <c r="Z7" s="23" t="n">
        <f aca="false">Y7*7</f>
        <v>0</v>
      </c>
      <c r="AA7" s="24" t="n">
        <f aca="false">H7+V7+P7+R7+T7+X7+Z7</f>
        <v>1499</v>
      </c>
      <c r="AB7" s="25" t="s">
        <v>12</v>
      </c>
    </row>
    <row r="8" s="58" customFormat="true" ht="14.25" hidden="false" customHeight="false" outlineLevel="0" collapsed="false">
      <c r="A8" s="13" t="n">
        <v>5</v>
      </c>
      <c r="B8" s="14" t="s">
        <v>30</v>
      </c>
      <c r="C8" s="14" t="s">
        <v>31</v>
      </c>
      <c r="D8" s="15" t="s">
        <v>32</v>
      </c>
      <c r="E8" s="15" t="s">
        <v>33</v>
      </c>
      <c r="F8" s="16" t="s">
        <v>28</v>
      </c>
      <c r="G8" s="17" t="n">
        <v>9.14</v>
      </c>
      <c r="H8" s="18" t="n">
        <f aca="false">G8*110</f>
        <v>1005.4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/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34</v>
      </c>
      <c r="T8" s="13" t="n">
        <f aca="false">IF(S8="ΑΡΙΣΤΗ",70,IF(S8="ΠΟΛΥ ΚΑΛΗ",50,IF(S8="ΚΑΛΗ",30,)))</f>
        <v>30</v>
      </c>
      <c r="U8" s="22"/>
      <c r="V8" s="13" t="n">
        <f aca="false">IF(U8="ΝΑΙ",150,0)</f>
        <v>0</v>
      </c>
      <c r="W8" s="13" t="n">
        <v>24</v>
      </c>
      <c r="X8" s="13" t="n">
        <f aca="false">W8*17</f>
        <v>408</v>
      </c>
      <c r="Y8" s="13"/>
      <c r="Z8" s="23" t="n">
        <f aca="false">Y8*7</f>
        <v>0</v>
      </c>
      <c r="AA8" s="24" t="n">
        <f aca="false">H8+V8+P8+R8+T8+X8+Z8</f>
        <v>1443.4</v>
      </c>
      <c r="AB8" s="25" t="s">
        <v>12</v>
      </c>
    </row>
    <row r="9" s="58" customFormat="true" ht="14.25" hidden="false" customHeight="false" outlineLevel="0" collapsed="false">
      <c r="A9" s="13" t="n">
        <v>6</v>
      </c>
      <c r="B9" s="14" t="s">
        <v>35</v>
      </c>
      <c r="C9" s="14" t="s">
        <v>36</v>
      </c>
      <c r="D9" s="15" t="s">
        <v>37</v>
      </c>
      <c r="E9" s="15" t="s">
        <v>38</v>
      </c>
      <c r="F9" s="16" t="s">
        <v>28</v>
      </c>
      <c r="G9" s="17" t="n">
        <v>9</v>
      </c>
      <c r="H9" s="18" t="n">
        <f aca="false">G9*110</f>
        <v>990</v>
      </c>
      <c r="I9" s="19" t="s">
        <v>28</v>
      </c>
      <c r="J9" s="20" t="str">
        <f aca="false">IF(AND(F9="ΝΑΙ",I9="ΝΑΙ"),"ΟΚ","ΑΠΟΡΡΙΠΤΕΤΑΙ")</f>
        <v>ΟΚ</v>
      </c>
      <c r="K9" s="21" t="s">
        <v>28</v>
      </c>
      <c r="L9" s="21"/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34</v>
      </c>
      <c r="T9" s="13" t="n">
        <f aca="false">IF(S9="ΑΡΙΣΤΗ",70,IF(S9="ΠΟΛΥ ΚΑΛΗ",50,IF(S9="ΚΑΛΗ",30,)))</f>
        <v>30</v>
      </c>
      <c r="U9" s="22"/>
      <c r="V9" s="13" t="n">
        <f aca="false">IF(U9="ΝΑΙ",150,0)</f>
        <v>0</v>
      </c>
      <c r="W9" s="13" t="n">
        <v>24</v>
      </c>
      <c r="X9" s="13" t="n">
        <f aca="false">W9*17</f>
        <v>408</v>
      </c>
      <c r="Y9" s="13"/>
      <c r="Z9" s="23" t="n">
        <f aca="false">Y9*7</f>
        <v>0</v>
      </c>
      <c r="AA9" s="24" t="n">
        <f aca="false">H9+V9+P9+R9+T9+X9+Z9</f>
        <v>1428</v>
      </c>
      <c r="AB9" s="25" t="s">
        <v>12</v>
      </c>
    </row>
    <row r="10" s="58" customFormat="true" ht="14.25" hidden="false" customHeight="false" outlineLevel="0" collapsed="false">
      <c r="A10" s="13" t="n">
        <v>7</v>
      </c>
      <c r="B10" s="14" t="s">
        <v>57</v>
      </c>
      <c r="C10" s="14" t="s">
        <v>58</v>
      </c>
      <c r="D10" s="15" t="s">
        <v>59</v>
      </c>
      <c r="E10" s="15" t="s">
        <v>60</v>
      </c>
      <c r="F10" s="16" t="s">
        <v>28</v>
      </c>
      <c r="G10" s="17" t="n">
        <v>8.45</v>
      </c>
      <c r="H10" s="18" t="n">
        <f aca="false">G10*110</f>
        <v>929.5</v>
      </c>
      <c r="I10" s="19" t="s">
        <v>28</v>
      </c>
      <c r="J10" s="20" t="str">
        <f aca="false">IF(AND(F10="ΝΑΙ",I10="ΝΑΙ"),"ΟΚ","ΑΠΟΡΡΙΠΤΕΤΑΙ")</f>
        <v>ΟΚ</v>
      </c>
      <c r="K10" s="21" t="s">
        <v>28</v>
      </c>
      <c r="L10" s="21"/>
      <c r="M10" s="21"/>
      <c r="N10" s="21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 t="s">
        <v>34</v>
      </c>
      <c r="T10" s="13" t="n">
        <f aca="false">IF(S10="ΑΡΙΣΤΗ",70,IF(S10="ΠΟΛΥ ΚΑΛΗ",50,IF(S10="ΚΑΛΗ",30,)))</f>
        <v>30</v>
      </c>
      <c r="U10" s="22"/>
      <c r="V10" s="13" t="n">
        <f aca="false">IF(U10="ΝΑΙ",150,0)</f>
        <v>0</v>
      </c>
      <c r="W10" s="13" t="n">
        <v>24</v>
      </c>
      <c r="X10" s="13" t="n">
        <f aca="false">W10*17</f>
        <v>408</v>
      </c>
      <c r="Y10" s="13"/>
      <c r="Z10" s="23" t="n">
        <f aca="false">Y10*7</f>
        <v>0</v>
      </c>
      <c r="AA10" s="24" t="n">
        <f aca="false">H10+V10+P10+R10+T10+X10+Z10</f>
        <v>1367.5</v>
      </c>
      <c r="AB10" s="25" t="s">
        <v>12</v>
      </c>
    </row>
    <row r="11" s="58" customFormat="true" ht="14.25" hidden="false" customHeight="false" outlineLevel="0" collapsed="false">
      <c r="A11" s="13" t="n">
        <v>8</v>
      </c>
      <c r="B11" s="14" t="s">
        <v>39</v>
      </c>
      <c r="C11" s="14" t="s">
        <v>40</v>
      </c>
      <c r="D11" s="15" t="s">
        <v>41</v>
      </c>
      <c r="E11" s="15" t="s">
        <v>42</v>
      </c>
      <c r="F11" s="16" t="s">
        <v>28</v>
      </c>
      <c r="G11" s="17" t="n">
        <v>8.17</v>
      </c>
      <c r="H11" s="18" t="n">
        <f aca="false">G11*110</f>
        <v>898.7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 t="s">
        <v>34</v>
      </c>
      <c r="P11" s="13" t="n">
        <f aca="false">IF(O11="ΑΡΙΣΤΗ",70,IF(O11="ΠΟΛΥ ΚΑΛΗ",50,IF(O11="ΚΑΛΗ",30,)))</f>
        <v>30</v>
      </c>
      <c r="Q11" s="13"/>
      <c r="R11" s="13" t="n">
        <f aca="false">IF(Q11="ΑΡΙΣΤΗ",70,IF(Q11="ΠΟΛΥ ΚΑΛΗ",50,IF(Q11="ΚΑΛΗ",30,)))</f>
        <v>0</v>
      </c>
      <c r="S11" s="13" t="s">
        <v>34</v>
      </c>
      <c r="T11" s="13" t="n">
        <f aca="false">IF(S11="ΑΡΙΣΤΗ",70,IF(S11="ΠΟΛΥ ΚΑΛΗ",50,IF(S11="ΚΑΛΗ",30,)))</f>
        <v>30</v>
      </c>
      <c r="U11" s="22"/>
      <c r="V11" s="13" t="n">
        <f aca="false">IF(U11="ΝΑΙ",150,0)</f>
        <v>0</v>
      </c>
      <c r="W11" s="13" t="n">
        <v>24</v>
      </c>
      <c r="X11" s="13" t="n">
        <f aca="false">W11*17</f>
        <v>408</v>
      </c>
      <c r="Y11" s="13"/>
      <c r="Z11" s="23" t="n">
        <f aca="false">Y11*7</f>
        <v>0</v>
      </c>
      <c r="AA11" s="24" t="n">
        <f aca="false">H11+V11+P11+R11+T11+X11+Z11</f>
        <v>1366.7</v>
      </c>
      <c r="AB11" s="25" t="s">
        <v>12</v>
      </c>
    </row>
    <row r="12" s="58" customFormat="true" ht="14.25" hidden="false" customHeight="false" outlineLevel="0" collapsed="false">
      <c r="A12" s="13" t="n">
        <v>9</v>
      </c>
      <c r="B12" s="14" t="s">
        <v>61</v>
      </c>
      <c r="C12" s="14" t="s">
        <v>62</v>
      </c>
      <c r="D12" s="15" t="s">
        <v>63</v>
      </c>
      <c r="E12" s="15" t="s">
        <v>46</v>
      </c>
      <c r="F12" s="16" t="s">
        <v>28</v>
      </c>
      <c r="G12" s="17" t="n">
        <v>8</v>
      </c>
      <c r="H12" s="18" t="n">
        <f aca="false">G12*110</f>
        <v>880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/>
      <c r="M12" s="21"/>
      <c r="N12" s="21" t="s">
        <v>28</v>
      </c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34</v>
      </c>
      <c r="T12" s="13" t="n">
        <f aca="false">IF(S12="ΑΡΙΣΤΗ",70,IF(S12="ΠΟΛΥ ΚΑΛΗ",50,IF(S12="ΚΑΛΗ",30,)))</f>
        <v>30</v>
      </c>
      <c r="U12" s="22"/>
      <c r="V12" s="13" t="n">
        <f aca="false">IF(U12="ΝΑΙ",150,0)</f>
        <v>0</v>
      </c>
      <c r="W12" s="13" t="n">
        <v>24</v>
      </c>
      <c r="X12" s="13" t="n">
        <f aca="false">W12*17</f>
        <v>408</v>
      </c>
      <c r="Y12" s="13"/>
      <c r="Z12" s="23" t="n">
        <f aca="false">Y12*7</f>
        <v>0</v>
      </c>
      <c r="AA12" s="24" t="n">
        <f aca="false">H12+V12+P12+R12+T12+X12+Z12</f>
        <v>1318</v>
      </c>
      <c r="AB12" s="25" t="s">
        <v>12</v>
      </c>
    </row>
    <row r="13" s="58" customFormat="true" ht="14.25" hidden="false" customHeight="false" outlineLevel="0" collapsed="false">
      <c r="A13" s="13" t="n">
        <v>10</v>
      </c>
      <c r="B13" s="14" t="s">
        <v>95</v>
      </c>
      <c r="C13" s="14" t="s">
        <v>96</v>
      </c>
      <c r="D13" s="15" t="s">
        <v>97</v>
      </c>
      <c r="E13" s="15" t="s">
        <v>98</v>
      </c>
      <c r="F13" s="16" t="s">
        <v>28</v>
      </c>
      <c r="G13" s="17" t="n">
        <v>8.91</v>
      </c>
      <c r="H13" s="18" t="n">
        <f aca="false">G13*110</f>
        <v>980.1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29</v>
      </c>
      <c r="T13" s="13" t="n">
        <f aca="false">IF(S13="ΑΡΙΣΤΗ",70,IF(S13="ΠΟΛΥ ΚΑΛΗ",50,IF(S13="ΚΑΛΗ",30,)))</f>
        <v>70</v>
      </c>
      <c r="U13" s="22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3" t="n">
        <f aca="false">Y13*7</f>
        <v>0</v>
      </c>
      <c r="AA13" s="24" t="n">
        <f aca="false">H13+V13+P13+R13+T13+X13+Z13</f>
        <v>1200.1</v>
      </c>
      <c r="AB13" s="25" t="s">
        <v>12</v>
      </c>
    </row>
    <row r="14" s="58" customFormat="true" ht="14.25" hidden="false" customHeight="false" outlineLevel="0" collapsed="false">
      <c r="A14" s="13" t="n">
        <v>11</v>
      </c>
      <c r="B14" s="14" t="s">
        <v>99</v>
      </c>
      <c r="C14" s="14" t="s">
        <v>100</v>
      </c>
      <c r="D14" s="15" t="s">
        <v>101</v>
      </c>
      <c r="E14" s="15" t="s">
        <v>102</v>
      </c>
      <c r="F14" s="16" t="s">
        <v>28</v>
      </c>
      <c r="G14" s="17" t="n">
        <v>8.86</v>
      </c>
      <c r="H14" s="18" t="n">
        <f aca="false">G14*110</f>
        <v>974.6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/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/>
      <c r="T14" s="13" t="n">
        <f aca="false">IF(S14="ΑΡΙΣΤΗ",70,IF(S14="ΠΟΛΥ ΚΑΛΗ",50,IF(S14="ΚΑΛΗ",30,)))</f>
        <v>0</v>
      </c>
      <c r="U14" s="22" t="s">
        <v>28</v>
      </c>
      <c r="V14" s="13" t="n">
        <f aca="false">IF(U14="ΝΑΙ",150,0)</f>
        <v>150</v>
      </c>
      <c r="W14" s="13"/>
      <c r="X14" s="13" t="n">
        <f aca="false">W14*17</f>
        <v>0</v>
      </c>
      <c r="Y14" s="13"/>
      <c r="Z14" s="23" t="n">
        <f aca="false">Y14*7</f>
        <v>0</v>
      </c>
      <c r="AA14" s="24" t="n">
        <f aca="false">H14+V14+P14+R14+T14+X14+Z14</f>
        <v>1124.6</v>
      </c>
      <c r="AB14" s="25" t="s">
        <v>12</v>
      </c>
    </row>
    <row r="15" s="58" customFormat="true" ht="28.5" hidden="false" customHeight="false" outlineLevel="0" collapsed="false">
      <c r="A15" s="13" t="n">
        <v>12</v>
      </c>
      <c r="B15" s="14" t="s">
        <v>103</v>
      </c>
      <c r="C15" s="14" t="s">
        <v>104</v>
      </c>
      <c r="D15" s="15" t="s">
        <v>105</v>
      </c>
      <c r="E15" s="15" t="s">
        <v>106</v>
      </c>
      <c r="F15" s="16" t="s">
        <v>28</v>
      </c>
      <c r="G15" s="17" t="n">
        <v>8.55</v>
      </c>
      <c r="H15" s="18" t="n">
        <f aca="false">G15*110</f>
        <v>940.5</v>
      </c>
      <c r="I15" s="19" t="s">
        <v>28</v>
      </c>
      <c r="J15" s="20" t="str">
        <f aca="false">IF(AND(F15="ΝΑΙ",I15="ΝΑΙ"),"ΟΚ","ΑΠΟΡΡΙΠΤΕΤΑΙ")</f>
        <v>ΟΚ</v>
      </c>
      <c r="K15" s="21" t="s">
        <v>28</v>
      </c>
      <c r="L15" s="21"/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34</v>
      </c>
      <c r="T15" s="13" t="n">
        <f aca="false">IF(S15="ΑΡΙΣΤΗ",70,IF(S15="ΠΟΛΥ ΚΑΛΗ",50,IF(S15="ΚΑΛΗ",30,)))</f>
        <v>30</v>
      </c>
      <c r="U15" s="22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/>
      <c r="Z15" s="23" t="n">
        <f aca="false">Y15*7</f>
        <v>0</v>
      </c>
      <c r="AA15" s="24" t="n">
        <f aca="false">H15+V15+P15+R15+T15+X15+Z15</f>
        <v>1120.5</v>
      </c>
      <c r="AB15" s="25" t="s">
        <v>12</v>
      </c>
    </row>
    <row r="16" s="58" customFormat="true" ht="14.25" hidden="false" customHeight="false" outlineLevel="0" collapsed="false">
      <c r="A16" s="13" t="n">
        <v>13</v>
      </c>
      <c r="B16" s="14" t="s">
        <v>124</v>
      </c>
      <c r="C16" s="14" t="s">
        <v>125</v>
      </c>
      <c r="D16" s="15" t="s">
        <v>126</v>
      </c>
      <c r="E16" s="15" t="s">
        <v>127</v>
      </c>
      <c r="F16" s="16" t="s">
        <v>28</v>
      </c>
      <c r="G16" s="17" t="n">
        <v>8.8</v>
      </c>
      <c r="H16" s="18" t="n">
        <f aca="false">G16*110</f>
        <v>968</v>
      </c>
      <c r="I16" s="19" t="s">
        <v>28</v>
      </c>
      <c r="J16" s="20" t="str">
        <f aca="false">IF(AND(F16="ΝΑΙ",I16="ΝΑΙ"),"ΟΚ","ΑΠΟΡΡΙΠΤΕΤΑΙ")</f>
        <v>ΟΚ</v>
      </c>
      <c r="K16" s="21" t="s">
        <v>28</v>
      </c>
      <c r="L16" s="21"/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/>
      <c r="T16" s="13" t="n">
        <f aca="false">IF(S16="ΑΡΙΣΤΗ",70,IF(S16="ΠΟΛΥ ΚΑΛΗ",50,IF(S16="ΚΑΛΗ",30,)))</f>
        <v>0</v>
      </c>
      <c r="U16" s="22" t="s">
        <v>28</v>
      </c>
      <c r="V16" s="13" t="n">
        <f aca="false">IF(U16="ΝΑΙ",150,0)</f>
        <v>150</v>
      </c>
      <c r="W16" s="13"/>
      <c r="X16" s="13" t="n">
        <f aca="false">W16*17</f>
        <v>0</v>
      </c>
      <c r="Y16" s="13"/>
      <c r="Z16" s="23" t="n">
        <f aca="false">Y16*7</f>
        <v>0</v>
      </c>
      <c r="AA16" s="24" t="n">
        <f aca="false">H16+V16+P16+R16+T16+X16+Z16</f>
        <v>1118</v>
      </c>
      <c r="AB16" s="25" t="s">
        <v>12</v>
      </c>
    </row>
    <row r="17" s="58" customFormat="true" ht="14.25" hidden="false" customHeight="false" outlineLevel="0" collapsed="false">
      <c r="A17" s="13" t="n">
        <v>14</v>
      </c>
      <c r="B17" s="14" t="s">
        <v>66</v>
      </c>
      <c r="C17" s="14" t="s">
        <v>67</v>
      </c>
      <c r="D17" s="15" t="s">
        <v>68</v>
      </c>
      <c r="E17" s="15" t="s">
        <v>69</v>
      </c>
      <c r="F17" s="16" t="s">
        <v>28</v>
      </c>
      <c r="G17" s="17" t="n">
        <v>6.1</v>
      </c>
      <c r="H17" s="18" t="n">
        <f aca="false">G17*110</f>
        <v>671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22"/>
      <c r="V17" s="13" t="n">
        <f aca="false">IF(U17="ΝΑΙ",150,0)</f>
        <v>0</v>
      </c>
      <c r="W17" s="13" t="n">
        <v>24</v>
      </c>
      <c r="X17" s="13" t="n">
        <f aca="false">W17*17</f>
        <v>408</v>
      </c>
      <c r="Y17" s="13"/>
      <c r="Z17" s="23" t="n">
        <f aca="false">Y17*7</f>
        <v>0</v>
      </c>
      <c r="AA17" s="24" t="n">
        <f aca="false">H17+V17+P17+R17+T17+X17+Z17</f>
        <v>1109</v>
      </c>
      <c r="AB17" s="25" t="s">
        <v>12</v>
      </c>
    </row>
    <row r="18" s="58" customFormat="true" ht="14.25" hidden="false" customHeight="false" outlineLevel="0" collapsed="false">
      <c r="A18" s="13" t="n">
        <v>15</v>
      </c>
      <c r="B18" s="14" t="s">
        <v>128</v>
      </c>
      <c r="C18" s="14" t="s">
        <v>129</v>
      </c>
      <c r="D18" s="15" t="s">
        <v>130</v>
      </c>
      <c r="E18" s="15" t="s">
        <v>131</v>
      </c>
      <c r="F18" s="16" t="s">
        <v>28</v>
      </c>
      <c r="G18" s="17" t="n">
        <v>8.64</v>
      </c>
      <c r="H18" s="18" t="n">
        <f aca="false">G18*110</f>
        <v>950.4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/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/>
      <c r="T18" s="13" t="n">
        <f aca="false">IF(S18="ΑΡΙΣΤΗ",70,IF(S18="ΠΟΛΥ ΚΑΛΗ",50,IF(S18="ΚΑΛΗ",30,)))</f>
        <v>0</v>
      </c>
      <c r="U18" s="22" t="s">
        <v>28</v>
      </c>
      <c r="V18" s="13" t="n">
        <f aca="false">IF(U18="ΝΑΙ",150,0)</f>
        <v>150</v>
      </c>
      <c r="W18" s="13"/>
      <c r="X18" s="13" t="n">
        <f aca="false">W18*17</f>
        <v>0</v>
      </c>
      <c r="Y18" s="13"/>
      <c r="Z18" s="23" t="n">
        <f aca="false">Y18*7</f>
        <v>0</v>
      </c>
      <c r="AA18" s="24" t="n">
        <f aca="false">H18+V18+P18+R18+T18+X18+Z18</f>
        <v>1100.4</v>
      </c>
      <c r="AB18" s="25" t="s">
        <v>12</v>
      </c>
    </row>
    <row r="19" s="58" customFormat="true" ht="14.25" hidden="false" customHeight="false" outlineLevel="0" collapsed="false">
      <c r="A19" s="13" t="n">
        <v>16</v>
      </c>
      <c r="B19" s="14" t="s">
        <v>107</v>
      </c>
      <c r="C19" s="14" t="s">
        <v>108</v>
      </c>
      <c r="D19" s="15" t="s">
        <v>109</v>
      </c>
      <c r="E19" s="15" t="s">
        <v>46</v>
      </c>
      <c r="F19" s="16" t="s">
        <v>28</v>
      </c>
      <c r="G19" s="17" t="n">
        <v>6.15</v>
      </c>
      <c r="H19" s="18" t="n">
        <f aca="false">G19*110</f>
        <v>676.5</v>
      </c>
      <c r="I19" s="19" t="s">
        <v>28</v>
      </c>
      <c r="J19" s="20" t="str">
        <f aca="false">IF(AND(F19="ΝΑΙ",I19="ΝΑΙ"),"ΟΚ","ΑΠΟΡΡΙΠΤΕΤΑΙ")</f>
        <v>ΟΚ</v>
      </c>
      <c r="K19" s="21" t="s">
        <v>28</v>
      </c>
      <c r="L19" s="21"/>
      <c r="M19" s="21"/>
      <c r="N19" s="21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/>
      <c r="T19" s="13" t="n">
        <f aca="false">IF(S19="ΑΡΙΣΤΗ",70,IF(S19="ΠΟΛΥ ΚΑΛΗ",50,IF(S19="ΚΑΛΗ",30,)))</f>
        <v>0</v>
      </c>
      <c r="U19" s="22"/>
      <c r="V19" s="13" t="n">
        <f aca="false">IF(U19="ΝΑΙ",150,0)</f>
        <v>0</v>
      </c>
      <c r="W19" s="13" t="n">
        <v>24</v>
      </c>
      <c r="X19" s="13" t="n">
        <f aca="false">W19*17</f>
        <v>408</v>
      </c>
      <c r="Y19" s="13"/>
      <c r="Z19" s="23" t="n">
        <f aca="false">Y19*7</f>
        <v>0</v>
      </c>
      <c r="AA19" s="24" t="n">
        <f aca="false">H19+V19+P19+R19+T19+X19+Z19</f>
        <v>1084.5</v>
      </c>
      <c r="AB19" s="25" t="s">
        <v>12</v>
      </c>
    </row>
    <row r="20" s="58" customFormat="true" ht="14.25" hidden="false" customHeight="false" outlineLevel="0" collapsed="false">
      <c r="A20" s="13" t="n">
        <v>17</v>
      </c>
      <c r="B20" s="14" t="s">
        <v>132</v>
      </c>
      <c r="C20" s="14" t="s">
        <v>133</v>
      </c>
      <c r="D20" s="15" t="s">
        <v>134</v>
      </c>
      <c r="E20" s="15" t="s">
        <v>135</v>
      </c>
      <c r="F20" s="16" t="s">
        <v>28</v>
      </c>
      <c r="G20" s="17" t="n">
        <v>9.6</v>
      </c>
      <c r="H20" s="18" t="n">
        <f aca="false">G20*110</f>
        <v>1056</v>
      </c>
      <c r="I20" s="19" t="s">
        <v>28</v>
      </c>
      <c r="J20" s="20" t="str">
        <f aca="false">IF(AND(F20="ΝΑΙ",I20="ΝΑΙ"),"ΟΚ","ΑΠΟΡΡΙΠΤΕΤΑΙ")</f>
        <v>ΟΚ</v>
      </c>
      <c r="K20" s="21" t="s">
        <v>28</v>
      </c>
      <c r="L20" s="21"/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/>
      <c r="T20" s="13" t="n">
        <f aca="false">IF(S20="ΑΡΙΣΤΗ",70,IF(S20="ΠΟΛΥ ΚΑΛΗ",50,IF(S20="ΚΑΛΗ",30,)))</f>
        <v>0</v>
      </c>
      <c r="U20" s="22"/>
      <c r="V20" s="13" t="n">
        <f aca="false">IF(U20="ΝΑΙ",150,0)</f>
        <v>0</v>
      </c>
      <c r="W20" s="13"/>
      <c r="X20" s="13" t="n">
        <f aca="false">W20*17</f>
        <v>0</v>
      </c>
      <c r="Y20" s="13"/>
      <c r="Z20" s="23" t="n">
        <f aca="false">Y20*7</f>
        <v>0</v>
      </c>
      <c r="AA20" s="24" t="n">
        <f aca="false">H20+V20+P20+R20+T20+X20+Z20</f>
        <v>1056</v>
      </c>
      <c r="AB20" s="25" t="s">
        <v>12</v>
      </c>
    </row>
    <row r="21" s="58" customFormat="true" ht="14.25" hidden="false" customHeight="false" outlineLevel="0" collapsed="false">
      <c r="A21" s="13" t="n">
        <v>18</v>
      </c>
      <c r="B21" s="14" t="s">
        <v>121</v>
      </c>
      <c r="C21" s="14" t="s">
        <v>122</v>
      </c>
      <c r="D21" s="15" t="s">
        <v>123</v>
      </c>
      <c r="E21" s="15" t="s">
        <v>33</v>
      </c>
      <c r="F21" s="16" t="s">
        <v>28</v>
      </c>
      <c r="G21" s="17" t="n">
        <v>8.54</v>
      </c>
      <c r="H21" s="18" t="n">
        <f aca="false">G21*110</f>
        <v>939.4</v>
      </c>
      <c r="I21" s="19" t="s">
        <v>28</v>
      </c>
      <c r="J21" s="20" t="str">
        <f aca="false">IF(AND(F21="ΝΑΙ",I21="ΝΑΙ"),"ΟΚ","ΑΠΟΡΡΙΠΤΕΤΑΙ")</f>
        <v>ΟΚ</v>
      </c>
      <c r="K21" s="21" t="s">
        <v>28</v>
      </c>
      <c r="L21" s="21"/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34</v>
      </c>
      <c r="T21" s="13" t="n">
        <f aca="false">IF(S21="ΑΡΙΣΤΗ",70,IF(S21="ΠΟΛΥ ΚΑΛΗ",50,IF(S21="ΚΑΛΗ",30,)))</f>
        <v>30</v>
      </c>
      <c r="U21" s="22"/>
      <c r="V21" s="13" t="n">
        <f aca="false">IF(U21="ΝΑΙ",150,0)</f>
        <v>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969.4</v>
      </c>
      <c r="AB21" s="25" t="s">
        <v>12</v>
      </c>
    </row>
    <row r="22" s="58" customFormat="true" ht="14.25" hidden="false" customHeight="false" outlineLevel="0" collapsed="false">
      <c r="A22" s="13" t="n">
        <v>19</v>
      </c>
      <c r="B22" s="14" t="s">
        <v>110</v>
      </c>
      <c r="C22" s="14" t="s">
        <v>111</v>
      </c>
      <c r="D22" s="15" t="s">
        <v>112</v>
      </c>
      <c r="E22" s="15" t="s">
        <v>113</v>
      </c>
      <c r="F22" s="16" t="s">
        <v>28</v>
      </c>
      <c r="G22" s="17" t="n">
        <v>6.9</v>
      </c>
      <c r="H22" s="18" t="n">
        <f aca="false">G22*110</f>
        <v>759</v>
      </c>
      <c r="I22" s="19" t="s">
        <v>28</v>
      </c>
      <c r="J22" s="20" t="str">
        <f aca="false">IF(AND(F22="ΝΑΙ",I22="ΝΑΙ"),"ΟΚ","ΑΠΟΡΡΙΠΤΕΤΑΙ")</f>
        <v>ΟΚ</v>
      </c>
      <c r="K22" s="21" t="s">
        <v>28</v>
      </c>
      <c r="L22" s="21"/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/>
      <c r="T22" s="13" t="n">
        <f aca="false">IF(S22="ΑΡΙΣΤΗ",70,IF(S22="ΠΟΛΥ ΚΑΛΗ",50,IF(S22="ΚΑΛΗ",30,)))</f>
        <v>0</v>
      </c>
      <c r="U22" s="22" t="s">
        <v>28</v>
      </c>
      <c r="V22" s="13" t="n">
        <f aca="false">IF(U22="ΝΑΙ",150,0)</f>
        <v>150</v>
      </c>
      <c r="W22" s="13"/>
      <c r="X22" s="13" t="n">
        <f aca="false">W22*17</f>
        <v>0</v>
      </c>
      <c r="Y22" s="13"/>
      <c r="Z22" s="23" t="n">
        <f aca="false">Y22*7</f>
        <v>0</v>
      </c>
      <c r="AA22" s="24" t="n">
        <f aca="false">H22+V22+P22+R22+T22+X22+Z22</f>
        <v>909</v>
      </c>
      <c r="AB22" s="25" t="s">
        <v>12</v>
      </c>
    </row>
    <row r="23" s="58" customFormat="true" ht="14.25" hidden="false" customHeight="false" outlineLevel="0" collapsed="false">
      <c r="A23" s="13" t="n">
        <v>20</v>
      </c>
      <c r="B23" s="14" t="s">
        <v>136</v>
      </c>
      <c r="C23" s="14" t="s">
        <v>137</v>
      </c>
      <c r="D23" s="15" t="s">
        <v>138</v>
      </c>
      <c r="E23" s="15" t="s">
        <v>38</v>
      </c>
      <c r="F23" s="16" t="s">
        <v>28</v>
      </c>
      <c r="G23" s="17" t="n">
        <v>7.8</v>
      </c>
      <c r="H23" s="18" t="n">
        <f aca="false">G23*110</f>
        <v>858</v>
      </c>
      <c r="I23" s="19" t="s">
        <v>28</v>
      </c>
      <c r="J23" s="20" t="str">
        <f aca="false">IF(AND(F23="ΝΑΙ",I23="ΝΑΙ"),"ΟΚ","ΑΠΟΡΡΙΠΤΕΤΑΙ")</f>
        <v>ΟΚ</v>
      </c>
      <c r="K23" s="21" t="s">
        <v>28</v>
      </c>
      <c r="L23" s="21"/>
      <c r="M23" s="21"/>
      <c r="N23" s="21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139</v>
      </c>
      <c r="T23" s="13" t="n">
        <f aca="false">IF(S23="ΑΡΙΣΤΗ",70,IF(S23="ΠΟΛΥ ΚΑΛΗ",50,IF(S23="ΚΑΛΗ",30,)))</f>
        <v>50</v>
      </c>
      <c r="U23" s="22"/>
      <c r="V23" s="13" t="n">
        <f aca="false">IF(U23="ΝΑΙ",150,0)</f>
        <v>0</v>
      </c>
      <c r="W23" s="13"/>
      <c r="X23" s="13" t="n">
        <f aca="false">W23*17</f>
        <v>0</v>
      </c>
      <c r="Y23" s="13"/>
      <c r="Z23" s="23" t="n">
        <f aca="false">Y23*7</f>
        <v>0</v>
      </c>
      <c r="AA23" s="24" t="n">
        <f aca="false">H23+V23+P23+R23+T23+X23+Z23</f>
        <v>908</v>
      </c>
      <c r="AB23" s="25" t="s">
        <v>12</v>
      </c>
    </row>
    <row r="24" s="58" customFormat="true" ht="14.25" hidden="false" customHeight="false" outlineLevel="0" collapsed="false">
      <c r="A24" s="13" t="n">
        <v>21</v>
      </c>
      <c r="B24" s="14" t="s">
        <v>114</v>
      </c>
      <c r="C24" s="14" t="s">
        <v>115</v>
      </c>
      <c r="D24" s="15" t="s">
        <v>116</v>
      </c>
      <c r="E24" s="15" t="s">
        <v>98</v>
      </c>
      <c r="F24" s="16" t="s">
        <v>28</v>
      </c>
      <c r="G24" s="17" t="n">
        <v>7.95</v>
      </c>
      <c r="H24" s="18" t="n">
        <f aca="false">G24*110</f>
        <v>874.5</v>
      </c>
      <c r="I24" s="19" t="s">
        <v>28</v>
      </c>
      <c r="J24" s="20" t="str">
        <f aca="false">IF(AND(F24="ΝΑΙ",I24="ΝΑΙ"),"ΟΚ","ΑΠΟΡΡΙΠΤΕΤΑΙ")</f>
        <v>ΟΚ</v>
      </c>
      <c r="K24" s="21" t="s">
        <v>28</v>
      </c>
      <c r="L24" s="21"/>
      <c r="M24" s="21"/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22"/>
      <c r="V24" s="13" t="n">
        <f aca="false">IF(U24="ΝΑΙ",150,0)</f>
        <v>0</v>
      </c>
      <c r="W24" s="13"/>
      <c r="X24" s="13" t="n">
        <f aca="false">W24*17</f>
        <v>0</v>
      </c>
      <c r="Y24" s="13"/>
      <c r="Z24" s="23" t="n">
        <f aca="false">Y24*7</f>
        <v>0</v>
      </c>
      <c r="AA24" s="24" t="n">
        <f aca="false">H24+V24+P24+R24+T24+X24+Z24</f>
        <v>874.5</v>
      </c>
      <c r="AB24" s="25" t="s">
        <v>12</v>
      </c>
    </row>
    <row r="25" s="58" customFormat="true" ht="14.25" hidden="false" customHeight="false" outlineLevel="0" collapsed="false">
      <c r="A25" s="13" t="n">
        <v>22</v>
      </c>
      <c r="B25" s="14" t="s">
        <v>140</v>
      </c>
      <c r="C25" s="14" t="s">
        <v>141</v>
      </c>
      <c r="D25" s="15" t="s">
        <v>142</v>
      </c>
      <c r="E25" s="15" t="s">
        <v>143</v>
      </c>
      <c r="F25" s="16" t="s">
        <v>28</v>
      </c>
      <c r="G25" s="17" t="n">
        <v>7.4</v>
      </c>
      <c r="H25" s="18" t="n">
        <f aca="false">G25*110</f>
        <v>814</v>
      </c>
      <c r="I25" s="19" t="s">
        <v>28</v>
      </c>
      <c r="J25" s="20" t="str">
        <f aca="false">IF(AND(F25="ΝΑΙ",I25="ΝΑΙ"),"ΟΚ","ΑΠΟΡΡΙΠΤΕΤΑΙ")</f>
        <v>ΟΚ</v>
      </c>
      <c r="K25" s="21" t="s">
        <v>28</v>
      </c>
      <c r="L25" s="21"/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 t="s">
        <v>139</v>
      </c>
      <c r="T25" s="13" t="n">
        <f aca="false">IF(S25="ΑΡΙΣΤΗ",70,IF(S25="ΠΟΛΥ ΚΑΛΗ",50,IF(S25="ΚΑΛΗ",30,)))</f>
        <v>50</v>
      </c>
      <c r="U25" s="22"/>
      <c r="V25" s="13" t="n">
        <f aca="false">IF(U25="ΝΑΙ",150,0)</f>
        <v>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864</v>
      </c>
      <c r="AB25" s="25" t="s">
        <v>12</v>
      </c>
    </row>
    <row r="26" s="58" customFormat="true" ht="14.25" hidden="false" customHeight="false" outlineLevel="0" collapsed="false">
      <c r="A26" s="13" t="n">
        <v>23</v>
      </c>
      <c r="B26" s="14" t="s">
        <v>117</v>
      </c>
      <c r="C26" s="14" t="s">
        <v>118</v>
      </c>
      <c r="D26" s="15" t="s">
        <v>119</v>
      </c>
      <c r="E26" s="15" t="s">
        <v>120</v>
      </c>
      <c r="F26" s="16" t="s">
        <v>28</v>
      </c>
      <c r="G26" s="17" t="n">
        <v>7</v>
      </c>
      <c r="H26" s="18" t="n">
        <f aca="false">G26*110</f>
        <v>770</v>
      </c>
      <c r="I26" s="19" t="s">
        <v>28</v>
      </c>
      <c r="J26" s="20" t="str">
        <f aca="false">IF(AND(F26="ΝΑΙ",I26="ΝΑΙ"),"ΟΚ","ΑΠΟΡΡΙΠΤΕΤΑΙ")</f>
        <v>ΟΚ</v>
      </c>
      <c r="K26" s="21" t="s">
        <v>28</v>
      </c>
      <c r="L26" s="21"/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 t="s">
        <v>29</v>
      </c>
      <c r="T26" s="13" t="n">
        <f aca="false">IF(S26="ΑΡΙΣΤΗ",70,IF(S26="ΠΟΛΥ ΚΑΛΗ",50,IF(S26="ΚΑΛΗ",30,)))</f>
        <v>70</v>
      </c>
      <c r="U26" s="22"/>
      <c r="V26" s="13" t="n">
        <f aca="false">IF(U26="ΝΑΙ",150,0)</f>
        <v>0</v>
      </c>
      <c r="W26" s="13"/>
      <c r="X26" s="13" t="n">
        <f aca="false">W26*17</f>
        <v>0</v>
      </c>
      <c r="Y26" s="13"/>
      <c r="Z26" s="23" t="n">
        <f aca="false">Y26*7</f>
        <v>0</v>
      </c>
      <c r="AA26" s="24" t="n">
        <f aca="false">H26+V26+P26+R26+T26+X26+Z26</f>
        <v>840</v>
      </c>
      <c r="AB26" s="25" t="s">
        <v>12</v>
      </c>
    </row>
    <row r="27" s="58" customFormat="true" ht="14.25" hidden="false" customHeight="false" outlineLevel="0" collapsed="false">
      <c r="A27" s="13" t="n">
        <v>24</v>
      </c>
      <c r="B27" s="14" t="s">
        <v>144</v>
      </c>
      <c r="C27" s="14" t="s">
        <v>145</v>
      </c>
      <c r="D27" s="15" t="s">
        <v>146</v>
      </c>
      <c r="E27" s="15" t="s">
        <v>147</v>
      </c>
      <c r="F27" s="16" t="s">
        <v>28</v>
      </c>
      <c r="G27" s="17" t="n">
        <v>7.35</v>
      </c>
      <c r="H27" s="18" t="n">
        <f aca="false">G27*110</f>
        <v>808.5</v>
      </c>
      <c r="I27" s="19" t="s">
        <v>28</v>
      </c>
      <c r="J27" s="20" t="str">
        <f aca="false">IF(AND(F27="ΝΑΙ",I27="ΝΑΙ"),"ΟΚ","ΑΠΟΡΡΙΠΤΕΤΑΙ")</f>
        <v>ΟΚ</v>
      </c>
      <c r="K27" s="21" t="s">
        <v>28</v>
      </c>
      <c r="L27" s="21"/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34</v>
      </c>
      <c r="T27" s="13" t="n">
        <f aca="false">IF(S27="ΑΡΙΣΤΗ",70,IF(S27="ΠΟΛΥ ΚΑΛΗ",50,IF(S27="ΚΑΛΗ",30,)))</f>
        <v>30</v>
      </c>
      <c r="U27" s="22"/>
      <c r="V27" s="13" t="n">
        <f aca="false">IF(U27="ΝΑΙ",150,0)</f>
        <v>0</v>
      </c>
      <c r="W27" s="13"/>
      <c r="X27" s="13" t="n">
        <f aca="false">W27*17</f>
        <v>0</v>
      </c>
      <c r="Y27" s="13"/>
      <c r="Z27" s="23" t="n">
        <f aca="false">Y27*7</f>
        <v>0</v>
      </c>
      <c r="AA27" s="24" t="n">
        <f aca="false">H27+V27+P27+R27+T27+X27+Z27</f>
        <v>838.5</v>
      </c>
      <c r="AB27" s="25" t="s">
        <v>12</v>
      </c>
    </row>
    <row r="28" s="58" customFormat="true" ht="14.25" hidden="false" customHeight="false" outlineLevel="0" collapsed="false">
      <c r="A28" s="13" t="n">
        <v>25</v>
      </c>
      <c r="B28" s="14" t="s">
        <v>148</v>
      </c>
      <c r="C28" s="14" t="s">
        <v>149</v>
      </c>
      <c r="D28" s="15" t="s">
        <v>150</v>
      </c>
      <c r="E28" s="15" t="s">
        <v>151</v>
      </c>
      <c r="F28" s="16" t="s">
        <v>28</v>
      </c>
      <c r="G28" s="17" t="n">
        <v>7.19</v>
      </c>
      <c r="H28" s="18" t="n">
        <f aca="false">G28*110</f>
        <v>790.9</v>
      </c>
      <c r="I28" s="19" t="s">
        <v>28</v>
      </c>
      <c r="J28" s="20" t="str">
        <f aca="false">IF(AND(F28="ΝΑΙ",I28="ΝΑΙ"),"ΟΚ","ΑΠΟΡΡΙΠΤΕΤΑΙ")</f>
        <v>ΟΚ</v>
      </c>
      <c r="K28" s="21" t="s">
        <v>28</v>
      </c>
      <c r="L28" s="21"/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22"/>
      <c r="V28" s="13" t="n">
        <f aca="false">IF(U28="ΝΑΙ",150,0)</f>
        <v>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790.9</v>
      </c>
      <c r="AB28" s="25" t="s">
        <v>12</v>
      </c>
    </row>
    <row r="29" s="58" customFormat="true" ht="14.25" hidden="false" customHeight="false" outlineLevel="0" collapsed="false">
      <c r="A29" s="13" t="n">
        <v>26</v>
      </c>
      <c r="B29" s="14" t="s">
        <v>70</v>
      </c>
      <c r="C29" s="14" t="s">
        <v>71</v>
      </c>
      <c r="D29" s="15" t="s">
        <v>72</v>
      </c>
      <c r="E29" s="15" t="s">
        <v>73</v>
      </c>
      <c r="F29" s="16" t="s">
        <v>28</v>
      </c>
      <c r="G29" s="17" t="n">
        <v>7</v>
      </c>
      <c r="H29" s="18" t="n">
        <f aca="false">G29*110</f>
        <v>770</v>
      </c>
      <c r="I29" s="19" t="s">
        <v>28</v>
      </c>
      <c r="J29" s="20" t="str">
        <f aca="false">IF(AND(F29="ΝΑΙ",I29="ΝΑΙ"),"ΟΚ","ΑΠΟΡΡΙΠΤΕΤΑΙ")</f>
        <v>ΟΚ</v>
      </c>
      <c r="K29" s="21" t="s">
        <v>28</v>
      </c>
      <c r="L29" s="21" t="s">
        <v>28</v>
      </c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22"/>
      <c r="V29" s="13" t="n">
        <f aca="false">IF(U29="ΝΑΙ",150,0)</f>
        <v>0</v>
      </c>
      <c r="W29" s="13"/>
      <c r="X29" s="13" t="n">
        <f aca="false">W29*17</f>
        <v>0</v>
      </c>
      <c r="Y29" s="13"/>
      <c r="Z29" s="23" t="n">
        <f aca="false">Y29*7</f>
        <v>0</v>
      </c>
      <c r="AA29" s="24" t="n">
        <f aca="false">H29+V29+P29+R29+T29+X29+Z29</f>
        <v>770</v>
      </c>
      <c r="AB29" s="25" t="s">
        <v>12</v>
      </c>
    </row>
    <row r="30" s="58" customFormat="true" ht="14.25" hidden="false" customHeight="false" outlineLevel="0" collapsed="false">
      <c r="A30" s="13" t="n">
        <v>27</v>
      </c>
      <c r="B30" s="14" t="s">
        <v>152</v>
      </c>
      <c r="C30" s="14" t="s">
        <v>153</v>
      </c>
      <c r="D30" s="15" t="s">
        <v>112</v>
      </c>
      <c r="E30" s="15" t="s">
        <v>154</v>
      </c>
      <c r="F30" s="16" t="s">
        <v>28</v>
      </c>
      <c r="G30" s="17" t="n">
        <v>6.65</v>
      </c>
      <c r="H30" s="18" t="n">
        <f aca="false">G30*110</f>
        <v>731.5</v>
      </c>
      <c r="I30" s="19" t="s">
        <v>28</v>
      </c>
      <c r="J30" s="20" t="str">
        <f aca="false">IF(AND(F30="ΝΑΙ",I30="ΝΑΙ"),"ΟΚ","ΑΠΟΡΡΙΠΤΕΤΑΙ")</f>
        <v>ΟΚ</v>
      </c>
      <c r="K30" s="21" t="s">
        <v>28</v>
      </c>
      <c r="L30" s="21"/>
      <c r="M30" s="21"/>
      <c r="N30" s="21"/>
      <c r="O30" s="13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/>
      <c r="T30" s="13" t="n">
        <f aca="false">IF(S30="ΑΡΙΣΤΗ",70,IF(S30="ΠΟΛΥ ΚΑΛΗ",50,IF(S30="ΚΑΛΗ",30,)))</f>
        <v>0</v>
      </c>
      <c r="U30" s="22"/>
      <c r="V30" s="13" t="n">
        <f aca="false">IF(U30="ΝΑΙ",150,0)</f>
        <v>0</v>
      </c>
      <c r="W30" s="13"/>
      <c r="X30" s="13" t="n">
        <f aca="false">W30*17</f>
        <v>0</v>
      </c>
      <c r="Y30" s="13"/>
      <c r="Z30" s="23" t="n">
        <f aca="false">Y30*7</f>
        <v>0</v>
      </c>
      <c r="AA30" s="24" t="n">
        <f aca="false">H30+V30+P30+R30+T30+X30+Z30</f>
        <v>731.5</v>
      </c>
      <c r="AB30" s="25" t="s">
        <v>12</v>
      </c>
    </row>
    <row r="31" s="58" customFormat="true" ht="14.25" hidden="false" customHeight="false" outlineLevel="0" collapsed="false">
      <c r="A31" s="13" t="n">
        <v>28</v>
      </c>
      <c r="B31" s="14" t="s">
        <v>173</v>
      </c>
      <c r="C31" s="14" t="s">
        <v>174</v>
      </c>
      <c r="D31" s="15" t="s">
        <v>175</v>
      </c>
      <c r="E31" s="15" t="s">
        <v>131</v>
      </c>
      <c r="F31" s="16" t="s">
        <v>28</v>
      </c>
      <c r="G31" s="17" t="n">
        <v>10</v>
      </c>
      <c r="H31" s="18" t="n">
        <f aca="false">G31*110</f>
        <v>1100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/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 t="s">
        <v>34</v>
      </c>
      <c r="T31" s="13" t="n">
        <f aca="false">IF(S31="ΑΡΙΣΤΗ",70,IF(S31="ΠΟΛΥ ΚΑΛΗ",50,IF(S31="ΚΑΛΗ",30,)))</f>
        <v>30</v>
      </c>
      <c r="U31" s="22" t="s">
        <v>28</v>
      </c>
      <c r="V31" s="13" t="n">
        <f aca="false">IF(U31="ΝΑΙ",150,0)</f>
        <v>150</v>
      </c>
      <c r="W31" s="13" t="n">
        <v>24</v>
      </c>
      <c r="X31" s="13" t="n">
        <f aca="false">W31*17</f>
        <v>408</v>
      </c>
      <c r="Y31" s="13"/>
      <c r="Z31" s="23" t="n">
        <f aca="false">Y31*7</f>
        <v>0</v>
      </c>
      <c r="AA31" s="24" t="n">
        <f aca="false">H31+V31+P31+R31+T31+X31+Z31</f>
        <v>1688</v>
      </c>
      <c r="AB31" s="25"/>
    </row>
    <row r="32" s="58" customFormat="true" ht="14.25" hidden="false" customHeight="false" outlineLevel="0" collapsed="false">
      <c r="A32" s="13" t="n">
        <v>29</v>
      </c>
      <c r="B32" s="14" t="s">
        <v>163</v>
      </c>
      <c r="C32" s="14" t="s">
        <v>164</v>
      </c>
      <c r="D32" s="15" t="s">
        <v>165</v>
      </c>
      <c r="E32" s="15" t="s">
        <v>166</v>
      </c>
      <c r="F32" s="16" t="s">
        <v>28</v>
      </c>
      <c r="G32" s="17" t="n">
        <v>9.54</v>
      </c>
      <c r="H32" s="18" t="n">
        <f aca="false">G32*110</f>
        <v>1049.4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/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 t="s">
        <v>34</v>
      </c>
      <c r="T32" s="13" t="n">
        <f aca="false">IF(S32="ΑΡΙΣΤΗ",70,IF(S32="ΠΟΛΥ ΚΑΛΗ",50,IF(S32="ΚΑΛΗ",30,)))</f>
        <v>30</v>
      </c>
      <c r="U32" s="22" t="s">
        <v>28</v>
      </c>
      <c r="V32" s="13" t="n">
        <f aca="false">IF(U32="ΝΑΙ",150,0)</f>
        <v>150</v>
      </c>
      <c r="W32" s="13" t="n">
        <v>24</v>
      </c>
      <c r="X32" s="13" t="n">
        <f aca="false">W32*17</f>
        <v>408</v>
      </c>
      <c r="Y32" s="13"/>
      <c r="Z32" s="23" t="n">
        <f aca="false">Y32*7</f>
        <v>0</v>
      </c>
      <c r="AA32" s="24" t="n">
        <f aca="false">H32+V32+P32+R32+T32+X32+Z32</f>
        <v>1637.4</v>
      </c>
      <c r="AB32" s="25"/>
    </row>
    <row r="33" s="58" customFormat="true" ht="14.25" hidden="false" customHeight="false" outlineLevel="0" collapsed="false">
      <c r="A33" s="13" t="n">
        <v>30</v>
      </c>
      <c r="B33" s="14" t="s">
        <v>159</v>
      </c>
      <c r="C33" s="14" t="s">
        <v>160</v>
      </c>
      <c r="D33" s="15" t="s">
        <v>161</v>
      </c>
      <c r="E33" s="15" t="s">
        <v>162</v>
      </c>
      <c r="F33" s="16" t="s">
        <v>28</v>
      </c>
      <c r="G33" s="17" t="n">
        <v>9.05</v>
      </c>
      <c r="H33" s="18" t="n">
        <f aca="false">G33*110</f>
        <v>995.5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/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34</v>
      </c>
      <c r="T33" s="13" t="n">
        <f aca="false">IF(S33="ΑΡΙΣΤΗ",70,IF(S33="ΠΟΛΥ ΚΑΛΗ",50,IF(S33="ΚΑΛΗ",30,)))</f>
        <v>30</v>
      </c>
      <c r="U33" s="22" t="s">
        <v>28</v>
      </c>
      <c r="V33" s="13" t="n">
        <f aca="false">IF(U33="ΝΑΙ",150,0)</f>
        <v>150</v>
      </c>
      <c r="W33" s="13" t="n">
        <v>24</v>
      </c>
      <c r="X33" s="13" t="n">
        <f aca="false">W33*17</f>
        <v>408</v>
      </c>
      <c r="Y33" s="13"/>
      <c r="Z33" s="23" t="n">
        <f aca="false">Y33*7</f>
        <v>0</v>
      </c>
      <c r="AA33" s="24" t="n">
        <f aca="false">H33+V33+P33+R33+T33+X33+Z33</f>
        <v>1583.5</v>
      </c>
      <c r="AB33" s="25"/>
    </row>
    <row r="34" s="58" customFormat="true" ht="14.25" hidden="false" customHeight="false" outlineLevel="0" collapsed="false">
      <c r="A34" s="13" t="n">
        <v>31</v>
      </c>
      <c r="B34" s="14" t="s">
        <v>155</v>
      </c>
      <c r="C34" s="14" t="s">
        <v>156</v>
      </c>
      <c r="D34" s="15" t="s">
        <v>157</v>
      </c>
      <c r="E34" s="15" t="s">
        <v>158</v>
      </c>
      <c r="F34" s="16" t="s">
        <v>28</v>
      </c>
      <c r="G34" s="17" t="n">
        <v>8.9</v>
      </c>
      <c r="H34" s="18" t="n">
        <f aca="false">G34*110</f>
        <v>979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/>
      <c r="M34" s="21"/>
      <c r="N34" s="21"/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34</v>
      </c>
      <c r="T34" s="13" t="n">
        <f aca="false">IF(S34="ΑΡΙΣΤΗ",70,IF(S34="ΠΟΛΥ ΚΑΛΗ",50,IF(S34="ΚΑΛΗ",30,)))</f>
        <v>30</v>
      </c>
      <c r="U34" s="22" t="s">
        <v>28</v>
      </c>
      <c r="V34" s="13" t="n">
        <f aca="false">IF(U34="ΝΑΙ",150,0)</f>
        <v>150</v>
      </c>
      <c r="W34" s="13" t="n">
        <v>24</v>
      </c>
      <c r="X34" s="13" t="n">
        <f aca="false">W34*17</f>
        <v>408</v>
      </c>
      <c r="Y34" s="13"/>
      <c r="Z34" s="23" t="n">
        <f aca="false">Y34*7</f>
        <v>0</v>
      </c>
      <c r="AA34" s="24" t="n">
        <f aca="false">H34+V34+P34+R34+T34+X34+Z34</f>
        <v>1567</v>
      </c>
      <c r="AB34" s="25"/>
    </row>
    <row r="35" s="58" customFormat="true" ht="14.25" hidden="false" customHeight="false" outlineLevel="0" collapsed="false">
      <c r="A35" s="13" t="n">
        <v>32</v>
      </c>
      <c r="B35" s="14" t="s">
        <v>88</v>
      </c>
      <c r="C35" s="14" t="s">
        <v>89</v>
      </c>
      <c r="D35" s="15" t="s">
        <v>90</v>
      </c>
      <c r="E35" s="15" t="s">
        <v>33</v>
      </c>
      <c r="F35" s="16" t="s">
        <v>28</v>
      </c>
      <c r="G35" s="17" t="n">
        <v>8.6</v>
      </c>
      <c r="H35" s="18" t="n">
        <f aca="false">G35*110</f>
        <v>946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/>
      <c r="M35" s="21"/>
      <c r="N35" s="21" t="s">
        <v>28</v>
      </c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 t="s">
        <v>34</v>
      </c>
      <c r="T35" s="13" t="n">
        <f aca="false">IF(S35="ΑΡΙΣΤΗ",70,IF(S35="ΠΟΛΥ ΚΑΛΗ",50,IF(S35="ΚΑΛΗ",30,)))</f>
        <v>30</v>
      </c>
      <c r="U35" s="22" t="s">
        <v>28</v>
      </c>
      <c r="V35" s="13" t="n">
        <f aca="false">IF(U35="ΝΑΙ",150,0)</f>
        <v>150</v>
      </c>
      <c r="W35" s="13" t="n">
        <v>24</v>
      </c>
      <c r="X35" s="13" t="n">
        <f aca="false">W35*17</f>
        <v>408</v>
      </c>
      <c r="Y35" s="13"/>
      <c r="Z35" s="23" t="n">
        <f aca="false">Y35*7</f>
        <v>0</v>
      </c>
      <c r="AA35" s="24" t="n">
        <f aca="false">H35+V35+P35+R35+T35+X35+Z35</f>
        <v>1534</v>
      </c>
      <c r="AB35" s="25"/>
    </row>
    <row r="36" s="58" customFormat="true" ht="14.25" hidden="false" customHeight="false" outlineLevel="0" collapsed="false">
      <c r="A36" s="13" t="n">
        <v>33</v>
      </c>
      <c r="B36" s="14" t="s">
        <v>232</v>
      </c>
      <c r="C36" s="14" t="s">
        <v>233</v>
      </c>
      <c r="D36" s="15" t="s">
        <v>234</v>
      </c>
      <c r="E36" s="15" t="s">
        <v>235</v>
      </c>
      <c r="F36" s="16" t="s">
        <v>28</v>
      </c>
      <c r="G36" s="17" t="n">
        <v>9.25</v>
      </c>
      <c r="H36" s="18" t="n">
        <f aca="false">G36*110</f>
        <v>1017.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/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139</v>
      </c>
      <c r="T36" s="13" t="n">
        <f aca="false">IF(S36="ΑΡΙΣΤΗ",70,IF(S36="ΠΟΛΥ ΚΑΛΗ",50,IF(S36="ΚΑΛΗ",30,)))</f>
        <v>50</v>
      </c>
      <c r="U36" s="22" t="s">
        <v>28</v>
      </c>
      <c r="V36" s="13" t="n">
        <f aca="false">IF(U36="ΝΑΙ",150,0)</f>
        <v>150</v>
      </c>
      <c r="W36" s="13" t="n">
        <v>18</v>
      </c>
      <c r="X36" s="13" t="n">
        <f aca="false">W36*17</f>
        <v>306</v>
      </c>
      <c r="Y36" s="13"/>
      <c r="Z36" s="23" t="n">
        <f aca="false">Y36*7</f>
        <v>0</v>
      </c>
      <c r="AA36" s="24" t="n">
        <f aca="false">H36+V36+P36+R36+T36+X36+Z36</f>
        <v>1523.5</v>
      </c>
      <c r="AB36" s="25"/>
    </row>
    <row r="37" s="58" customFormat="true" ht="14.25" hidden="false" customHeight="false" outlineLevel="0" collapsed="false">
      <c r="A37" s="13" t="n">
        <v>34</v>
      </c>
      <c r="B37" s="14" t="s">
        <v>167</v>
      </c>
      <c r="C37" s="14" t="s">
        <v>168</v>
      </c>
      <c r="D37" s="15" t="s">
        <v>169</v>
      </c>
      <c r="E37" s="15" t="s">
        <v>79</v>
      </c>
      <c r="F37" s="16" t="s">
        <v>28</v>
      </c>
      <c r="G37" s="17" t="n">
        <v>8.2</v>
      </c>
      <c r="H37" s="18" t="n">
        <f aca="false">G37*110</f>
        <v>902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/>
      <c r="M37" s="21"/>
      <c r="N37" s="21"/>
      <c r="O37" s="17" t="s">
        <v>139</v>
      </c>
      <c r="P37" s="13" t="n">
        <f aca="false">IF(O37="ΑΡΙΣΤΗ",70,IF(O37="ΠΟΛΥ ΚΑΛΗ",50,IF(O37="ΚΑΛΗ",30,)))</f>
        <v>50</v>
      </c>
      <c r="Q37" s="13"/>
      <c r="R37" s="13" t="n">
        <f aca="false">IF(Q37="ΑΡΙΣΤΗ",70,IF(Q37="ΠΟΛΥ ΚΑΛΗ",50,IF(Q37="ΚΑΛΗ",30,)))</f>
        <v>0</v>
      </c>
      <c r="S37" s="13" t="s">
        <v>34</v>
      </c>
      <c r="T37" s="13" t="n">
        <f aca="false">IF(S37="ΑΡΙΣΤΗ",70,IF(S37="ΠΟΛΥ ΚΑΛΗ",50,IF(S37="ΚΑΛΗ",30,)))</f>
        <v>30</v>
      </c>
      <c r="U37" s="22" t="s">
        <v>28</v>
      </c>
      <c r="V37" s="13" t="n">
        <f aca="false">IF(U37="ΝΑΙ",150,0)</f>
        <v>150</v>
      </c>
      <c r="W37" s="13" t="n">
        <v>23</v>
      </c>
      <c r="X37" s="13" t="n">
        <f aca="false">W37*17</f>
        <v>391</v>
      </c>
      <c r="Y37" s="13"/>
      <c r="Z37" s="23" t="n">
        <f aca="false">Y37*7</f>
        <v>0</v>
      </c>
      <c r="AA37" s="24" t="n">
        <f aca="false">H37+V37+P37+R37+T37+X37+Z37</f>
        <v>1523</v>
      </c>
      <c r="AB37" s="25"/>
    </row>
    <row r="38" s="58" customFormat="true" ht="14.25" hidden="false" customHeight="false" outlineLevel="0" collapsed="false">
      <c r="A38" s="13" t="n">
        <v>35</v>
      </c>
      <c r="B38" s="14" t="s">
        <v>170</v>
      </c>
      <c r="C38" s="14" t="s">
        <v>171</v>
      </c>
      <c r="D38" s="15" t="s">
        <v>172</v>
      </c>
      <c r="E38" s="15" t="s">
        <v>166</v>
      </c>
      <c r="F38" s="16" t="s">
        <v>28</v>
      </c>
      <c r="G38" s="17" t="n">
        <v>8.5</v>
      </c>
      <c r="H38" s="18" t="n">
        <f aca="false">G38*110</f>
        <v>935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/>
      <c r="M38" s="21"/>
      <c r="N38" s="21"/>
      <c r="O38" s="17" t="s">
        <v>34</v>
      </c>
      <c r="P38" s="13" t="n">
        <f aca="false">IF(O38="ΑΡΙΣΤΗ",70,IF(O38="ΠΟΛΥ ΚΑΛΗ",50,IF(O38="ΚΑΛΗ",30,)))</f>
        <v>30</v>
      </c>
      <c r="Q38" s="13"/>
      <c r="R38" s="13" t="n">
        <f aca="false">IF(Q38="ΑΡΙΣΤΗ",70,IF(Q38="ΠΟΛΥ ΚΑΛΗ",50,IF(Q38="ΚΑΛΗ",30,)))</f>
        <v>0</v>
      </c>
      <c r="S38" s="13"/>
      <c r="T38" s="13" t="n">
        <f aca="false">IF(S38="ΑΡΙΣΤΗ",70,IF(S38="ΠΟΛΥ ΚΑΛΗ",50,IF(S38="ΚΑΛΗ",30,)))</f>
        <v>0</v>
      </c>
      <c r="U38" s="22" t="s">
        <v>28</v>
      </c>
      <c r="V38" s="13" t="n">
        <f aca="false">IF(U38="ΝΑΙ",150,0)</f>
        <v>150</v>
      </c>
      <c r="W38" s="13" t="n">
        <v>24</v>
      </c>
      <c r="X38" s="13" t="n">
        <f aca="false">W38*17</f>
        <v>408</v>
      </c>
      <c r="Y38" s="13"/>
      <c r="Z38" s="23" t="n">
        <f aca="false">Y38*7</f>
        <v>0</v>
      </c>
      <c r="AA38" s="24" t="n">
        <f aca="false">H38+V38+P38+R38+T38+X38+Z38</f>
        <v>1523</v>
      </c>
      <c r="AB38" s="25"/>
    </row>
    <row r="39" s="58" customFormat="true" ht="14.25" hidden="false" customHeight="false" outlineLevel="0" collapsed="false">
      <c r="A39" s="13" t="n">
        <v>36</v>
      </c>
      <c r="B39" s="14" t="s">
        <v>190</v>
      </c>
      <c r="C39" s="14" t="s">
        <v>191</v>
      </c>
      <c r="D39" s="15" t="s">
        <v>192</v>
      </c>
      <c r="E39" s="15" t="s">
        <v>33</v>
      </c>
      <c r="F39" s="16" t="s">
        <v>28</v>
      </c>
      <c r="G39" s="17" t="n">
        <v>9.41</v>
      </c>
      <c r="H39" s="18" t="n">
        <f aca="false">G39*110</f>
        <v>1035.1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/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29</v>
      </c>
      <c r="T39" s="13" t="n">
        <f aca="false">IF(S39="ΑΡΙΣΤΗ",70,IF(S39="ΠΟΛΥ ΚΑΛΗ",50,IF(S39="ΚΑΛΗ",30,)))</f>
        <v>70</v>
      </c>
      <c r="U39" s="22"/>
      <c r="V39" s="13" t="n">
        <f aca="false">IF(U39="ΝΑΙ",150,0)</f>
        <v>0</v>
      </c>
      <c r="W39" s="13" t="n">
        <v>24</v>
      </c>
      <c r="X39" s="13" t="n">
        <f aca="false">W39*17</f>
        <v>408</v>
      </c>
      <c r="Y39" s="13"/>
      <c r="Z39" s="23" t="n">
        <f aca="false">Y39*7</f>
        <v>0</v>
      </c>
      <c r="AA39" s="24" t="n">
        <f aca="false">H39+V39+P39+R39+T39+X39+Z39</f>
        <v>1513.1</v>
      </c>
      <c r="AB39" s="25"/>
    </row>
    <row r="40" s="58" customFormat="true" ht="14.25" hidden="false" customHeight="false" outlineLevel="0" collapsed="false">
      <c r="A40" s="13" t="n">
        <v>37</v>
      </c>
      <c r="B40" s="14" t="s">
        <v>367</v>
      </c>
      <c r="C40" s="14" t="s">
        <v>368</v>
      </c>
      <c r="D40" s="15" t="s">
        <v>369</v>
      </c>
      <c r="E40" s="15" t="s">
        <v>56</v>
      </c>
      <c r="F40" s="16" t="s">
        <v>28</v>
      </c>
      <c r="G40" s="17" t="n">
        <v>9.68</v>
      </c>
      <c r="H40" s="18" t="n">
        <f aca="false">G40*110</f>
        <v>1064.8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/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/>
      <c r="T40" s="13" t="n">
        <f aca="false">IF(S40="ΑΡΙΣΤΗ",70,IF(S40="ΠΟΛΥ ΚΑΛΗ",50,IF(S40="ΚΑΛΗ",30,)))</f>
        <v>0</v>
      </c>
      <c r="U40" s="22"/>
      <c r="V40" s="13" t="n">
        <f aca="false">IF(U40="ΝΑΙ",150,0)</f>
        <v>0</v>
      </c>
      <c r="W40" s="13" t="n">
        <v>24</v>
      </c>
      <c r="X40" s="13" t="n">
        <f aca="false">W40*17</f>
        <v>408</v>
      </c>
      <c r="Y40" s="13"/>
      <c r="Z40" s="23" t="n">
        <f aca="false">Y40*7</f>
        <v>0</v>
      </c>
      <c r="AA40" s="24" t="n">
        <f aca="false">H40+V40+P40+R40+T40+X40+Z40</f>
        <v>1472.8</v>
      </c>
      <c r="AB40" s="25"/>
    </row>
    <row r="41" s="58" customFormat="true" ht="14.25" hidden="false" customHeight="false" outlineLevel="0" collapsed="false">
      <c r="A41" s="13" t="n">
        <v>38</v>
      </c>
      <c r="B41" s="14" t="s">
        <v>581</v>
      </c>
      <c r="C41" s="14" t="s">
        <v>582</v>
      </c>
      <c r="D41" s="15" t="s">
        <v>583</v>
      </c>
      <c r="E41" s="15" t="s">
        <v>98</v>
      </c>
      <c r="F41" s="16" t="s">
        <v>28</v>
      </c>
      <c r="G41" s="17" t="n">
        <v>9.35</v>
      </c>
      <c r="H41" s="18" t="n">
        <f aca="false">G41*110</f>
        <v>1028.5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/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 t="s">
        <v>34</v>
      </c>
      <c r="T41" s="13" t="n">
        <f aca="false">IF(S41="ΑΡΙΣΤΗ",70,IF(S41="ΠΟΛΥ ΚΑΛΗ",50,IF(S41="ΚΑΛΗ",30,)))</f>
        <v>30</v>
      </c>
      <c r="U41" s="22"/>
      <c r="V41" s="13" t="n">
        <f aca="false">IF(U41="ΝΑΙ",150,0)</f>
        <v>0</v>
      </c>
      <c r="W41" s="13" t="n">
        <v>24</v>
      </c>
      <c r="X41" s="13" t="n">
        <f aca="false">W41*17</f>
        <v>408</v>
      </c>
      <c r="Y41" s="13"/>
      <c r="Z41" s="23" t="n">
        <f aca="false">Y41*7</f>
        <v>0</v>
      </c>
      <c r="AA41" s="24" t="n">
        <f aca="false">H41+V41+P41+R41+T41+X41+Z41</f>
        <v>1466.5</v>
      </c>
      <c r="AB41" s="25"/>
    </row>
    <row r="42" s="58" customFormat="true" ht="28.5" hidden="false" customHeight="false" outlineLevel="0" collapsed="false">
      <c r="A42" s="13" t="n">
        <v>39</v>
      </c>
      <c r="B42" s="14" t="s">
        <v>414</v>
      </c>
      <c r="C42" s="14" t="s">
        <v>415</v>
      </c>
      <c r="D42" s="15" t="s">
        <v>416</v>
      </c>
      <c r="E42" s="15" t="s">
        <v>311</v>
      </c>
      <c r="F42" s="16" t="s">
        <v>28</v>
      </c>
      <c r="G42" s="17" t="n">
        <v>9.34</v>
      </c>
      <c r="H42" s="18" t="n">
        <f aca="false">G42*110</f>
        <v>1027.4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/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34</v>
      </c>
      <c r="T42" s="13" t="n">
        <f aca="false">IF(S42="ΑΡΙΣΤΗ",70,IF(S42="ΠΟΛΥ ΚΑΛΗ",50,IF(S42="ΚΑΛΗ",30,)))</f>
        <v>30</v>
      </c>
      <c r="U42" s="22"/>
      <c r="V42" s="13" t="n">
        <f aca="false">IF(U42="ΝΑΙ",150,0)</f>
        <v>0</v>
      </c>
      <c r="W42" s="13" t="n">
        <v>24</v>
      </c>
      <c r="X42" s="13" t="n">
        <f aca="false">W42*17</f>
        <v>408</v>
      </c>
      <c r="Y42" s="13"/>
      <c r="Z42" s="23" t="n">
        <f aca="false">Y42*7</f>
        <v>0</v>
      </c>
      <c r="AA42" s="24" t="n">
        <f aca="false">H42+V42+P42+R42+T42+X42+Z42</f>
        <v>1465.4</v>
      </c>
      <c r="AB42" s="25"/>
    </row>
    <row r="43" s="58" customFormat="true" ht="14.25" hidden="false" customHeight="false" outlineLevel="0" collapsed="false">
      <c r="A43" s="13" t="n">
        <v>40</v>
      </c>
      <c r="B43" s="14" t="s">
        <v>176</v>
      </c>
      <c r="C43" s="14" t="s">
        <v>177</v>
      </c>
      <c r="D43" s="15" t="s">
        <v>178</v>
      </c>
      <c r="E43" s="15" t="s">
        <v>42</v>
      </c>
      <c r="F43" s="16" t="s">
        <v>28</v>
      </c>
      <c r="G43" s="17" t="n">
        <v>8.7</v>
      </c>
      <c r="H43" s="18" t="n">
        <f aca="false">G43*110</f>
        <v>957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/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29</v>
      </c>
      <c r="T43" s="13" t="n">
        <f aca="false">IF(S43="ΑΡΙΣΤΗ",70,IF(S43="ΠΟΛΥ ΚΑΛΗ",50,IF(S43="ΚΑΛΗ",30,)))</f>
        <v>70</v>
      </c>
      <c r="U43" s="22"/>
      <c r="V43" s="13" t="n">
        <f aca="false">IF(U43="ΝΑΙ",150,0)</f>
        <v>0</v>
      </c>
      <c r="W43" s="13" t="n">
        <v>24</v>
      </c>
      <c r="X43" s="13" t="n">
        <f aca="false">W43*17</f>
        <v>408</v>
      </c>
      <c r="Y43" s="13"/>
      <c r="Z43" s="23" t="n">
        <f aca="false">Y43*7</f>
        <v>0</v>
      </c>
      <c r="AA43" s="24" t="n">
        <f aca="false">H43+V43+P43+R43+T43+X43+Z43</f>
        <v>1435</v>
      </c>
      <c r="AB43" s="25"/>
    </row>
    <row r="44" s="58" customFormat="true" ht="14.25" hidden="false" customHeight="false" outlineLevel="0" collapsed="false">
      <c r="A44" s="13" t="n">
        <v>41</v>
      </c>
      <c r="B44" s="14" t="s">
        <v>442</v>
      </c>
      <c r="C44" s="14" t="s">
        <v>443</v>
      </c>
      <c r="D44" s="15" t="s">
        <v>444</v>
      </c>
      <c r="E44" s="15" t="s">
        <v>445</v>
      </c>
      <c r="F44" s="16" t="s">
        <v>28</v>
      </c>
      <c r="G44" s="17" t="n">
        <v>8.75</v>
      </c>
      <c r="H44" s="18" t="n">
        <f aca="false">G44*110</f>
        <v>962.5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/>
      <c r="M44" s="21"/>
      <c r="N44" s="21"/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34</v>
      </c>
      <c r="T44" s="13" t="n">
        <f aca="false">IF(S44="ΑΡΙΣΤΗ",70,IF(S44="ΠΟΛΥ ΚΑΛΗ",50,IF(S44="ΚΑΛΗ",30,)))</f>
        <v>30</v>
      </c>
      <c r="U44" s="22"/>
      <c r="V44" s="13" t="n">
        <f aca="false">IF(U44="ΝΑΙ",150,0)</f>
        <v>0</v>
      </c>
      <c r="W44" s="13" t="n">
        <v>24</v>
      </c>
      <c r="X44" s="13" t="n">
        <f aca="false">W44*17</f>
        <v>408</v>
      </c>
      <c r="Y44" s="13"/>
      <c r="Z44" s="23" t="n">
        <f aca="false">Y44*7</f>
        <v>0</v>
      </c>
      <c r="AA44" s="24" t="n">
        <f aca="false">H44+V44+P44+R44+T44+X44+Z44</f>
        <v>1400.5</v>
      </c>
      <c r="AB44" s="25"/>
    </row>
    <row r="45" s="58" customFormat="true" ht="14.25" hidden="false" customHeight="false" outlineLevel="0" collapsed="false">
      <c r="A45" s="13" t="n">
        <v>42</v>
      </c>
      <c r="B45" s="14" t="s">
        <v>179</v>
      </c>
      <c r="C45" s="14" t="s">
        <v>180</v>
      </c>
      <c r="D45" s="15" t="s">
        <v>181</v>
      </c>
      <c r="E45" s="15" t="s">
        <v>182</v>
      </c>
      <c r="F45" s="16" t="s">
        <v>28</v>
      </c>
      <c r="G45" s="17" t="n">
        <v>7.6</v>
      </c>
      <c r="H45" s="18" t="n">
        <f aca="false">G45*110</f>
        <v>836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/>
      <c r="M45" s="21"/>
      <c r="N45" s="21"/>
      <c r="O45" s="17" t="s">
        <v>139</v>
      </c>
      <c r="P45" s="13" t="n">
        <f aca="false">IF(O45="ΑΡΙΣΤΗ",70,IF(O45="ΠΟΛΥ ΚΑΛΗ",50,IF(O45="ΚΑΛΗ",30,)))</f>
        <v>50</v>
      </c>
      <c r="Q45" s="13" t="s">
        <v>29</v>
      </c>
      <c r="R45" s="13" t="n">
        <f aca="false">IF(Q45="ΑΡΙΣΤΗ",70,IF(Q45="ΠΟΛΥ ΚΑΛΗ",50,IF(Q45="ΚΑΛΗ",30,)))</f>
        <v>70</v>
      </c>
      <c r="S45" s="13" t="s">
        <v>34</v>
      </c>
      <c r="T45" s="13" t="n">
        <f aca="false">IF(S45="ΑΡΙΣΤΗ",70,IF(S45="ΠΟΛΥ ΚΑΛΗ",50,IF(S45="ΚΑΛΗ",30,)))</f>
        <v>30</v>
      </c>
      <c r="U45" s="22"/>
      <c r="V45" s="13" t="n">
        <f aca="false">IF(U45="ΝΑΙ",150,0)</f>
        <v>0</v>
      </c>
      <c r="W45" s="13" t="n">
        <v>24</v>
      </c>
      <c r="X45" s="13" t="n">
        <f aca="false">W45*17</f>
        <v>408</v>
      </c>
      <c r="Y45" s="13"/>
      <c r="Z45" s="23" t="n">
        <f aca="false">Y45*7</f>
        <v>0</v>
      </c>
      <c r="AA45" s="24" t="n">
        <f aca="false">H45+V45+P45+R45+T45+X45+Z45</f>
        <v>1394</v>
      </c>
      <c r="AB45" s="25"/>
    </row>
    <row r="46" s="58" customFormat="true" ht="14.25" hidden="false" customHeight="false" outlineLevel="0" collapsed="false">
      <c r="A46" s="13" t="n">
        <v>43</v>
      </c>
      <c r="B46" s="14" t="s">
        <v>463</v>
      </c>
      <c r="C46" s="14" t="s">
        <v>464</v>
      </c>
      <c r="D46" s="15" t="s">
        <v>465</v>
      </c>
      <c r="E46" s="15" t="s">
        <v>38</v>
      </c>
      <c r="F46" s="16" t="s">
        <v>28</v>
      </c>
      <c r="G46" s="17" t="n">
        <v>9.4</v>
      </c>
      <c r="H46" s="18" t="n">
        <f aca="false">G46*110</f>
        <v>1034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/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34</v>
      </c>
      <c r="T46" s="13" t="n">
        <f aca="false">IF(S46="ΑΡΙΣΤΗ",70,IF(S46="ΠΟΛΥ ΚΑΛΗ",50,IF(S46="ΚΑΛΗ",30,)))</f>
        <v>30</v>
      </c>
      <c r="U46" s="22"/>
      <c r="V46" s="13" t="n">
        <f aca="false">IF(U46="ΝΑΙ",150,0)</f>
        <v>0</v>
      </c>
      <c r="W46" s="13" t="n">
        <v>19</v>
      </c>
      <c r="X46" s="13" t="n">
        <f aca="false">W46*17</f>
        <v>323</v>
      </c>
      <c r="Y46" s="13"/>
      <c r="Z46" s="23" t="n">
        <f aca="false">Y46*7</f>
        <v>0</v>
      </c>
      <c r="AA46" s="24" t="n">
        <f aca="false">H46+V46+P46+R46+T46+X46+Z46</f>
        <v>1387</v>
      </c>
      <c r="AB46" s="25"/>
    </row>
    <row r="47" s="58" customFormat="true" ht="14.25" hidden="false" customHeight="false" outlineLevel="0" collapsed="false">
      <c r="A47" s="13" t="n">
        <v>44</v>
      </c>
      <c r="B47" s="14" t="s">
        <v>183</v>
      </c>
      <c r="C47" s="14" t="s">
        <v>184</v>
      </c>
      <c r="D47" s="15" t="s">
        <v>185</v>
      </c>
      <c r="E47" s="15" t="s">
        <v>186</v>
      </c>
      <c r="F47" s="16" t="s">
        <v>28</v>
      </c>
      <c r="G47" s="17" t="n">
        <v>8</v>
      </c>
      <c r="H47" s="18" t="n">
        <f aca="false">G47*110</f>
        <v>880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/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 t="s">
        <v>34</v>
      </c>
      <c r="T47" s="13" t="n">
        <f aca="false">IF(S47="ΑΡΙΣΤΗ",70,IF(S47="ΠΟΛΥ ΚΑΛΗ",50,IF(S47="ΚΑΛΗ",30,)))</f>
        <v>30</v>
      </c>
      <c r="U47" s="22" t="s">
        <v>28</v>
      </c>
      <c r="V47" s="13" t="n">
        <f aca="false">IF(U47="ΝΑΙ",150,0)</f>
        <v>150</v>
      </c>
      <c r="W47" s="13" t="n">
        <v>19</v>
      </c>
      <c r="X47" s="13" t="n">
        <f aca="false">W47*17</f>
        <v>323</v>
      </c>
      <c r="Y47" s="13"/>
      <c r="Z47" s="23" t="n">
        <f aca="false">Y47*7</f>
        <v>0</v>
      </c>
      <c r="AA47" s="24" t="n">
        <f aca="false">H47+V47+P47+R47+T47+X47+Z47</f>
        <v>1383</v>
      </c>
      <c r="AB47" s="25"/>
    </row>
    <row r="48" s="58" customFormat="true" ht="14.25" hidden="false" customHeight="false" outlineLevel="0" collapsed="false">
      <c r="A48" s="13" t="n">
        <v>45</v>
      </c>
      <c r="B48" s="14" t="s">
        <v>187</v>
      </c>
      <c r="C48" s="14" t="s">
        <v>188</v>
      </c>
      <c r="D48" s="15" t="s">
        <v>189</v>
      </c>
      <c r="E48" s="15" t="s">
        <v>38</v>
      </c>
      <c r="F48" s="16" t="s">
        <v>28</v>
      </c>
      <c r="G48" s="17" t="n">
        <v>9.46</v>
      </c>
      <c r="H48" s="18" t="n">
        <f aca="false">G48*110</f>
        <v>1040.6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/>
      <c r="M48" s="21"/>
      <c r="N48" s="21" t="s">
        <v>28</v>
      </c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/>
      <c r="T48" s="13" t="n">
        <f aca="false">IF(S48="ΑΡΙΣΤΗ",70,IF(S48="ΠΟΛΥ ΚΑΛΗ",50,IF(S48="ΚΑΛΗ",30,)))</f>
        <v>0</v>
      </c>
      <c r="U48" s="22"/>
      <c r="V48" s="13" t="n">
        <f aca="false">IF(U48="ΝΑΙ",150,0)</f>
        <v>0</v>
      </c>
      <c r="W48" s="13" t="n">
        <v>20</v>
      </c>
      <c r="X48" s="13" t="n">
        <f aca="false">W48*17</f>
        <v>340</v>
      </c>
      <c r="Y48" s="13"/>
      <c r="Z48" s="23" t="n">
        <f aca="false">Y48*7</f>
        <v>0</v>
      </c>
      <c r="AA48" s="24" t="n">
        <f aca="false">H48+V48+P48+R48+T48+X48+Z48</f>
        <v>1380.6</v>
      </c>
      <c r="AB48" s="25"/>
    </row>
    <row r="49" s="58" customFormat="true" ht="14.25" hidden="false" customHeight="false" outlineLevel="0" collapsed="false">
      <c r="A49" s="13" t="n">
        <v>46</v>
      </c>
      <c r="B49" s="14" t="s">
        <v>329</v>
      </c>
      <c r="C49" s="14" t="s">
        <v>330</v>
      </c>
      <c r="D49" s="15" t="s">
        <v>331</v>
      </c>
      <c r="E49" s="15" t="s">
        <v>235</v>
      </c>
      <c r="F49" s="16" t="s">
        <v>28</v>
      </c>
      <c r="G49" s="17" t="n">
        <v>9.78</v>
      </c>
      <c r="H49" s="18" t="n">
        <f aca="false">G49*110</f>
        <v>1075.8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/>
      <c r="M49" s="21"/>
      <c r="N49" s="21" t="s">
        <v>28</v>
      </c>
      <c r="O49" s="17" t="s">
        <v>34</v>
      </c>
      <c r="P49" s="13" t="n">
        <f aca="false">IF(O49="ΑΡΙΣΤΗ",70,IF(O49="ΠΟΛΥ ΚΑΛΗ",50,IF(O49="ΚΑΛΗ",30,)))</f>
        <v>30</v>
      </c>
      <c r="Q49" s="13"/>
      <c r="R49" s="13" t="n">
        <f aca="false">IF(Q49="ΑΡΙΣΤΗ",70,IF(Q49="ΠΟΛΥ ΚΑΛΗ",50,IF(Q49="ΚΑΛΗ",30,)))</f>
        <v>0</v>
      </c>
      <c r="S49" s="13" t="s">
        <v>29</v>
      </c>
      <c r="T49" s="13" t="n">
        <f aca="false">IF(S49="ΑΡΙΣΤΗ",70,IF(S49="ΠΟΛΥ ΚΑΛΗ",50,IF(S49="ΚΑΛΗ",30,)))</f>
        <v>70</v>
      </c>
      <c r="U49" s="22"/>
      <c r="V49" s="13" t="n">
        <f aca="false">IF(U49="ΝΑΙ",150,0)</f>
        <v>0</v>
      </c>
      <c r="W49" s="13" t="n">
        <v>12</v>
      </c>
      <c r="X49" s="13" t="n">
        <f aca="false">W49*17</f>
        <v>204</v>
      </c>
      <c r="Y49" s="13"/>
      <c r="Z49" s="23" t="n">
        <f aca="false">Y49*7</f>
        <v>0</v>
      </c>
      <c r="AA49" s="24" t="n">
        <f aca="false">H49+V49+P49+R49+T49+X49+Z49</f>
        <v>1379.8</v>
      </c>
      <c r="AB49" s="25"/>
    </row>
    <row r="50" s="58" customFormat="true" ht="14.25" hidden="false" customHeight="false" outlineLevel="0" collapsed="false">
      <c r="A50" s="13" t="n">
        <v>47</v>
      </c>
      <c r="B50" s="14" t="s">
        <v>808</v>
      </c>
      <c r="C50" s="14" t="s">
        <v>809</v>
      </c>
      <c r="D50" s="15" t="s">
        <v>810</v>
      </c>
      <c r="E50" s="15" t="s">
        <v>811</v>
      </c>
      <c r="F50" s="16" t="s">
        <v>28</v>
      </c>
      <c r="G50" s="17" t="n">
        <v>9.3</v>
      </c>
      <c r="H50" s="18" t="n">
        <f aca="false">G50*110</f>
        <v>1023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/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22" t="s">
        <v>28</v>
      </c>
      <c r="V50" s="13" t="n">
        <f aca="false">IF(U50="ΝΑΙ",150,0)</f>
        <v>150</v>
      </c>
      <c r="W50" s="13" t="n">
        <v>11</v>
      </c>
      <c r="X50" s="13" t="n">
        <f aca="false">W50*17</f>
        <v>187</v>
      </c>
      <c r="Y50" s="13"/>
      <c r="Z50" s="23" t="n">
        <f aca="false">Y50*7</f>
        <v>0</v>
      </c>
      <c r="AA50" s="24" t="n">
        <f aca="false">H50+V50+P50+R50+T50+X50+Z50</f>
        <v>1360</v>
      </c>
      <c r="AB50" s="25"/>
    </row>
    <row r="51" s="58" customFormat="true" ht="14.25" hidden="false" customHeight="false" outlineLevel="0" collapsed="false">
      <c r="A51" s="13" t="n">
        <v>48</v>
      </c>
      <c r="B51" s="14" t="s">
        <v>193</v>
      </c>
      <c r="C51" s="14" t="s">
        <v>194</v>
      </c>
      <c r="D51" s="15" t="s">
        <v>195</v>
      </c>
      <c r="E51" s="15" t="s">
        <v>113</v>
      </c>
      <c r="F51" s="16" t="s">
        <v>28</v>
      </c>
      <c r="G51" s="17" t="n">
        <v>9.65</v>
      </c>
      <c r="H51" s="18" t="n">
        <f aca="false">G51*110</f>
        <v>1061.5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/>
      <c r="M51" s="21"/>
      <c r="N51" s="21"/>
      <c r="O51" s="17" t="s">
        <v>34</v>
      </c>
      <c r="P51" s="13" t="n">
        <f aca="false">IF(O51="ΑΡΙΣΤΗ",70,IF(O51="ΠΟΛΥ ΚΑΛΗ",50,IF(O51="ΚΑΛΗ",30,)))</f>
        <v>30</v>
      </c>
      <c r="Q51" s="13" t="s">
        <v>34</v>
      </c>
      <c r="R51" s="13" t="n">
        <f aca="false">IF(Q51="ΑΡΙΣΤΗ",70,IF(Q51="ΠΟΛΥ ΚΑΛΗ",50,IF(Q51="ΚΑΛΗ",30,)))</f>
        <v>30</v>
      </c>
      <c r="S51" s="13" t="s">
        <v>29</v>
      </c>
      <c r="T51" s="13" t="n">
        <f aca="false">IF(S51="ΑΡΙΣΤΗ",70,IF(S51="ΠΟΛΥ ΚΑΛΗ",50,IF(S51="ΚΑΛΗ",30,)))</f>
        <v>70</v>
      </c>
      <c r="U51" s="22" t="s">
        <v>28</v>
      </c>
      <c r="V51" s="13" t="n">
        <f aca="false">IF(U51="ΝΑΙ",150,0)</f>
        <v>150</v>
      </c>
      <c r="W51" s="13"/>
      <c r="X51" s="13" t="n">
        <f aca="false">W51*17</f>
        <v>0</v>
      </c>
      <c r="Y51" s="13"/>
      <c r="Z51" s="23" t="n">
        <f aca="false">Y51*7</f>
        <v>0</v>
      </c>
      <c r="AA51" s="24" t="n">
        <f aca="false">H51+V51+P51+R51+T51+X51+Z51</f>
        <v>1341.5</v>
      </c>
      <c r="AB51" s="25"/>
    </row>
    <row r="52" s="58" customFormat="true" ht="14.25" hidden="false" customHeight="false" outlineLevel="0" collapsed="false">
      <c r="A52" s="13" t="n">
        <v>49</v>
      </c>
      <c r="B52" s="14" t="s">
        <v>196</v>
      </c>
      <c r="C52" s="14" t="s">
        <v>197</v>
      </c>
      <c r="D52" s="15" t="s">
        <v>198</v>
      </c>
      <c r="E52" s="15" t="s">
        <v>199</v>
      </c>
      <c r="F52" s="16" t="s">
        <v>28</v>
      </c>
      <c r="G52" s="17" t="n">
        <v>8.8</v>
      </c>
      <c r="H52" s="18" t="n">
        <f aca="false">G52*110</f>
        <v>968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/>
      <c r="M52" s="21"/>
      <c r="N52" s="21"/>
      <c r="O52" s="17" t="s">
        <v>29</v>
      </c>
      <c r="P52" s="13" t="n">
        <f aca="false">IF(O52="ΑΡΙΣΤΗ",70,IF(O52="ΠΟΛΥ ΚΑΛΗ",50,IF(O52="ΚΑΛΗ",30,)))</f>
        <v>70</v>
      </c>
      <c r="Q52" s="13"/>
      <c r="R52" s="13" t="n">
        <f aca="false">IF(Q52="ΑΡΙΣΤΗ",70,IF(Q52="ΠΟΛΥ ΚΑΛΗ",50,IF(Q52="ΚΑΛΗ",30,)))</f>
        <v>0</v>
      </c>
      <c r="S52" s="13" t="s">
        <v>34</v>
      </c>
      <c r="T52" s="13" t="n">
        <f aca="false">IF(S52="ΑΡΙΣΤΗ",70,IF(S52="ΠΟΛΥ ΚΑΛΗ",50,IF(S52="ΚΑΛΗ",30,)))</f>
        <v>30</v>
      </c>
      <c r="U52" s="22" t="s">
        <v>28</v>
      </c>
      <c r="V52" s="13" t="n">
        <f aca="false">IF(U52="ΝΑΙ",150,0)</f>
        <v>150</v>
      </c>
      <c r="W52" s="13" t="n">
        <v>7</v>
      </c>
      <c r="X52" s="13" t="n">
        <f aca="false">W52*17</f>
        <v>119</v>
      </c>
      <c r="Y52" s="13"/>
      <c r="Z52" s="23" t="n">
        <f aca="false">Y52*7</f>
        <v>0</v>
      </c>
      <c r="AA52" s="24" t="n">
        <f aca="false">H52+V52+P52+R52+T52+X52+Z52</f>
        <v>1337</v>
      </c>
      <c r="AB52" s="25"/>
    </row>
    <row r="53" s="58" customFormat="true" ht="14.25" hidden="false" customHeight="false" outlineLevel="0" collapsed="false">
      <c r="A53" s="13" t="n">
        <v>50</v>
      </c>
      <c r="B53" s="14" t="s">
        <v>357</v>
      </c>
      <c r="C53" s="14" t="s">
        <v>358</v>
      </c>
      <c r="D53" s="15" t="s">
        <v>359</v>
      </c>
      <c r="E53" s="15" t="s">
        <v>311</v>
      </c>
      <c r="F53" s="16" t="s">
        <v>28</v>
      </c>
      <c r="G53" s="17" t="n">
        <v>9.25</v>
      </c>
      <c r="H53" s="18" t="n">
        <f aca="false">G53*110</f>
        <v>1017.5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/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22"/>
      <c r="V53" s="13" t="n">
        <f aca="false">IF(U53="ΝΑΙ",150,0)</f>
        <v>0</v>
      </c>
      <c r="W53" s="13" t="n">
        <v>18</v>
      </c>
      <c r="X53" s="13" t="n">
        <f aca="false">W53*17</f>
        <v>306</v>
      </c>
      <c r="Y53" s="13"/>
      <c r="Z53" s="23" t="n">
        <f aca="false">Y53*7</f>
        <v>0</v>
      </c>
      <c r="AA53" s="24" t="n">
        <f aca="false">H53+V53+P53+R53+T53+X53+Z53</f>
        <v>1323.5</v>
      </c>
      <c r="AB53" s="25"/>
    </row>
    <row r="54" s="58" customFormat="true" ht="14.25" hidden="false" customHeight="false" outlineLevel="0" collapsed="false">
      <c r="A54" s="13" t="n">
        <v>51</v>
      </c>
      <c r="B54" s="14" t="s">
        <v>704</v>
      </c>
      <c r="C54" s="14" t="s">
        <v>705</v>
      </c>
      <c r="D54" s="15" t="s">
        <v>706</v>
      </c>
      <c r="E54" s="15" t="s">
        <v>38</v>
      </c>
      <c r="F54" s="16" t="s">
        <v>28</v>
      </c>
      <c r="G54" s="17" t="n">
        <v>7.65</v>
      </c>
      <c r="H54" s="18" t="n">
        <f aca="false">G54*110</f>
        <v>841.5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/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 t="s">
        <v>29</v>
      </c>
      <c r="T54" s="13" t="n">
        <f aca="false">IF(S54="ΑΡΙΣΤΗ",70,IF(S54="ΠΟΛΥ ΚΑΛΗ",50,IF(S54="ΚΑΛΗ",30,)))</f>
        <v>70</v>
      </c>
      <c r="U54" s="22"/>
      <c r="V54" s="13" t="n">
        <f aca="false">IF(U54="ΝΑΙ",150,0)</f>
        <v>0</v>
      </c>
      <c r="W54" s="13" t="n">
        <v>24</v>
      </c>
      <c r="X54" s="13" t="n">
        <f aca="false">W54*17</f>
        <v>408</v>
      </c>
      <c r="Y54" s="13"/>
      <c r="Z54" s="23" t="n">
        <f aca="false">Y54*7</f>
        <v>0</v>
      </c>
      <c r="AA54" s="24" t="n">
        <f aca="false">H54+V54+P54+R54+T54+X54+Z54</f>
        <v>1319.5</v>
      </c>
      <c r="AB54" s="25"/>
      <c r="AK54" s="58" t="s">
        <v>28</v>
      </c>
      <c r="AL54" s="58" t="s">
        <v>29</v>
      </c>
    </row>
    <row r="55" s="58" customFormat="true" ht="14.25" hidden="false" customHeight="false" outlineLevel="0" collapsed="false">
      <c r="A55" s="13" t="n">
        <v>52</v>
      </c>
      <c r="B55" s="14" t="s">
        <v>200</v>
      </c>
      <c r="C55" s="14" t="s">
        <v>201</v>
      </c>
      <c r="D55" s="15" t="s">
        <v>202</v>
      </c>
      <c r="E55" s="15" t="s">
        <v>42</v>
      </c>
      <c r="F55" s="16" t="s">
        <v>28</v>
      </c>
      <c r="G55" s="17" t="n">
        <v>9.71</v>
      </c>
      <c r="H55" s="18" t="n">
        <f aca="false">G55*110</f>
        <v>1068.1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/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 t="s">
        <v>139</v>
      </c>
      <c r="T55" s="13" t="n">
        <f aca="false">IF(S55="ΑΡΙΣΤΗ",70,IF(S55="ΠΟΛΥ ΚΑΛΗ",50,IF(S55="ΚΑΛΗ",30,)))</f>
        <v>50</v>
      </c>
      <c r="U55" s="22"/>
      <c r="V55" s="13" t="n">
        <f aca="false">IF(U55="ΝΑΙ",150,0)</f>
        <v>0</v>
      </c>
      <c r="W55" s="13" t="n">
        <v>11</v>
      </c>
      <c r="X55" s="13" t="n">
        <f aca="false">W55*17</f>
        <v>187</v>
      </c>
      <c r="Y55" s="13"/>
      <c r="Z55" s="23" t="n">
        <f aca="false">Y55*7</f>
        <v>0</v>
      </c>
      <c r="AA55" s="24" t="n">
        <f aca="false">H55+V55+P55+R55+T55+X55+Z55</f>
        <v>1305.1</v>
      </c>
      <c r="AB55" s="25"/>
      <c r="AK55" s="58" t="s">
        <v>236</v>
      </c>
      <c r="AL55" s="58" t="s">
        <v>139</v>
      </c>
    </row>
    <row r="56" s="58" customFormat="true" ht="14.25" hidden="false" customHeight="false" outlineLevel="0" collapsed="false">
      <c r="A56" s="13" t="n">
        <v>53</v>
      </c>
      <c r="B56" s="14" t="s">
        <v>82</v>
      </c>
      <c r="C56" s="14" t="s">
        <v>83</v>
      </c>
      <c r="D56" s="15" t="s">
        <v>84</v>
      </c>
      <c r="E56" s="15" t="s">
        <v>85</v>
      </c>
      <c r="F56" s="16" t="s">
        <v>28</v>
      </c>
      <c r="G56" s="17" t="n">
        <v>8.15</v>
      </c>
      <c r="H56" s="18" t="n">
        <f aca="false">G56*110</f>
        <v>896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/>
      <c r="M56" s="21" t="s">
        <v>28</v>
      </c>
      <c r="N56" s="21"/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/>
      <c r="T56" s="13" t="n">
        <f aca="false">IF(S56="ΑΡΙΣΤΗ",70,IF(S56="ΠΟΛΥ ΚΑΛΗ",50,IF(S56="ΚΑΛΗ",30,)))</f>
        <v>0</v>
      </c>
      <c r="U56" s="22"/>
      <c r="V56" s="13" t="n">
        <f aca="false">IF(U56="ΝΑΙ",150,0)</f>
        <v>0</v>
      </c>
      <c r="W56" s="13" t="n">
        <v>24</v>
      </c>
      <c r="X56" s="13" t="n">
        <f aca="false">W56*17</f>
        <v>408</v>
      </c>
      <c r="Y56" s="13"/>
      <c r="Z56" s="23" t="n">
        <f aca="false">Y56*7</f>
        <v>0</v>
      </c>
      <c r="AA56" s="24" t="n">
        <f aca="false">H56+V56+P56+R56+T56+X56+Z56</f>
        <v>1304.5</v>
      </c>
      <c r="AB56" s="25"/>
    </row>
    <row r="57" s="58" customFormat="true" ht="14.25" hidden="false" customHeight="false" outlineLevel="0" collapsed="false">
      <c r="A57" s="13" t="n">
        <v>54</v>
      </c>
      <c r="B57" s="14" t="s">
        <v>203</v>
      </c>
      <c r="C57" s="14" t="s">
        <v>204</v>
      </c>
      <c r="D57" s="15" t="s">
        <v>205</v>
      </c>
      <c r="E57" s="15" t="s">
        <v>42</v>
      </c>
      <c r="F57" s="16" t="s">
        <v>28</v>
      </c>
      <c r="G57" s="17" t="n">
        <v>8.95</v>
      </c>
      <c r="H57" s="18" t="n">
        <f aca="false">G57*110</f>
        <v>984.5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/>
      <c r="M57" s="21"/>
      <c r="N57" s="21" t="s">
        <v>28</v>
      </c>
      <c r="O57" s="17" t="s">
        <v>139</v>
      </c>
      <c r="P57" s="13" t="n">
        <f aca="false">IF(O57="ΑΡΙΣΤΗ",70,IF(O57="ΠΟΛΥ ΚΑΛΗ",50,IF(O57="ΚΑΛΗ",30,)))</f>
        <v>50</v>
      </c>
      <c r="Q57" s="13" t="s">
        <v>139</v>
      </c>
      <c r="R57" s="13" t="n">
        <f aca="false">IF(Q57="ΑΡΙΣΤΗ",70,IF(Q57="ΠΟΛΥ ΚΑΛΗ",50,IF(Q57="ΚΑΛΗ",30,)))</f>
        <v>50</v>
      </c>
      <c r="S57" s="13" t="s">
        <v>29</v>
      </c>
      <c r="T57" s="13" t="n">
        <f aca="false">IF(S57="ΑΡΙΣΤΗ",70,IF(S57="ΠΟΛΥ ΚΑΛΗ",50,IF(S57="ΚΑΛΗ",30,)))</f>
        <v>70</v>
      </c>
      <c r="U57" s="22" t="s">
        <v>28</v>
      </c>
      <c r="V57" s="13" t="n">
        <f aca="false">IF(U57="ΝΑΙ",150,0)</f>
        <v>150</v>
      </c>
      <c r="W57" s="13"/>
      <c r="X57" s="13" t="n">
        <f aca="false">W57*17</f>
        <v>0</v>
      </c>
      <c r="Y57" s="13"/>
      <c r="Z57" s="23" t="n">
        <f aca="false">Y57*7</f>
        <v>0</v>
      </c>
      <c r="AA57" s="24" t="n">
        <f aca="false">H57+V57+P57+R57+T57+X57+Z57</f>
        <v>1304.5</v>
      </c>
      <c r="AB57" s="25"/>
    </row>
    <row r="58" s="58" customFormat="true" ht="14.25" hidden="false" customHeight="false" outlineLevel="0" collapsed="false">
      <c r="A58" s="13" t="n">
        <v>55</v>
      </c>
      <c r="B58" s="14" t="s">
        <v>76</v>
      </c>
      <c r="C58" s="14" t="s">
        <v>77</v>
      </c>
      <c r="D58" s="15" t="s">
        <v>78</v>
      </c>
      <c r="E58" s="15" t="s">
        <v>79</v>
      </c>
      <c r="F58" s="16" t="s">
        <v>28</v>
      </c>
      <c r="G58" s="17" t="n">
        <v>9.85</v>
      </c>
      <c r="H58" s="18" t="n">
        <f aca="false">G58*110</f>
        <v>1083.5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 t="s">
        <v>28</v>
      </c>
      <c r="M58" s="21"/>
      <c r="N58" s="21"/>
      <c r="O58" s="17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29</v>
      </c>
      <c r="T58" s="13" t="n">
        <f aca="false">IF(S58="ΑΡΙΣΤΗ",70,IF(S58="ΠΟΛΥ ΚΑΛΗ",50,IF(S58="ΚΑΛΗ",30,)))</f>
        <v>70</v>
      </c>
      <c r="U58" s="22" t="s">
        <v>28</v>
      </c>
      <c r="V58" s="13" t="n">
        <f aca="false">IF(U58="ΝΑΙ",150,0)</f>
        <v>150</v>
      </c>
      <c r="W58" s="13"/>
      <c r="X58" s="13" t="n">
        <f aca="false">W58*17</f>
        <v>0</v>
      </c>
      <c r="Y58" s="13"/>
      <c r="Z58" s="23" t="n">
        <f aca="false">Y58*7</f>
        <v>0</v>
      </c>
      <c r="AA58" s="24" t="n">
        <f aca="false">H58+V58+P58+R58+T58+X58+Z58</f>
        <v>1303.5</v>
      </c>
      <c r="AB58" s="25"/>
    </row>
    <row r="59" s="58" customFormat="true" ht="14.25" hidden="false" customHeight="false" outlineLevel="0" collapsed="false">
      <c r="A59" s="13" t="n">
        <v>56</v>
      </c>
      <c r="B59" s="14" t="s">
        <v>228</v>
      </c>
      <c r="C59" s="14" t="s">
        <v>229</v>
      </c>
      <c r="D59" s="15" t="s">
        <v>230</v>
      </c>
      <c r="E59" s="15" t="s">
        <v>231</v>
      </c>
      <c r="F59" s="16" t="s">
        <v>28</v>
      </c>
      <c r="G59" s="17" t="n">
        <v>8.6</v>
      </c>
      <c r="H59" s="18" t="n">
        <f aca="false">G59*110</f>
        <v>946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/>
      <c r="M59" s="21"/>
      <c r="N59" s="21" t="s">
        <v>28</v>
      </c>
      <c r="O59" s="17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/>
      <c r="T59" s="13" t="n">
        <f aca="false">IF(S59="ΑΡΙΣΤΗ",70,IF(S59="ΠΟΛΥ ΚΑΛΗ",50,IF(S59="ΚΑΛΗ",30,)))</f>
        <v>0</v>
      </c>
      <c r="U59" s="22"/>
      <c r="V59" s="13" t="n">
        <f aca="false">IF(U59="ΝΑΙ",150,0)</f>
        <v>0</v>
      </c>
      <c r="W59" s="13" t="n">
        <v>21</v>
      </c>
      <c r="X59" s="13" t="n">
        <f aca="false">W59*17</f>
        <v>357</v>
      </c>
      <c r="Y59" s="13"/>
      <c r="Z59" s="23" t="n">
        <f aca="false">Y59*7</f>
        <v>0</v>
      </c>
      <c r="AA59" s="24" t="n">
        <f aca="false">H59+V59+P59+R59+T59+X59+Z59</f>
        <v>1303</v>
      </c>
      <c r="AB59" s="25"/>
    </row>
    <row r="60" s="58" customFormat="true" ht="14.25" hidden="false" customHeight="false" outlineLevel="0" collapsed="false">
      <c r="A60" s="13" t="n">
        <v>57</v>
      </c>
      <c r="B60" s="14" t="s">
        <v>889</v>
      </c>
      <c r="C60" s="14" t="s">
        <v>890</v>
      </c>
      <c r="D60" s="15" t="s">
        <v>891</v>
      </c>
      <c r="E60" s="15" t="s">
        <v>258</v>
      </c>
      <c r="F60" s="16" t="s">
        <v>28</v>
      </c>
      <c r="G60" s="17" t="n">
        <v>9.1</v>
      </c>
      <c r="H60" s="18" t="n">
        <f aca="false">G60*110</f>
        <v>1001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/>
      <c r="M60" s="21"/>
      <c r="N60" s="21"/>
      <c r="O60" s="17" t="s">
        <v>139</v>
      </c>
      <c r="P60" s="13" t="n">
        <f aca="false">IF(O60="ΑΡΙΣΤΗ",70,IF(O60="ΠΟΛΥ ΚΑΛΗ",50,IF(O60="ΚΑΛΗ",30,)))</f>
        <v>50</v>
      </c>
      <c r="Q60" s="13" t="s">
        <v>34</v>
      </c>
      <c r="R60" s="13" t="n">
        <f aca="false">IF(Q60="ΑΡΙΣΤΗ",70,IF(Q60="ΠΟΛΥ ΚΑΛΗ",50,IF(Q60="ΚΑΛΗ",30,)))</f>
        <v>30</v>
      </c>
      <c r="S60" s="13" t="s">
        <v>29</v>
      </c>
      <c r="T60" s="13" t="n">
        <f aca="false">IF(S60="ΑΡΙΣΤΗ",70,IF(S60="ΠΟΛΥ ΚΑΛΗ",50,IF(S60="ΚΑΛΗ",30,)))</f>
        <v>70</v>
      </c>
      <c r="U60" s="22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/>
      <c r="Z60" s="23" t="n">
        <f aca="false">Y60*7</f>
        <v>0</v>
      </c>
      <c r="AA60" s="24" t="n">
        <f aca="false">H60+V60+P60+R60+T60+X60+Z60</f>
        <v>1301</v>
      </c>
      <c r="AB60" s="25"/>
    </row>
    <row r="61" s="58" customFormat="true" ht="14.25" hidden="false" customHeight="false" outlineLevel="0" collapsed="false">
      <c r="A61" s="13" t="n">
        <v>58</v>
      </c>
      <c r="B61" s="14" t="s">
        <v>593</v>
      </c>
      <c r="C61" s="14" t="s">
        <v>594</v>
      </c>
      <c r="D61" s="15" t="s">
        <v>595</v>
      </c>
      <c r="E61" s="15" t="s">
        <v>596</v>
      </c>
      <c r="F61" s="16" t="s">
        <v>28</v>
      </c>
      <c r="G61" s="17" t="n">
        <v>8.55</v>
      </c>
      <c r="H61" s="18" t="n">
        <f aca="false">G61*110</f>
        <v>940.5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/>
      <c r="M61" s="21"/>
      <c r="N61" s="21"/>
      <c r="O61" s="17" t="s">
        <v>34</v>
      </c>
      <c r="P61" s="13" t="n">
        <f aca="false">IF(O61="ΑΡΙΣΤΗ",70,IF(O61="ΠΟΛΥ ΚΑΛΗ",50,IF(O61="ΚΑΛΗ",30,)))</f>
        <v>30</v>
      </c>
      <c r="Q61" s="13"/>
      <c r="R61" s="13" t="n">
        <f aca="false">IF(Q61="ΑΡΙΣΤΗ",70,IF(Q61="ΠΟΛΥ ΚΑΛΗ",50,IF(Q61="ΚΑΛΗ",30,)))</f>
        <v>0</v>
      </c>
      <c r="S61" s="13" t="s">
        <v>29</v>
      </c>
      <c r="T61" s="13" t="n">
        <f aca="false">IF(S61="ΑΡΙΣΤΗ",70,IF(S61="ΠΟΛΥ ΚΑΛΗ",50,IF(S61="ΚΑΛΗ",30,)))</f>
        <v>70</v>
      </c>
      <c r="U61" s="22"/>
      <c r="V61" s="13" t="n">
        <f aca="false">IF(U61="ΝΑΙ",150,0)</f>
        <v>0</v>
      </c>
      <c r="W61" s="13" t="n">
        <v>15</v>
      </c>
      <c r="X61" s="13" t="n">
        <f aca="false">W61*17</f>
        <v>255</v>
      </c>
      <c r="Y61" s="13"/>
      <c r="Z61" s="23" t="n">
        <f aca="false">Y61*7</f>
        <v>0</v>
      </c>
      <c r="AA61" s="24" t="n">
        <f aca="false">H61+V61+P61+R61+T61+X61+Z61</f>
        <v>1295.5</v>
      </c>
      <c r="AB61" s="25"/>
    </row>
    <row r="62" s="58" customFormat="true" ht="14.25" hidden="false" customHeight="false" outlineLevel="0" collapsed="false">
      <c r="A62" s="13" t="n">
        <v>59</v>
      </c>
      <c r="B62" s="14" t="s">
        <v>344</v>
      </c>
      <c r="C62" s="14" t="s">
        <v>345</v>
      </c>
      <c r="D62" s="15" t="s">
        <v>325</v>
      </c>
      <c r="E62" s="15" t="s">
        <v>346</v>
      </c>
      <c r="F62" s="16" t="s">
        <v>28</v>
      </c>
      <c r="G62" s="17" t="n">
        <v>7.75</v>
      </c>
      <c r="H62" s="18" t="n">
        <f aca="false">G62*110</f>
        <v>852.5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/>
      <c r="M62" s="21"/>
      <c r="N62" s="21"/>
      <c r="O62" s="17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 t="s">
        <v>34</v>
      </c>
      <c r="T62" s="13" t="n">
        <f aca="false">IF(S62="ΑΡΙΣΤΗ",70,IF(S62="ΠΟΛΥ ΚΑΛΗ",50,IF(S62="ΚΑΛΗ",30,)))</f>
        <v>30</v>
      </c>
      <c r="U62" s="22"/>
      <c r="V62" s="13" t="n">
        <f aca="false">IF(U62="ΝΑΙ",150,0)</f>
        <v>0</v>
      </c>
      <c r="W62" s="13" t="n">
        <v>24</v>
      </c>
      <c r="X62" s="13" t="n">
        <f aca="false">W62*17</f>
        <v>408</v>
      </c>
      <c r="Y62" s="13"/>
      <c r="Z62" s="23" t="n">
        <f aca="false">Y62*7</f>
        <v>0</v>
      </c>
      <c r="AA62" s="24" t="n">
        <f aca="false">H62+V62+P62+R62+T62+X62+Z62</f>
        <v>1290.5</v>
      </c>
      <c r="AB62" s="25"/>
    </row>
    <row r="63" s="58" customFormat="true" ht="14.25" hidden="false" customHeight="false" outlineLevel="0" collapsed="false">
      <c r="A63" s="13" t="n">
        <v>60</v>
      </c>
      <c r="B63" s="14" t="s">
        <v>206</v>
      </c>
      <c r="C63" s="14" t="s">
        <v>207</v>
      </c>
      <c r="D63" s="15" t="s">
        <v>208</v>
      </c>
      <c r="E63" s="15" t="s">
        <v>209</v>
      </c>
      <c r="F63" s="16" t="s">
        <v>28</v>
      </c>
      <c r="G63" s="17" t="n">
        <v>8.23</v>
      </c>
      <c r="H63" s="18" t="n">
        <f aca="false">G63*110</f>
        <v>905.3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/>
      <c r="M63" s="21"/>
      <c r="N63" s="21"/>
      <c r="O63" s="17"/>
      <c r="P63" s="13" t="n">
        <f aca="false">IF(O63="ΑΡΙΣΤΗ",70,IF(O63="ΠΟΛΥ ΚΑΛΗ",50,IF(O63="ΚΑΛΗ",30,)))</f>
        <v>0</v>
      </c>
      <c r="Q63" s="13"/>
      <c r="R63" s="13" t="n">
        <f aca="false">IF(Q63="ΑΡΙΣΤΗ",70,IF(Q63="ΠΟΛΥ ΚΑΛΗ",50,IF(Q63="ΚΑΛΗ",30,)))</f>
        <v>0</v>
      </c>
      <c r="S63" s="13" t="s">
        <v>34</v>
      </c>
      <c r="T63" s="13" t="n">
        <f aca="false">IF(S63="ΑΡΙΣΤΗ",70,IF(S63="ΠΟΛΥ ΚΑΛΗ",50,IF(S63="ΚΑΛΗ",30,)))</f>
        <v>30</v>
      </c>
      <c r="U63" s="22" t="s">
        <v>28</v>
      </c>
      <c r="V63" s="13" t="n">
        <f aca="false">IF(U63="ΝΑΙ",150,0)</f>
        <v>150</v>
      </c>
      <c r="W63" s="13" t="n">
        <v>12</v>
      </c>
      <c r="X63" s="13" t="n">
        <f aca="false">W63*17</f>
        <v>204</v>
      </c>
      <c r="Y63" s="13"/>
      <c r="Z63" s="23" t="n">
        <f aca="false">Y63*7</f>
        <v>0</v>
      </c>
      <c r="AA63" s="24" t="n">
        <f aca="false">H63+V63+P63+R63+T63+X63+Z63</f>
        <v>1289.3</v>
      </c>
      <c r="AB63" s="25"/>
    </row>
    <row r="64" s="58" customFormat="true" ht="14.25" hidden="false" customHeight="false" outlineLevel="0" collapsed="false">
      <c r="A64" s="13" t="n">
        <v>61</v>
      </c>
      <c r="B64" s="14" t="s">
        <v>210</v>
      </c>
      <c r="C64" s="14" t="s">
        <v>211</v>
      </c>
      <c r="D64" s="15" t="s">
        <v>212</v>
      </c>
      <c r="E64" s="15" t="s">
        <v>42</v>
      </c>
      <c r="F64" s="16" t="s">
        <v>28</v>
      </c>
      <c r="G64" s="17" t="n">
        <v>9.65</v>
      </c>
      <c r="H64" s="18" t="n">
        <f aca="false">G64*110</f>
        <v>1061.5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/>
      <c r="M64" s="21"/>
      <c r="N64" s="21"/>
      <c r="O64" s="17"/>
      <c r="P64" s="13" t="n">
        <f aca="false">IF(O64="ΑΡΙΣΤΗ",70,IF(O64="ΠΟΛΥ ΚΑΛΗ",50,IF(O64="ΚΑΛΗ",30,)))</f>
        <v>0</v>
      </c>
      <c r="Q64" s="13"/>
      <c r="R64" s="13" t="n">
        <f aca="false">IF(Q64="ΑΡΙΣΤΗ",70,IF(Q64="ΠΟΛΥ ΚΑΛΗ",50,IF(Q64="ΚΑΛΗ",30,)))</f>
        <v>0</v>
      </c>
      <c r="S64" s="13" t="s">
        <v>29</v>
      </c>
      <c r="T64" s="13" t="n">
        <f aca="false">IF(S64="ΑΡΙΣΤΗ",70,IF(S64="ΠΟΛΥ ΚΑΛΗ",50,IF(S64="ΚΑΛΗ",30,)))</f>
        <v>70</v>
      </c>
      <c r="U64" s="22" t="s">
        <v>28</v>
      </c>
      <c r="V64" s="13" t="n">
        <f aca="false">IF(U64="ΝΑΙ",150,0)</f>
        <v>150</v>
      </c>
      <c r="W64" s="13"/>
      <c r="X64" s="13" t="n">
        <f aca="false">W64*17</f>
        <v>0</v>
      </c>
      <c r="Y64" s="13"/>
      <c r="Z64" s="23" t="n">
        <f aca="false">Y64*7</f>
        <v>0</v>
      </c>
      <c r="AA64" s="24" t="n">
        <f aca="false">H64+V64+P64+R64+T64+X64+Z64</f>
        <v>1281.5</v>
      </c>
      <c r="AB64" s="25"/>
    </row>
    <row r="65" s="58" customFormat="true" ht="14.25" hidden="false" customHeight="false" outlineLevel="0" collapsed="false">
      <c r="A65" s="13" t="n">
        <v>62</v>
      </c>
      <c r="B65" s="14" t="s">
        <v>912</v>
      </c>
      <c r="C65" s="14" t="s">
        <v>913</v>
      </c>
      <c r="D65" s="15" t="s">
        <v>914</v>
      </c>
      <c r="E65" s="15" t="s">
        <v>915</v>
      </c>
      <c r="F65" s="16" t="s">
        <v>28</v>
      </c>
      <c r="G65" s="17" t="n">
        <v>10</v>
      </c>
      <c r="H65" s="18" t="n">
        <f aca="false">G65*110</f>
        <v>1100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/>
      <c r="M65" s="21"/>
      <c r="N65" s="21"/>
      <c r="O65" s="17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 t="s">
        <v>34</v>
      </c>
      <c r="T65" s="13" t="n">
        <f aca="false">IF(S65="ΑΡΙΣΤΗ",70,IF(S65="ΠΟΛΥ ΚΑΛΗ",50,IF(S65="ΚΑΛΗ",30,)))</f>
        <v>30</v>
      </c>
      <c r="U65" s="22" t="s">
        <v>28</v>
      </c>
      <c r="V65" s="13" t="n">
        <f aca="false">IF(U65="ΝΑΙ",150,0)</f>
        <v>150</v>
      </c>
      <c r="W65" s="13"/>
      <c r="X65" s="13" t="n">
        <f aca="false">W65*17</f>
        <v>0</v>
      </c>
      <c r="Y65" s="13"/>
      <c r="Z65" s="23" t="n">
        <f aca="false">Y65*7</f>
        <v>0</v>
      </c>
      <c r="AA65" s="24" t="n">
        <f aca="false">H65+V65+P65+R65+T65+X65+Z65</f>
        <v>1280</v>
      </c>
      <c r="AB65" s="25"/>
    </row>
    <row r="66" s="58" customFormat="true" ht="14.25" hidden="false" customHeight="false" outlineLevel="0" collapsed="false">
      <c r="A66" s="13" t="n">
        <v>63</v>
      </c>
      <c r="B66" s="14" t="s">
        <v>213</v>
      </c>
      <c r="C66" s="14" t="s">
        <v>214</v>
      </c>
      <c r="D66" s="15" t="s">
        <v>215</v>
      </c>
      <c r="E66" s="15" t="s">
        <v>182</v>
      </c>
      <c r="F66" s="16" t="s">
        <v>28</v>
      </c>
      <c r="G66" s="17" t="n">
        <v>8.55</v>
      </c>
      <c r="H66" s="18" t="n">
        <f aca="false">G66*110</f>
        <v>940.5</v>
      </c>
      <c r="I66" s="19" t="s">
        <v>28</v>
      </c>
      <c r="J66" s="20" t="str">
        <f aca="false">IF(AND(F66="ΝΑΙ",I66="ΝΑΙ"),"ΟΚ","ΑΠΟΡΡΙΠΤΕΤΑΙ")</f>
        <v>ΟΚ</v>
      </c>
      <c r="K66" s="21"/>
      <c r="L66" s="21"/>
      <c r="M66" s="21"/>
      <c r="N66" s="21"/>
      <c r="O66" s="17"/>
      <c r="P66" s="13" t="n">
        <f aca="false">IF(O66="ΑΡΙΣΤΗ",70,IF(O66="ΠΟΛΥ ΚΑΛΗ",50,IF(O66="ΚΑΛΗ",30,)))</f>
        <v>0</v>
      </c>
      <c r="Q66" s="13"/>
      <c r="R66" s="13" t="n">
        <f aca="false">IF(Q66="ΑΡΙΣΤΗ",70,IF(Q66="ΠΟΛΥ ΚΑΛΗ",50,IF(Q66="ΚΑΛΗ",30,)))</f>
        <v>0</v>
      </c>
      <c r="S66" s="13"/>
      <c r="T66" s="13" t="n">
        <f aca="false">IF(S66="ΑΡΙΣΤΗ",70,IF(S66="ΠΟΛΥ ΚΑΛΗ",50,IF(S66="ΚΑΛΗ",30,)))</f>
        <v>0</v>
      </c>
      <c r="U66" s="22" t="s">
        <v>28</v>
      </c>
      <c r="V66" s="13" t="n">
        <f aca="false">IF(U66="ΝΑΙ",150,0)</f>
        <v>150</v>
      </c>
      <c r="W66" s="13" t="n">
        <v>11</v>
      </c>
      <c r="X66" s="13" t="n">
        <f aca="false">W66*17</f>
        <v>187</v>
      </c>
      <c r="Y66" s="13"/>
      <c r="Z66" s="23" t="n">
        <f aca="false">Y66*7</f>
        <v>0</v>
      </c>
      <c r="AA66" s="24" t="n">
        <f aca="false">H66+V66+P66+R66+T66+X66+Z66</f>
        <v>1277.5</v>
      </c>
      <c r="AB66" s="25"/>
    </row>
    <row r="67" s="58" customFormat="true" ht="14.25" hidden="false" customHeight="false" outlineLevel="0" collapsed="false">
      <c r="A67" s="13" t="n">
        <v>64</v>
      </c>
      <c r="B67" s="14" t="s">
        <v>620</v>
      </c>
      <c r="C67" s="14" t="s">
        <v>621</v>
      </c>
      <c r="D67" s="15" t="s">
        <v>387</v>
      </c>
      <c r="E67" s="15" t="s">
        <v>622</v>
      </c>
      <c r="F67" s="16" t="s">
        <v>28</v>
      </c>
      <c r="G67" s="17" t="n">
        <v>9.7</v>
      </c>
      <c r="H67" s="18" t="n">
        <f aca="false">G67*110</f>
        <v>1067</v>
      </c>
      <c r="I67" s="19" t="s">
        <v>28</v>
      </c>
      <c r="J67" s="20" t="str">
        <f aca="false">IF(AND(F67="ΝΑΙ",I67="ΝΑΙ"),"ΟΚ","ΑΠΟΡΡΙΠΤΕΤΑΙ")</f>
        <v>ΟΚ</v>
      </c>
      <c r="K67" s="21"/>
      <c r="L67" s="21"/>
      <c r="M67" s="21"/>
      <c r="N67" s="21"/>
      <c r="O67" s="17" t="s">
        <v>34</v>
      </c>
      <c r="P67" s="13" t="n">
        <f aca="false">IF(O67="ΑΡΙΣΤΗ",70,IF(O67="ΠΟΛΥ ΚΑΛΗ",50,IF(O67="ΚΑΛΗ",30,)))</f>
        <v>30</v>
      </c>
      <c r="Q67" s="13"/>
      <c r="R67" s="13" t="n">
        <f aca="false">IF(Q67="ΑΡΙΣΤΗ",70,IF(Q67="ΠΟΛΥ ΚΑΛΗ",50,IF(Q67="ΚΑΛΗ",30,)))</f>
        <v>0</v>
      </c>
      <c r="S67" s="13" t="s">
        <v>34</v>
      </c>
      <c r="T67" s="13" t="n">
        <f aca="false">IF(S67="ΑΡΙΣΤΗ",70,IF(S67="ΠΟΛΥ ΚΑΛΗ",50,IF(S67="ΚΑΛΗ",30,)))</f>
        <v>30</v>
      </c>
      <c r="U67" s="22" t="s">
        <v>28</v>
      </c>
      <c r="V67" s="13" t="n">
        <f aca="false">IF(U67="ΝΑΙ",150,0)</f>
        <v>150</v>
      </c>
      <c r="W67" s="13"/>
      <c r="X67" s="13" t="n">
        <f aca="false">W67*17</f>
        <v>0</v>
      </c>
      <c r="Y67" s="13"/>
      <c r="Z67" s="23" t="n">
        <f aca="false">Y67*7</f>
        <v>0</v>
      </c>
      <c r="AA67" s="24" t="n">
        <f aca="false">H67+V67+P67+R67+T67+X67+Z67</f>
        <v>1277</v>
      </c>
      <c r="AB67" s="25"/>
    </row>
    <row r="68" s="58" customFormat="true" ht="14.25" hidden="false" customHeight="false" outlineLevel="0" collapsed="false">
      <c r="A68" s="13" t="n">
        <v>65</v>
      </c>
      <c r="B68" s="14" t="s">
        <v>748</v>
      </c>
      <c r="C68" s="14" t="s">
        <v>922</v>
      </c>
      <c r="D68" s="15" t="s">
        <v>923</v>
      </c>
      <c r="E68" s="15" t="s">
        <v>258</v>
      </c>
      <c r="F68" s="16" t="s">
        <v>28</v>
      </c>
      <c r="G68" s="17" t="n">
        <v>9.95</v>
      </c>
      <c r="H68" s="18" t="n">
        <f aca="false">G68*110</f>
        <v>1094.5</v>
      </c>
      <c r="I68" s="19" t="s">
        <v>28</v>
      </c>
      <c r="J68" s="20" t="str">
        <f aca="false">IF(AND(F68="ΝΑΙ",I68="ΝΑΙ"),"ΟΚ","ΑΠΟΡΡΙΠΤΕΤΑΙ")</f>
        <v>ΟΚ</v>
      </c>
      <c r="K68" s="21"/>
      <c r="L68" s="21"/>
      <c r="M68" s="21"/>
      <c r="N68" s="21" t="s">
        <v>28</v>
      </c>
      <c r="O68" s="17"/>
      <c r="P68" s="13" t="n">
        <f aca="false">IF(O68="ΑΡΙΣΤΗ",70,IF(O68="ΠΟΛΥ ΚΑΛΗ",50,IF(O68="ΚΑΛΗ",30,)))</f>
        <v>0</v>
      </c>
      <c r="Q68" s="13"/>
      <c r="R68" s="13" t="n">
        <f aca="false">IF(Q68="ΑΡΙΣΤΗ",70,IF(Q68="ΠΟΛΥ ΚΑΛΗ",50,IF(Q68="ΚΑΛΗ",30,)))</f>
        <v>0</v>
      </c>
      <c r="S68" s="13" t="s">
        <v>34</v>
      </c>
      <c r="T68" s="13" t="n">
        <f aca="false">IF(S68="ΑΡΙΣΤΗ",70,IF(S68="ΠΟΛΥ ΚΑΛΗ",50,IF(S68="ΚΑΛΗ",30,)))</f>
        <v>30</v>
      </c>
      <c r="U68" s="22" t="s">
        <v>28</v>
      </c>
      <c r="V68" s="13" t="n">
        <f aca="false">IF(U68="ΝΑΙ",150,0)</f>
        <v>150</v>
      </c>
      <c r="W68" s="13"/>
      <c r="X68" s="13" t="n">
        <f aca="false">W68*17</f>
        <v>0</v>
      </c>
      <c r="Y68" s="13"/>
      <c r="Z68" s="23" t="n">
        <f aca="false">Y68*7</f>
        <v>0</v>
      </c>
      <c r="AA68" s="24" t="n">
        <f aca="false">H68+V68+P68+R68+T68+X68+Z68</f>
        <v>1274.5</v>
      </c>
      <c r="AB68" s="25"/>
    </row>
    <row r="69" s="58" customFormat="true" ht="14.25" hidden="false" customHeight="false" outlineLevel="0" collapsed="false">
      <c r="A69" s="13" t="n">
        <v>66</v>
      </c>
      <c r="B69" s="14" t="s">
        <v>924</v>
      </c>
      <c r="C69" s="14" t="s">
        <v>925</v>
      </c>
      <c r="D69" s="15" t="s">
        <v>926</v>
      </c>
      <c r="E69" s="15" t="s">
        <v>927</v>
      </c>
      <c r="F69" s="16" t="s">
        <v>28</v>
      </c>
      <c r="G69" s="17" t="n">
        <v>9.95</v>
      </c>
      <c r="H69" s="18" t="n">
        <f aca="false">G69*110</f>
        <v>1094.5</v>
      </c>
      <c r="I69" s="19" t="s">
        <v>28</v>
      </c>
      <c r="J69" s="20" t="str">
        <f aca="false">IF(AND(F69="ΝΑΙ",I69="ΝΑΙ"),"ΟΚ","ΑΠΟΡΡΙΠΤΕΤΑΙ")</f>
        <v>ΟΚ</v>
      </c>
      <c r="K69" s="21"/>
      <c r="L69" s="21"/>
      <c r="M69" s="21"/>
      <c r="N69" s="21"/>
      <c r="O69" s="17"/>
      <c r="P69" s="13" t="n">
        <f aca="false">IF(O69="ΑΡΙΣΤΗ",70,IF(O69="ΠΟΛΥ ΚΑΛΗ",50,IF(O69="ΚΑΛΗ",30,)))</f>
        <v>0</v>
      </c>
      <c r="Q69" s="13"/>
      <c r="R69" s="13" t="n">
        <f aca="false">IF(Q69="ΑΡΙΣΤΗ",70,IF(Q69="ΠΟΛΥ ΚΑΛΗ",50,IF(Q69="ΚΑΛΗ",30,)))</f>
        <v>0</v>
      </c>
      <c r="S69" s="13" t="s">
        <v>34</v>
      </c>
      <c r="T69" s="13" t="n">
        <f aca="false">IF(S69="ΑΡΙΣΤΗ",70,IF(S69="ΠΟΛΥ ΚΑΛΗ",50,IF(S69="ΚΑΛΗ",30,)))</f>
        <v>30</v>
      </c>
      <c r="U69" s="22" t="s">
        <v>28</v>
      </c>
      <c r="V69" s="13" t="n">
        <f aca="false">IF(U69="ΝΑΙ",150,0)</f>
        <v>150</v>
      </c>
      <c r="W69" s="13"/>
      <c r="X69" s="13" t="n">
        <f aca="false">W69*17</f>
        <v>0</v>
      </c>
      <c r="Y69" s="13"/>
      <c r="Z69" s="23" t="n">
        <f aca="false">Y69*7</f>
        <v>0</v>
      </c>
      <c r="AA69" s="24" t="n">
        <f aca="false">H69+V69+P69+R69+T69+X69+Z69</f>
        <v>1274.5</v>
      </c>
      <c r="AB69" s="25"/>
    </row>
    <row r="70" s="58" customFormat="true" ht="14.25" hidden="false" customHeight="false" outlineLevel="0" collapsed="false">
      <c r="A70" s="13" t="n">
        <v>67</v>
      </c>
      <c r="B70" s="14" t="s">
        <v>216</v>
      </c>
      <c r="C70" s="14" t="s">
        <v>217</v>
      </c>
      <c r="D70" s="15" t="s">
        <v>218</v>
      </c>
      <c r="E70" s="15" t="s">
        <v>219</v>
      </c>
      <c r="F70" s="16" t="s">
        <v>28</v>
      </c>
      <c r="G70" s="17" t="n">
        <v>8.14</v>
      </c>
      <c r="H70" s="18" t="n">
        <f aca="false">G70*110</f>
        <v>895.4</v>
      </c>
      <c r="I70" s="19" t="s">
        <v>28</v>
      </c>
      <c r="J70" s="20" t="str">
        <f aca="false">IF(AND(F70="ΝΑΙ",I70="ΝΑΙ"),"ΟΚ","ΑΠΟΡΡΙΠΤΕΤΑΙ")</f>
        <v>ΟΚ</v>
      </c>
      <c r="K70" s="21"/>
      <c r="L70" s="21"/>
      <c r="M70" s="21"/>
      <c r="N70" s="21"/>
      <c r="O70" s="17"/>
      <c r="P70" s="13" t="n">
        <f aca="false">IF(O70="ΑΡΙΣΤΗ",70,IF(O70="ΠΟΛΥ ΚΑΛΗ",50,IF(O70="ΚΑΛΗ",30,)))</f>
        <v>0</v>
      </c>
      <c r="Q70" s="13"/>
      <c r="R70" s="13" t="n">
        <f aca="false">IF(Q70="ΑΡΙΣΤΗ",70,IF(Q70="ΠΟΛΥ ΚΑΛΗ",50,IF(Q70="ΚΑΛΗ",30,)))</f>
        <v>0</v>
      </c>
      <c r="S70" s="13" t="s">
        <v>29</v>
      </c>
      <c r="T70" s="13" t="n">
        <f aca="false">IF(S70="ΑΡΙΣΤΗ",70,IF(S70="ΠΟΛΥ ΚΑΛΗ",50,IF(S70="ΚΑΛΗ",30,)))</f>
        <v>70</v>
      </c>
      <c r="U70" s="22"/>
      <c r="V70" s="13" t="n">
        <f aca="false">IF(U70="ΝΑΙ",150,0)</f>
        <v>0</v>
      </c>
      <c r="W70" s="13" t="n">
        <v>18</v>
      </c>
      <c r="X70" s="13" t="n">
        <f aca="false">W70*17</f>
        <v>306</v>
      </c>
      <c r="Y70" s="13"/>
      <c r="Z70" s="23" t="n">
        <f aca="false">Y70*7</f>
        <v>0</v>
      </c>
      <c r="AA70" s="24" t="n">
        <f aca="false">H70+V70+P70+R70+T70+X70+Z70</f>
        <v>1271.4</v>
      </c>
      <c r="AB70" s="25"/>
    </row>
    <row r="71" s="58" customFormat="true" ht="14.25" hidden="false" customHeight="false" outlineLevel="0" collapsed="false">
      <c r="A71" s="13" t="n">
        <v>68</v>
      </c>
      <c r="B71" s="14" t="s">
        <v>220</v>
      </c>
      <c r="C71" s="14" t="s">
        <v>221</v>
      </c>
      <c r="D71" s="15" t="s">
        <v>222</v>
      </c>
      <c r="E71" s="15" t="s">
        <v>223</v>
      </c>
      <c r="F71" s="16" t="s">
        <v>28</v>
      </c>
      <c r="G71" s="17" t="n">
        <v>8.46</v>
      </c>
      <c r="H71" s="18" t="n">
        <f aca="false">G71*110</f>
        <v>930.6</v>
      </c>
      <c r="I71" s="19" t="s">
        <v>28</v>
      </c>
      <c r="J71" s="20" t="str">
        <f aca="false">IF(AND(F71="ΝΑΙ",I71="ΝΑΙ"),"ΟΚ","ΑΠΟΡΡΙΠΤΕΤΑΙ")</f>
        <v>ΟΚ</v>
      </c>
      <c r="K71" s="21"/>
      <c r="L71" s="21"/>
      <c r="M71" s="21"/>
      <c r="N71" s="21"/>
      <c r="O71" s="17"/>
      <c r="P71" s="13" t="n">
        <f aca="false">IF(O71="ΑΡΙΣΤΗ",70,IF(O71="ΠΟΛΥ ΚΑΛΗ",50,IF(O71="ΚΑΛΗ",30,)))</f>
        <v>0</v>
      </c>
      <c r="Q71" s="13"/>
      <c r="R71" s="13" t="n">
        <f aca="false">IF(Q71="ΑΡΙΣΤΗ",70,IF(Q71="ΠΟΛΥ ΚΑΛΗ",50,IF(Q71="ΚΑΛΗ",30,)))</f>
        <v>0</v>
      </c>
      <c r="S71" s="13"/>
      <c r="T71" s="13" t="n">
        <f aca="false">IF(S71="ΑΡΙΣΤΗ",70,IF(S71="ΠΟΛΥ ΚΑΛΗ",50,IF(S71="ΚΑΛΗ",30,)))</f>
        <v>0</v>
      </c>
      <c r="U71" s="22"/>
      <c r="V71" s="13" t="n">
        <f aca="false">IF(U71="ΝΑΙ",150,0)</f>
        <v>0</v>
      </c>
      <c r="W71" s="13" t="n">
        <v>20</v>
      </c>
      <c r="X71" s="13" t="n">
        <f aca="false">W71*17</f>
        <v>340</v>
      </c>
      <c r="Y71" s="13"/>
      <c r="Z71" s="23" t="n">
        <f aca="false">Y71*7</f>
        <v>0</v>
      </c>
      <c r="AA71" s="24" t="n">
        <f aca="false">H71+V71+P71+R71+T71+X71+Z71</f>
        <v>1270.6</v>
      </c>
      <c r="AB71" s="25"/>
    </row>
    <row r="72" s="58" customFormat="true" ht="14.25" hidden="false" customHeight="false" outlineLevel="0" collapsed="false">
      <c r="A72" s="13" t="n">
        <v>69</v>
      </c>
      <c r="B72" s="14" t="s">
        <v>224</v>
      </c>
      <c r="C72" s="14" t="s">
        <v>225</v>
      </c>
      <c r="D72" s="15" t="s">
        <v>226</v>
      </c>
      <c r="E72" s="15" t="s">
        <v>227</v>
      </c>
      <c r="F72" s="16" t="s">
        <v>28</v>
      </c>
      <c r="G72" s="17" t="n">
        <v>6.45</v>
      </c>
      <c r="H72" s="18" t="n">
        <f aca="false">G72*110</f>
        <v>709.5</v>
      </c>
      <c r="I72" s="19" t="s">
        <v>28</v>
      </c>
      <c r="J72" s="20" t="str">
        <f aca="false">IF(AND(F72="ΝΑΙ",I72="ΝΑΙ"),"ΟΚ","ΑΠΟΡΡΙΠΤΕΤΑΙ")</f>
        <v>ΟΚ</v>
      </c>
      <c r="K72" s="21"/>
      <c r="L72" s="21"/>
      <c r="M72" s="21"/>
      <c r="N72" s="21"/>
      <c r="O72" s="17"/>
      <c r="P72" s="13" t="n">
        <f aca="false">IF(O72="ΑΡΙΣΤΗ",70,IF(O72="ΠΟΛΥ ΚΑΛΗ",50,IF(O72="ΚΑΛΗ",30,)))</f>
        <v>0</v>
      </c>
      <c r="Q72" s="13"/>
      <c r="R72" s="13" t="n">
        <f aca="false">IF(Q72="ΑΡΙΣΤΗ",70,IF(Q72="ΠΟΛΥ ΚΑΛΗ",50,IF(Q72="ΚΑΛΗ",30,)))</f>
        <v>0</v>
      </c>
      <c r="S72" s="13"/>
      <c r="T72" s="13" t="n">
        <f aca="false">IF(S72="ΑΡΙΣΤΗ",70,IF(S72="ΠΟΛΥ ΚΑΛΗ",50,IF(S72="ΚΑΛΗ",30,)))</f>
        <v>0</v>
      </c>
      <c r="U72" s="22" t="s">
        <v>28</v>
      </c>
      <c r="V72" s="13" t="n">
        <f aca="false">IF(U72="ΝΑΙ",150,0)</f>
        <v>150</v>
      </c>
      <c r="W72" s="13" t="n">
        <v>24</v>
      </c>
      <c r="X72" s="13" t="n">
        <f aca="false">W72*17</f>
        <v>408</v>
      </c>
      <c r="Y72" s="13"/>
      <c r="Z72" s="23" t="n">
        <f aca="false">Y72*7</f>
        <v>0</v>
      </c>
      <c r="AA72" s="24" t="n">
        <f aca="false">H72+V72+P72+R72+T72+X72+Z72</f>
        <v>1267.5</v>
      </c>
      <c r="AB72" s="25"/>
    </row>
    <row r="73" s="58" customFormat="true" ht="14.25" hidden="false" customHeight="false" outlineLevel="0" collapsed="false">
      <c r="A73" s="13" t="n">
        <v>70</v>
      </c>
      <c r="B73" s="14" t="s">
        <v>776</v>
      </c>
      <c r="C73" s="14" t="s">
        <v>777</v>
      </c>
      <c r="D73" s="15" t="s">
        <v>778</v>
      </c>
      <c r="E73" s="15" t="s">
        <v>779</v>
      </c>
      <c r="F73" s="16" t="s">
        <v>28</v>
      </c>
      <c r="G73" s="17" t="n">
        <v>9.85</v>
      </c>
      <c r="H73" s="18" t="n">
        <f aca="false">G73*110</f>
        <v>1083.5</v>
      </c>
      <c r="I73" s="19" t="s">
        <v>28</v>
      </c>
      <c r="J73" s="20" t="str">
        <f aca="false">IF(AND(F73="ΝΑΙ",I73="ΝΑΙ"),"ΟΚ","ΑΠΟΡΡΙΠΤΕΤΑΙ")</f>
        <v>ΟΚ</v>
      </c>
      <c r="K73" s="21"/>
      <c r="L73" s="21"/>
      <c r="M73" s="21"/>
      <c r="N73" s="21"/>
      <c r="O73" s="17"/>
      <c r="P73" s="13" t="n">
        <f aca="false">IF(O73="ΑΡΙΣΤΗ",70,IF(O73="ΠΟΛΥ ΚΑΛΗ",50,IF(O73="ΚΑΛΗ",30,)))</f>
        <v>0</v>
      </c>
      <c r="Q73" s="13"/>
      <c r="R73" s="13" t="n">
        <f aca="false">IF(Q73="ΑΡΙΣΤΗ",70,IF(Q73="ΠΟΛΥ ΚΑΛΗ",50,IF(Q73="ΚΑΛΗ",30,)))</f>
        <v>0</v>
      </c>
      <c r="S73" s="13" t="s">
        <v>34</v>
      </c>
      <c r="T73" s="13" t="n">
        <f aca="false">IF(S73="ΑΡΙΣΤΗ",70,IF(S73="ΠΟΛΥ ΚΑΛΗ",50,IF(S73="ΚΑΛΗ",30,)))</f>
        <v>30</v>
      </c>
      <c r="U73" s="22" t="s">
        <v>28</v>
      </c>
      <c r="V73" s="13" t="n">
        <f aca="false">IF(U73="ΝΑΙ",150,0)</f>
        <v>150</v>
      </c>
      <c r="W73" s="13"/>
      <c r="X73" s="13" t="n">
        <f aca="false">W73*17</f>
        <v>0</v>
      </c>
      <c r="Y73" s="13"/>
      <c r="Z73" s="23" t="n">
        <f aca="false">Y73*7</f>
        <v>0</v>
      </c>
      <c r="AA73" s="24" t="n">
        <f aca="false">H73+V73+P73+R73+T73+X73+Z73</f>
        <v>1263.5</v>
      </c>
      <c r="AB73" s="25"/>
    </row>
    <row r="74" s="58" customFormat="true" ht="14.25" hidden="false" customHeight="false" outlineLevel="0" collapsed="false">
      <c r="A74" s="13" t="n">
        <v>71</v>
      </c>
      <c r="B74" s="14" t="s">
        <v>945</v>
      </c>
      <c r="C74" s="14" t="s">
        <v>946</v>
      </c>
      <c r="D74" s="15" t="s">
        <v>947</v>
      </c>
      <c r="E74" s="15" t="s">
        <v>42</v>
      </c>
      <c r="F74" s="16" t="s">
        <v>28</v>
      </c>
      <c r="G74" s="17" t="n">
        <v>9.85</v>
      </c>
      <c r="H74" s="18" t="n">
        <f aca="false">G74*110</f>
        <v>1083.5</v>
      </c>
      <c r="I74" s="19" t="s">
        <v>28</v>
      </c>
      <c r="J74" s="20" t="str">
        <f aca="false">IF(AND(F74="ΝΑΙ",I74="ΝΑΙ"),"ΟΚ","ΑΠΟΡΡΙΠΤΕΤΑΙ")</f>
        <v>ΟΚ</v>
      </c>
      <c r="K74" s="21"/>
      <c r="L74" s="21"/>
      <c r="M74" s="21"/>
      <c r="N74" s="21"/>
      <c r="O74" s="17"/>
      <c r="P74" s="13" t="n">
        <f aca="false">IF(O74="ΑΡΙΣΤΗ",70,IF(O74="ΠΟΛΥ ΚΑΛΗ",50,IF(O74="ΚΑΛΗ",30,)))</f>
        <v>0</v>
      </c>
      <c r="Q74" s="13"/>
      <c r="R74" s="13" t="n">
        <f aca="false">IF(Q74="ΑΡΙΣΤΗ",70,IF(Q74="ΠΟΛΥ ΚΑΛΗ",50,IF(Q74="ΚΑΛΗ",30,)))</f>
        <v>0</v>
      </c>
      <c r="S74" s="13" t="s">
        <v>34</v>
      </c>
      <c r="T74" s="13" t="n">
        <f aca="false">IF(S74="ΑΡΙΣΤΗ",70,IF(S74="ΠΟΛΥ ΚΑΛΗ",50,IF(S74="ΚΑΛΗ",30,)))</f>
        <v>30</v>
      </c>
      <c r="U74" s="22" t="s">
        <v>28</v>
      </c>
      <c r="V74" s="13" t="n">
        <f aca="false">IF(U74="ΝΑΙ",150,0)</f>
        <v>150</v>
      </c>
      <c r="W74" s="13"/>
      <c r="X74" s="13" t="n">
        <f aca="false">W74*17</f>
        <v>0</v>
      </c>
      <c r="Y74" s="13"/>
      <c r="Z74" s="23" t="n">
        <f aca="false">Y74*7</f>
        <v>0</v>
      </c>
      <c r="AA74" s="24" t="n">
        <f aca="false">H74+V74+P74+R74+T74+X74+Z74</f>
        <v>1263.5</v>
      </c>
      <c r="AB74" s="25"/>
    </row>
    <row r="75" s="58" customFormat="true" ht="14.25" hidden="false" customHeight="false" outlineLevel="0" collapsed="false">
      <c r="A75" s="13" t="n">
        <v>72</v>
      </c>
      <c r="B75" s="14" t="s">
        <v>951</v>
      </c>
      <c r="C75" s="14" t="s">
        <v>952</v>
      </c>
      <c r="D75" s="15" t="s">
        <v>953</v>
      </c>
      <c r="E75" s="15" t="s">
        <v>672</v>
      </c>
      <c r="F75" s="16" t="s">
        <v>28</v>
      </c>
      <c r="G75" s="17" t="n">
        <v>9.01</v>
      </c>
      <c r="H75" s="18" t="n">
        <f aca="false">G75*110</f>
        <v>991.1</v>
      </c>
      <c r="I75" s="19" t="s">
        <v>28</v>
      </c>
      <c r="J75" s="20" t="str">
        <f aca="false">IF(AND(F75="ΝΑΙ",I75="ΝΑΙ"),"ΟΚ","ΑΠΟΡΡΙΠΤΕΤΑΙ")</f>
        <v>ΟΚ</v>
      </c>
      <c r="K75" s="21"/>
      <c r="L75" s="21"/>
      <c r="M75" s="21" t="s">
        <v>28</v>
      </c>
      <c r="N75" s="21"/>
      <c r="O75" s="17" t="s">
        <v>139</v>
      </c>
      <c r="P75" s="13" t="n">
        <f aca="false">IF(O75="ΑΡΙΣΤΗ",70,IF(O75="ΠΟΛΥ ΚΑΛΗ",50,IF(O75="ΚΑΛΗ",30,)))</f>
        <v>50</v>
      </c>
      <c r="Q75" s="13"/>
      <c r="R75" s="13" t="n">
        <f aca="false">IF(Q75="ΑΡΙΣΤΗ",70,IF(Q75="ΠΟΛΥ ΚΑΛΗ",50,IF(Q75="ΚΑΛΗ",30,)))</f>
        <v>0</v>
      </c>
      <c r="S75" s="13" t="s">
        <v>29</v>
      </c>
      <c r="T75" s="13" t="n">
        <f aca="false">IF(S75="ΑΡΙΣΤΗ",70,IF(S75="ΠΟΛΥ ΚΑΛΗ",50,IF(S75="ΚΑΛΗ",30,)))</f>
        <v>70</v>
      </c>
      <c r="U75" s="22" t="s">
        <v>28</v>
      </c>
      <c r="V75" s="13" t="n">
        <f aca="false">IF(U75="ΝΑΙ",150,0)</f>
        <v>150</v>
      </c>
      <c r="W75" s="13"/>
      <c r="X75" s="13" t="n">
        <f aca="false">W75*17</f>
        <v>0</v>
      </c>
      <c r="Y75" s="13"/>
      <c r="Z75" s="23" t="n">
        <f aca="false">Y75*7</f>
        <v>0</v>
      </c>
      <c r="AA75" s="24" t="n">
        <f aca="false">H75+V75+P75+R75+T75+X75+Z75</f>
        <v>1261.1</v>
      </c>
      <c r="AB75" s="25"/>
    </row>
    <row r="76" s="58" customFormat="true" ht="14.25" hidden="false" customHeight="false" outlineLevel="0" collapsed="false">
      <c r="A76" s="13" t="n">
        <v>73</v>
      </c>
      <c r="B76" s="14" t="s">
        <v>748</v>
      </c>
      <c r="C76" s="14" t="s">
        <v>749</v>
      </c>
      <c r="D76" s="15" t="s">
        <v>750</v>
      </c>
      <c r="E76" s="15" t="s">
        <v>751</v>
      </c>
      <c r="F76" s="16" t="s">
        <v>28</v>
      </c>
      <c r="G76" s="17" t="n">
        <v>9.8</v>
      </c>
      <c r="H76" s="18" t="n">
        <f aca="false">G76*110</f>
        <v>1078</v>
      </c>
      <c r="I76" s="19" t="s">
        <v>28</v>
      </c>
      <c r="J76" s="20" t="str">
        <f aca="false">IF(AND(F76="ΝΑΙ",I76="ΝΑΙ"),"ΟΚ","ΑΠΟΡΡΙΠΤΕΤΑΙ")</f>
        <v>ΟΚ</v>
      </c>
      <c r="K76" s="21"/>
      <c r="L76" s="21"/>
      <c r="M76" s="21"/>
      <c r="N76" s="21"/>
      <c r="O76" s="17"/>
      <c r="P76" s="13" t="n">
        <f aca="false">IF(O76="ΑΡΙΣΤΗ",70,IF(O76="ΠΟΛΥ ΚΑΛΗ",50,IF(O76="ΚΑΛΗ",30,)))</f>
        <v>0</v>
      </c>
      <c r="Q76" s="13"/>
      <c r="R76" s="13" t="n">
        <f aca="false">IF(Q76="ΑΡΙΣΤΗ",70,IF(Q76="ΠΟΛΥ ΚΑΛΗ",50,IF(Q76="ΚΑΛΗ",30,)))</f>
        <v>0</v>
      </c>
      <c r="S76" s="13" t="s">
        <v>34</v>
      </c>
      <c r="T76" s="13" t="n">
        <f aca="false">IF(S76="ΑΡΙΣΤΗ",70,IF(S76="ΠΟΛΥ ΚΑΛΗ",50,IF(S76="ΚΑΛΗ",30,)))</f>
        <v>30</v>
      </c>
      <c r="U76" s="22" t="s">
        <v>28</v>
      </c>
      <c r="V76" s="13" t="n">
        <f aca="false">IF(U76="ΝΑΙ",150,0)</f>
        <v>150</v>
      </c>
      <c r="W76" s="13"/>
      <c r="X76" s="13" t="n">
        <f aca="false">W76*17</f>
        <v>0</v>
      </c>
      <c r="Y76" s="13"/>
      <c r="Z76" s="23" t="n">
        <f aca="false">Y76*7</f>
        <v>0</v>
      </c>
      <c r="AA76" s="24" t="n">
        <f aca="false">H76+V76+P76+R76+T76+X76+Z76</f>
        <v>1258</v>
      </c>
      <c r="AB76" s="25"/>
    </row>
    <row r="77" s="58" customFormat="true" ht="14.25" hidden="false" customHeight="false" outlineLevel="0" collapsed="false">
      <c r="A77" s="13" t="n">
        <v>74</v>
      </c>
      <c r="B77" s="14" t="s">
        <v>984</v>
      </c>
      <c r="C77" s="14" t="s">
        <v>985</v>
      </c>
      <c r="D77" s="15" t="s">
        <v>986</v>
      </c>
      <c r="E77" s="15" t="s">
        <v>33</v>
      </c>
      <c r="F77" s="16" t="s">
        <v>28</v>
      </c>
      <c r="G77" s="17" t="n">
        <v>9.27</v>
      </c>
      <c r="H77" s="18" t="n">
        <f aca="false">G77*110</f>
        <v>1019.7</v>
      </c>
      <c r="I77" s="19" t="s">
        <v>28</v>
      </c>
      <c r="J77" s="20" t="str">
        <f aca="false">IF(AND(F77="ΝΑΙ",I77="ΝΑΙ"),"ΟΚ","ΑΠΟΡΡΙΠΤΕΤΑΙ")</f>
        <v>ΟΚ</v>
      </c>
      <c r="K77" s="21"/>
      <c r="L77" s="21" t="s">
        <v>28</v>
      </c>
      <c r="M77" s="21"/>
      <c r="N77" s="21"/>
      <c r="O77" s="17" t="s">
        <v>139</v>
      </c>
      <c r="P77" s="13" t="n">
        <f aca="false">IF(O77="ΑΡΙΣΤΗ",70,IF(O77="ΠΟΛΥ ΚΑΛΗ",50,IF(O77="ΚΑΛΗ",30,)))</f>
        <v>50</v>
      </c>
      <c r="Q77" s="13"/>
      <c r="R77" s="13" t="n">
        <f aca="false">IF(Q77="ΑΡΙΣΤΗ",70,IF(Q77="ΠΟΛΥ ΚΑΛΗ",50,IF(Q77="ΚΑΛΗ",30,)))</f>
        <v>0</v>
      </c>
      <c r="S77" s="13" t="s">
        <v>34</v>
      </c>
      <c r="T77" s="13" t="n">
        <f aca="false">IF(S77="ΑΡΙΣΤΗ",70,IF(S77="ΠΟΛΥ ΚΑΛΗ",50,IF(S77="ΚΑΛΗ",30,)))</f>
        <v>30</v>
      </c>
      <c r="U77" s="22" t="s">
        <v>28</v>
      </c>
      <c r="V77" s="13" t="n">
        <f aca="false">IF(U77="ΝΑΙ",150,0)</f>
        <v>150</v>
      </c>
      <c r="W77" s="13"/>
      <c r="X77" s="13" t="n">
        <f aca="false">W77*17</f>
        <v>0</v>
      </c>
      <c r="Y77" s="13"/>
      <c r="Z77" s="23" t="n">
        <f aca="false">Y77*7</f>
        <v>0</v>
      </c>
      <c r="AA77" s="24" t="n">
        <f aca="false">H77+V77+P77+R77+T77+X77+Z77</f>
        <v>1249.7</v>
      </c>
      <c r="AB77" s="25"/>
    </row>
    <row r="78" s="58" customFormat="true" ht="14.25" hidden="false" customHeight="false" outlineLevel="0" collapsed="false">
      <c r="A78" s="13" t="n">
        <v>75</v>
      </c>
      <c r="B78" s="14" t="s">
        <v>745</v>
      </c>
      <c r="C78" s="14" t="s">
        <v>746</v>
      </c>
      <c r="D78" s="15" t="s">
        <v>747</v>
      </c>
      <c r="E78" s="15" t="s">
        <v>166</v>
      </c>
      <c r="F78" s="16" t="s">
        <v>28</v>
      </c>
      <c r="G78" s="17" t="n">
        <v>9.72</v>
      </c>
      <c r="H78" s="18" t="n">
        <f aca="false">G78*110</f>
        <v>1069.2</v>
      </c>
      <c r="I78" s="19" t="s">
        <v>28</v>
      </c>
      <c r="J78" s="20" t="str">
        <f aca="false">IF(AND(F78="ΝΑΙ",I78="ΝΑΙ"),"ΟΚ","ΑΠΟΡΡΙΠΤΕΤΑΙ")</f>
        <v>ΟΚ</v>
      </c>
      <c r="K78" s="21"/>
      <c r="L78" s="21"/>
      <c r="M78" s="21"/>
      <c r="N78" s="21"/>
      <c r="O78" s="17"/>
      <c r="P78" s="13" t="n">
        <f aca="false">IF(O78="ΑΡΙΣΤΗ",70,IF(O78="ΠΟΛΥ ΚΑΛΗ",50,IF(O78="ΚΑΛΗ",30,)))</f>
        <v>0</v>
      </c>
      <c r="Q78" s="13"/>
      <c r="R78" s="13" t="n">
        <f aca="false">IF(Q78="ΑΡΙΣΤΗ",70,IF(Q78="ΠΟΛΥ ΚΑΛΗ",50,IF(Q78="ΚΑΛΗ",30,)))</f>
        <v>0</v>
      </c>
      <c r="S78" s="13" t="s">
        <v>34</v>
      </c>
      <c r="T78" s="13" t="n">
        <f aca="false">IF(S78="ΑΡΙΣΤΗ",70,IF(S78="ΠΟΛΥ ΚΑΛΗ",50,IF(S78="ΚΑΛΗ",30,)))</f>
        <v>30</v>
      </c>
      <c r="U78" s="22" t="s">
        <v>28</v>
      </c>
      <c r="V78" s="13" t="n">
        <f aca="false">IF(U78="ΝΑΙ",150,0)</f>
        <v>150</v>
      </c>
      <c r="W78" s="13"/>
      <c r="X78" s="13" t="n">
        <f aca="false">W78*17</f>
        <v>0</v>
      </c>
      <c r="Y78" s="13"/>
      <c r="Z78" s="23" t="n">
        <f aca="false">Y78*7</f>
        <v>0</v>
      </c>
      <c r="AA78" s="24" t="n">
        <f aca="false">H78+V78+P78+R78+T78+X78+Z78</f>
        <v>1249.2</v>
      </c>
      <c r="AB78" s="25"/>
    </row>
    <row r="79" s="58" customFormat="true" ht="14.25" hidden="false" customHeight="false" outlineLevel="0" collapsed="false">
      <c r="A79" s="13" t="n">
        <v>76</v>
      </c>
      <c r="B79" s="14" t="s">
        <v>434</v>
      </c>
      <c r="C79" s="14" t="s">
        <v>435</v>
      </c>
      <c r="D79" s="15" t="s">
        <v>436</v>
      </c>
      <c r="E79" s="15" t="s">
        <v>437</v>
      </c>
      <c r="F79" s="16" t="s">
        <v>28</v>
      </c>
      <c r="G79" s="17" t="n">
        <v>9.35</v>
      </c>
      <c r="H79" s="18" t="n">
        <f aca="false">G79*110</f>
        <v>1028.5</v>
      </c>
      <c r="I79" s="19" t="s">
        <v>28</v>
      </c>
      <c r="J79" s="20" t="str">
        <f aca="false">IF(AND(F79="ΝΑΙ",I79="ΝΑΙ"),"ΟΚ","ΑΠΟΡΡΙΠΤΕΤΑΙ")</f>
        <v>ΟΚ</v>
      </c>
      <c r="K79" s="21"/>
      <c r="L79" s="21"/>
      <c r="M79" s="21"/>
      <c r="N79" s="21"/>
      <c r="O79" s="17"/>
      <c r="P79" s="13" t="n">
        <f aca="false">IF(O79="ΑΡΙΣΤΗ",70,IF(O79="ΠΟΛΥ ΚΑΛΗ",50,IF(O79="ΚΑΛΗ",30,)))</f>
        <v>0</v>
      </c>
      <c r="Q79" s="13"/>
      <c r="R79" s="13" t="n">
        <f aca="false">IF(Q79="ΑΡΙΣΤΗ",70,IF(Q79="ΠΟΛΥ ΚΑΛΗ",50,IF(Q79="ΚΑΛΗ",30,)))</f>
        <v>0</v>
      </c>
      <c r="S79" s="13" t="s">
        <v>29</v>
      </c>
      <c r="T79" s="13" t="n">
        <f aca="false">IF(S79="ΑΡΙΣΤΗ",70,IF(S79="ΠΟΛΥ ΚΑΛΗ",50,IF(S79="ΚΑΛΗ",30,)))</f>
        <v>70</v>
      </c>
      <c r="U79" s="22" t="s">
        <v>28</v>
      </c>
      <c r="V79" s="13" t="n">
        <f aca="false">IF(U79="ΝΑΙ",150,0)</f>
        <v>150</v>
      </c>
      <c r="W79" s="13"/>
      <c r="X79" s="13" t="n">
        <f aca="false">W79*17</f>
        <v>0</v>
      </c>
      <c r="Y79" s="13"/>
      <c r="Z79" s="23" t="n">
        <f aca="false">Y79*7</f>
        <v>0</v>
      </c>
      <c r="AA79" s="24" t="n">
        <f aca="false">H79+V79+P79+R79+T79+X79+Z79</f>
        <v>1248.5</v>
      </c>
      <c r="AB79" s="25"/>
    </row>
    <row r="80" s="58" customFormat="true" ht="14.25" hidden="false" customHeight="false" outlineLevel="0" collapsed="false">
      <c r="A80" s="13" t="n">
        <v>77</v>
      </c>
      <c r="B80" s="14" t="s">
        <v>721</v>
      </c>
      <c r="C80" s="14" t="s">
        <v>722</v>
      </c>
      <c r="D80" s="15" t="s">
        <v>723</v>
      </c>
      <c r="E80" s="15" t="s">
        <v>724</v>
      </c>
      <c r="F80" s="16" t="s">
        <v>28</v>
      </c>
      <c r="G80" s="17" t="n">
        <v>9.7</v>
      </c>
      <c r="H80" s="18" t="n">
        <f aca="false">G80*110</f>
        <v>1067</v>
      </c>
      <c r="I80" s="19" t="s">
        <v>28</v>
      </c>
      <c r="J80" s="20" t="str">
        <f aca="false">IF(AND(F80="ΝΑΙ",I80="ΝΑΙ"),"ΟΚ","ΑΠΟΡΡΙΠΤΕΤΑΙ")</f>
        <v>ΟΚ</v>
      </c>
      <c r="K80" s="21"/>
      <c r="L80" s="21"/>
      <c r="M80" s="21"/>
      <c r="N80" s="21"/>
      <c r="O80" s="17"/>
      <c r="P80" s="13" t="n">
        <f aca="false">IF(O80="ΑΡΙΣΤΗ",70,IF(O80="ΠΟΛΥ ΚΑΛΗ",50,IF(O80="ΚΑΛΗ",30,)))</f>
        <v>0</v>
      </c>
      <c r="Q80" s="13"/>
      <c r="R80" s="13" t="n">
        <f aca="false">IF(Q80="ΑΡΙΣΤΗ",70,IF(Q80="ΠΟΛΥ ΚΑΛΗ",50,IF(Q80="ΚΑΛΗ",30,)))</f>
        <v>0</v>
      </c>
      <c r="S80" s="13" t="s">
        <v>34</v>
      </c>
      <c r="T80" s="13" t="n">
        <f aca="false">IF(S80="ΑΡΙΣΤΗ",70,IF(S80="ΠΟΛΥ ΚΑΛΗ",50,IF(S80="ΚΑΛΗ",30,)))</f>
        <v>30</v>
      </c>
      <c r="U80" s="22" t="s">
        <v>28</v>
      </c>
      <c r="V80" s="13" t="n">
        <f aca="false">IF(U80="ΝΑΙ",150,0)</f>
        <v>150</v>
      </c>
      <c r="W80" s="13"/>
      <c r="X80" s="13" t="n">
        <f aca="false">W80*17</f>
        <v>0</v>
      </c>
      <c r="Y80" s="13"/>
      <c r="Z80" s="23" t="n">
        <f aca="false">Y80*7</f>
        <v>0</v>
      </c>
      <c r="AA80" s="24" t="n">
        <f aca="false">H80+V80+P80+R80+T80+X80+Z80</f>
        <v>1247</v>
      </c>
      <c r="AB80" s="25"/>
    </row>
    <row r="81" s="58" customFormat="true" ht="14.25" hidden="false" customHeight="false" outlineLevel="0" collapsed="false">
      <c r="A81" s="13" t="n">
        <v>78</v>
      </c>
      <c r="B81" s="14" t="s">
        <v>272</v>
      </c>
      <c r="C81" s="14" t="s">
        <v>273</v>
      </c>
      <c r="D81" s="15" t="s">
        <v>274</v>
      </c>
      <c r="E81" s="15" t="s">
        <v>33</v>
      </c>
      <c r="F81" s="16" t="s">
        <v>28</v>
      </c>
      <c r="G81" s="17" t="n">
        <v>6.95</v>
      </c>
      <c r="H81" s="18" t="n">
        <f aca="false">G81*110</f>
        <v>764.5</v>
      </c>
      <c r="I81" s="19" t="s">
        <v>28</v>
      </c>
      <c r="J81" s="20" t="str">
        <f aca="false">IF(AND(F81="ΝΑΙ",I81="ΝΑΙ"),"ΟΚ","ΑΠΟΡΡΙΠΤΕΤΑΙ")</f>
        <v>ΟΚ</v>
      </c>
      <c r="K81" s="21"/>
      <c r="L81" s="21" t="s">
        <v>28</v>
      </c>
      <c r="M81" s="21"/>
      <c r="N81" s="21"/>
      <c r="O81" s="17" t="s">
        <v>34</v>
      </c>
      <c r="P81" s="13" t="n">
        <f aca="false">IF(O81="ΑΡΙΣΤΗ",70,IF(O81="ΠΟΛΥ ΚΑΛΗ",50,IF(O81="ΚΑΛΗ",30,)))</f>
        <v>30</v>
      </c>
      <c r="Q81" s="13"/>
      <c r="R81" s="13" t="n">
        <f aca="false">IF(Q81="ΑΡΙΣΤΗ",70,IF(Q81="ΠΟΛΥ ΚΑΛΗ",50,IF(Q81="ΚΑΛΗ",30,)))</f>
        <v>0</v>
      </c>
      <c r="S81" s="13" t="s">
        <v>34</v>
      </c>
      <c r="T81" s="13" t="n">
        <f aca="false">IF(S81="ΑΡΙΣΤΗ",70,IF(S81="ΠΟΛΥ ΚΑΛΗ",50,IF(S81="ΚΑΛΗ",30,)))</f>
        <v>30</v>
      </c>
      <c r="U81" s="22" t="s">
        <v>28</v>
      </c>
      <c r="V81" s="13" t="n">
        <f aca="false">IF(U81="ΝΑΙ",150,0)</f>
        <v>150</v>
      </c>
      <c r="W81" s="13" t="n">
        <v>16</v>
      </c>
      <c r="X81" s="13" t="n">
        <f aca="false">W81*17</f>
        <v>272</v>
      </c>
      <c r="Y81" s="13"/>
      <c r="Z81" s="23" t="n">
        <f aca="false">Y81*7</f>
        <v>0</v>
      </c>
      <c r="AA81" s="24" t="n">
        <f aca="false">H81+V81+P81+R81+T81+X81+Z81</f>
        <v>1246.5</v>
      </c>
      <c r="AB81" s="25"/>
    </row>
    <row r="82" s="58" customFormat="true" ht="14.25" hidden="false" customHeight="false" outlineLevel="0" collapsed="false">
      <c r="A82" s="13" t="n">
        <v>79</v>
      </c>
      <c r="B82" s="14" t="s">
        <v>617</v>
      </c>
      <c r="C82" s="14" t="s">
        <v>618</v>
      </c>
      <c r="D82" s="15" t="s">
        <v>619</v>
      </c>
      <c r="E82" s="15" t="s">
        <v>60</v>
      </c>
      <c r="F82" s="16" t="s">
        <v>28</v>
      </c>
      <c r="G82" s="17" t="n">
        <v>9.95</v>
      </c>
      <c r="H82" s="18" t="n">
        <f aca="false">G82*110</f>
        <v>1094.5</v>
      </c>
      <c r="I82" s="19" t="s">
        <v>28</v>
      </c>
      <c r="J82" s="20" t="str">
        <f aca="false">IF(AND(F82="ΝΑΙ",I82="ΝΑΙ"),"ΟΚ","ΑΠΟΡΡΙΠΤΕΤΑΙ")</f>
        <v>ΟΚ</v>
      </c>
      <c r="K82" s="21"/>
      <c r="L82" s="21"/>
      <c r="M82" s="21"/>
      <c r="N82" s="21"/>
      <c r="O82" s="17"/>
      <c r="P82" s="13" t="n">
        <f aca="false">IF(O82="ΑΡΙΣΤΗ",70,IF(O82="ΠΟΛΥ ΚΑΛΗ",50,IF(O82="ΚΑΛΗ",30,)))</f>
        <v>0</v>
      </c>
      <c r="Q82" s="13"/>
      <c r="R82" s="13" t="n">
        <f aca="false">IF(Q82="ΑΡΙΣΤΗ",70,IF(Q82="ΠΟΛΥ ΚΑΛΗ",50,IF(Q82="ΚΑΛΗ",30,)))</f>
        <v>0</v>
      </c>
      <c r="S82" s="13"/>
      <c r="T82" s="13" t="n">
        <f aca="false">IF(S82="ΑΡΙΣΤΗ",70,IF(S82="ΠΟΛΥ ΚΑΛΗ",50,IF(S82="ΚΑΛΗ",30,)))</f>
        <v>0</v>
      </c>
      <c r="U82" s="22" t="s">
        <v>28</v>
      </c>
      <c r="V82" s="13" t="n">
        <f aca="false">IF(U82="ΝΑΙ",150,0)</f>
        <v>150</v>
      </c>
      <c r="W82" s="13"/>
      <c r="X82" s="13" t="n">
        <f aca="false">W82*17</f>
        <v>0</v>
      </c>
      <c r="Y82" s="13"/>
      <c r="Z82" s="23" t="n">
        <f aca="false">Y82*7</f>
        <v>0</v>
      </c>
      <c r="AA82" s="24" t="n">
        <f aca="false">H82+V82+P82+R82+T82+X82+Z82</f>
        <v>1244.5</v>
      </c>
      <c r="AB82" s="25"/>
    </row>
    <row r="83" s="58" customFormat="true" ht="14.25" hidden="false" customHeight="false" outlineLevel="0" collapsed="false">
      <c r="A83" s="13" t="n">
        <v>80</v>
      </c>
      <c r="B83" s="14" t="s">
        <v>987</v>
      </c>
      <c r="C83" s="14" t="s">
        <v>988</v>
      </c>
      <c r="D83" s="15" t="s">
        <v>989</v>
      </c>
      <c r="E83" s="15" t="s">
        <v>56</v>
      </c>
      <c r="F83" s="16" t="s">
        <v>28</v>
      </c>
      <c r="G83" s="17" t="n">
        <v>9.95</v>
      </c>
      <c r="H83" s="18" t="n">
        <f aca="false">G83*110</f>
        <v>1094.5</v>
      </c>
      <c r="I83" s="19" t="s">
        <v>28</v>
      </c>
      <c r="J83" s="20" t="str">
        <f aca="false">IF(AND(F83="ΝΑΙ",I83="ΝΑΙ"),"ΟΚ","ΑΠΟΡΡΙΠΤΕΤΑΙ")</f>
        <v>ΟΚ</v>
      </c>
      <c r="K83" s="21"/>
      <c r="L83" s="21"/>
      <c r="M83" s="21"/>
      <c r="N83" s="21"/>
      <c r="O83" s="17"/>
      <c r="P83" s="13" t="n">
        <f aca="false">IF(O83="ΑΡΙΣΤΗ",70,IF(O83="ΠΟΛΥ ΚΑΛΗ",50,IF(O83="ΚΑΛΗ",30,)))</f>
        <v>0</v>
      </c>
      <c r="Q83" s="13"/>
      <c r="R83" s="13" t="n">
        <f aca="false">IF(Q83="ΑΡΙΣΤΗ",70,IF(Q83="ΠΟΛΥ ΚΑΛΗ",50,IF(Q83="ΚΑΛΗ",30,)))</f>
        <v>0</v>
      </c>
      <c r="S83" s="13"/>
      <c r="T83" s="13" t="n">
        <f aca="false">IF(S83="ΑΡΙΣΤΗ",70,IF(S83="ΠΟΛΥ ΚΑΛΗ",50,IF(S83="ΚΑΛΗ",30,)))</f>
        <v>0</v>
      </c>
      <c r="U83" s="22" t="s">
        <v>28</v>
      </c>
      <c r="V83" s="13" t="n">
        <f aca="false">IF(U83="ΝΑΙ",150,0)</f>
        <v>150</v>
      </c>
      <c r="W83" s="13"/>
      <c r="X83" s="13" t="n">
        <f aca="false">W83*17</f>
        <v>0</v>
      </c>
      <c r="Y83" s="13"/>
      <c r="Z83" s="23" t="n">
        <f aca="false">Y83*7</f>
        <v>0</v>
      </c>
      <c r="AA83" s="24" t="n">
        <f aca="false">H83+V83+P83+R83+T83+X83+Z83</f>
        <v>1244.5</v>
      </c>
      <c r="AB83" s="25"/>
    </row>
    <row r="84" s="58" customFormat="true" ht="14.25" hidden="false" customHeight="false" outlineLevel="0" collapsed="false">
      <c r="A84" s="13" t="n">
        <v>81</v>
      </c>
      <c r="B84" s="14" t="s">
        <v>990</v>
      </c>
      <c r="C84" s="14" t="s">
        <v>991</v>
      </c>
      <c r="D84" s="15" t="s">
        <v>992</v>
      </c>
      <c r="E84" s="15" t="s">
        <v>258</v>
      </c>
      <c r="F84" s="16" t="s">
        <v>28</v>
      </c>
      <c r="G84" s="17" t="n">
        <v>9.95</v>
      </c>
      <c r="H84" s="18" t="n">
        <f aca="false">G84*110</f>
        <v>1094.5</v>
      </c>
      <c r="I84" s="19" t="s">
        <v>28</v>
      </c>
      <c r="J84" s="20" t="str">
        <f aca="false">IF(AND(F84="ΝΑΙ",I84="ΝΑΙ"),"ΟΚ","ΑΠΟΡΡΙΠΤΕΤΑΙ")</f>
        <v>ΟΚ</v>
      </c>
      <c r="K84" s="21"/>
      <c r="L84" s="21" t="s">
        <v>28</v>
      </c>
      <c r="M84" s="21"/>
      <c r="N84" s="21"/>
      <c r="O84" s="17"/>
      <c r="P84" s="13" t="n">
        <f aca="false">IF(O84="ΑΡΙΣΤΗ",70,IF(O84="ΠΟΛΥ ΚΑΛΗ",50,IF(O84="ΚΑΛΗ",30,)))</f>
        <v>0</v>
      </c>
      <c r="Q84" s="13"/>
      <c r="R84" s="13" t="n">
        <f aca="false">IF(Q84="ΑΡΙΣΤΗ",70,IF(Q84="ΠΟΛΥ ΚΑΛΗ",50,IF(Q84="ΚΑΛΗ",30,)))</f>
        <v>0</v>
      </c>
      <c r="S84" s="13"/>
      <c r="T84" s="13" t="n">
        <f aca="false">IF(S84="ΑΡΙΣΤΗ",70,IF(S84="ΠΟΛΥ ΚΑΛΗ",50,IF(S84="ΚΑΛΗ",30,)))</f>
        <v>0</v>
      </c>
      <c r="U84" s="22" t="s">
        <v>28</v>
      </c>
      <c r="V84" s="13" t="n">
        <f aca="false">IF(U84="ΝΑΙ",150,0)</f>
        <v>150</v>
      </c>
      <c r="W84" s="13"/>
      <c r="X84" s="13" t="n">
        <f aca="false">W84*17</f>
        <v>0</v>
      </c>
      <c r="Y84" s="13"/>
      <c r="Z84" s="23" t="n">
        <f aca="false">Y84*7</f>
        <v>0</v>
      </c>
      <c r="AA84" s="24" t="n">
        <f aca="false">H84+V84+P84+R84+T84+X84+Z84</f>
        <v>1244.5</v>
      </c>
      <c r="AB84" s="25"/>
    </row>
    <row r="85" s="58" customFormat="true" ht="14.25" hidden="false" customHeight="false" outlineLevel="0" collapsed="false">
      <c r="A85" s="13" t="n">
        <v>82</v>
      </c>
      <c r="B85" s="14" t="s">
        <v>996</v>
      </c>
      <c r="C85" s="14" t="s">
        <v>997</v>
      </c>
      <c r="D85" s="15" t="s">
        <v>998</v>
      </c>
      <c r="E85" s="15" t="s">
        <v>999</v>
      </c>
      <c r="F85" s="16" t="s">
        <v>28</v>
      </c>
      <c r="G85" s="17" t="n">
        <v>9.93</v>
      </c>
      <c r="H85" s="18" t="n">
        <f aca="false">G85*110</f>
        <v>1092.3</v>
      </c>
      <c r="I85" s="19" t="s">
        <v>28</v>
      </c>
      <c r="J85" s="20" t="str">
        <f aca="false">IF(AND(F85="ΝΑΙ",I85="ΝΑΙ"),"ΟΚ","ΑΠΟΡΡΙΠΤΕΤΑΙ")</f>
        <v>ΟΚ</v>
      </c>
      <c r="K85" s="21"/>
      <c r="L85" s="21" t="s">
        <v>28</v>
      </c>
      <c r="M85" s="21"/>
      <c r="N85" s="21"/>
      <c r="O85" s="17"/>
      <c r="P85" s="13" t="n">
        <f aca="false">IF(O85="ΑΡΙΣΤΗ",70,IF(O85="ΠΟΛΥ ΚΑΛΗ",50,IF(O85="ΚΑΛΗ",30,)))</f>
        <v>0</v>
      </c>
      <c r="Q85" s="13"/>
      <c r="R85" s="13" t="n">
        <f aca="false">IF(Q85="ΑΡΙΣΤΗ",70,IF(Q85="ΠΟΛΥ ΚΑΛΗ",50,IF(Q85="ΚΑΛΗ",30,)))</f>
        <v>0</v>
      </c>
      <c r="S85" s="13"/>
      <c r="T85" s="13" t="n">
        <f aca="false">IF(S85="ΑΡΙΣΤΗ",70,IF(S85="ΠΟΛΥ ΚΑΛΗ",50,IF(S85="ΚΑΛΗ",30,)))</f>
        <v>0</v>
      </c>
      <c r="U85" s="22" t="s">
        <v>28</v>
      </c>
      <c r="V85" s="13" t="n">
        <f aca="false">IF(U85="ΝΑΙ",150,0)</f>
        <v>150</v>
      </c>
      <c r="W85" s="13"/>
      <c r="X85" s="13" t="n">
        <f aca="false">W85*17</f>
        <v>0</v>
      </c>
      <c r="Y85" s="13"/>
      <c r="Z85" s="23" t="n">
        <f aca="false">Y85*7</f>
        <v>0</v>
      </c>
      <c r="AA85" s="24" t="n">
        <f aca="false">H85+V85+P85+R85+T85+X85+Z85</f>
        <v>1242.3</v>
      </c>
      <c r="AB85" s="25"/>
    </row>
    <row r="86" s="58" customFormat="true" ht="14.25" hidden="false" customHeight="false" outlineLevel="0" collapsed="false">
      <c r="A86" s="13" t="n">
        <v>83</v>
      </c>
      <c r="B86" s="14" t="s">
        <v>1003</v>
      </c>
      <c r="C86" s="14" t="s">
        <v>1004</v>
      </c>
      <c r="D86" s="15" t="s">
        <v>577</v>
      </c>
      <c r="E86" s="15" t="s">
        <v>98</v>
      </c>
      <c r="F86" s="16" t="s">
        <v>28</v>
      </c>
      <c r="G86" s="17" t="n">
        <v>9.55</v>
      </c>
      <c r="H86" s="18" t="n">
        <f aca="false">G86*110</f>
        <v>1050.5</v>
      </c>
      <c r="I86" s="19" t="s">
        <v>28</v>
      </c>
      <c r="J86" s="20" t="str">
        <f aca="false">IF(AND(F86="ΝΑΙ",I86="ΝΑΙ"),"ΟΚ","ΑΠΟΡΡΙΠΤΕΤΑΙ")</f>
        <v>ΟΚ</v>
      </c>
      <c r="K86" s="21"/>
      <c r="L86" s="21"/>
      <c r="M86" s="21"/>
      <c r="N86" s="21"/>
      <c r="O86" s="17" t="s">
        <v>29</v>
      </c>
      <c r="P86" s="13" t="n">
        <f aca="false">IF(O86="ΑΡΙΣΤΗ",70,IF(O86="ΠΟΛΥ ΚΑΛΗ",50,IF(O86="ΚΑΛΗ",30,)))</f>
        <v>70</v>
      </c>
      <c r="Q86" s="13" t="s">
        <v>139</v>
      </c>
      <c r="R86" s="13" t="n">
        <f aca="false">IF(Q86="ΑΡΙΣΤΗ",70,IF(Q86="ΠΟΛΥ ΚΑΛΗ",50,IF(Q86="ΚΑΛΗ",30,)))</f>
        <v>50</v>
      </c>
      <c r="S86" s="13" t="s">
        <v>29</v>
      </c>
      <c r="T86" s="13" t="n">
        <f aca="false">IF(S86="ΑΡΙΣΤΗ",70,IF(S86="ΠΟΛΥ ΚΑΛΗ",50,IF(S86="ΚΑΛΗ",30,)))</f>
        <v>70</v>
      </c>
      <c r="U86" s="22"/>
      <c r="V86" s="13" t="n">
        <f aca="false">IF(U86="ΝΑΙ",150,0)</f>
        <v>0</v>
      </c>
      <c r="W86" s="13"/>
      <c r="X86" s="13" t="n">
        <f aca="false">W86*17</f>
        <v>0</v>
      </c>
      <c r="Y86" s="13"/>
      <c r="Z86" s="23" t="n">
        <f aca="false">Y86*7</f>
        <v>0</v>
      </c>
      <c r="AA86" s="24" t="n">
        <f aca="false">H86+V86+P86+R86+T86+X86+Z86</f>
        <v>1240.5</v>
      </c>
      <c r="AB86" s="25"/>
    </row>
    <row r="87" s="58" customFormat="true" ht="14.25" hidden="false" customHeight="false" outlineLevel="0" collapsed="false">
      <c r="A87" s="13" t="n">
        <v>84</v>
      </c>
      <c r="B87" s="14" t="s">
        <v>549</v>
      </c>
      <c r="C87" s="14" t="s">
        <v>550</v>
      </c>
      <c r="D87" s="15" t="s">
        <v>551</v>
      </c>
      <c r="E87" s="15" t="s">
        <v>166</v>
      </c>
      <c r="F87" s="16" t="s">
        <v>28</v>
      </c>
      <c r="G87" s="17" t="n">
        <v>9.9</v>
      </c>
      <c r="H87" s="18" t="n">
        <f aca="false">G87*110</f>
        <v>1089</v>
      </c>
      <c r="I87" s="19" t="s">
        <v>28</v>
      </c>
      <c r="J87" s="20" t="str">
        <f aca="false">IF(AND(F87="ΝΑΙ",I87="ΝΑΙ"),"ΟΚ","ΑΠΟΡΡΙΠΤΕΤΑΙ")</f>
        <v>ΟΚ</v>
      </c>
      <c r="K87" s="21"/>
      <c r="L87" s="21"/>
      <c r="M87" s="21"/>
      <c r="N87" s="21"/>
      <c r="O87" s="17"/>
      <c r="P87" s="13" t="n">
        <f aca="false">IF(O87="ΑΡΙΣΤΗ",70,IF(O87="ΠΟΛΥ ΚΑΛΗ",50,IF(O87="ΚΑΛΗ",30,)))</f>
        <v>0</v>
      </c>
      <c r="Q87" s="13"/>
      <c r="R87" s="13" t="n">
        <f aca="false">IF(Q87="ΑΡΙΣΤΗ",70,IF(Q87="ΠΟΛΥ ΚΑΛΗ",50,IF(Q87="ΚΑΛΗ",30,)))</f>
        <v>0</v>
      </c>
      <c r="S87" s="13"/>
      <c r="T87" s="13" t="n">
        <f aca="false">IF(S87="ΑΡΙΣΤΗ",70,IF(S87="ΠΟΛΥ ΚΑΛΗ",50,IF(S87="ΚΑΛΗ",30,)))</f>
        <v>0</v>
      </c>
      <c r="U87" s="22" t="s">
        <v>28</v>
      </c>
      <c r="V87" s="13" t="n">
        <f aca="false">IF(U87="ΝΑΙ",150,0)</f>
        <v>150</v>
      </c>
      <c r="W87" s="13"/>
      <c r="X87" s="13" t="n">
        <f aca="false">W87*17</f>
        <v>0</v>
      </c>
      <c r="Y87" s="13"/>
      <c r="Z87" s="23" t="n">
        <f aca="false">Y87*7</f>
        <v>0</v>
      </c>
      <c r="AA87" s="24" t="n">
        <f aca="false">H87+V87+P87+R87+T87+X87+Z87</f>
        <v>1239</v>
      </c>
      <c r="AB87" s="25"/>
    </row>
    <row r="88" s="58" customFormat="true" ht="14.25" hidden="false" customHeight="false" outlineLevel="0" collapsed="false">
      <c r="A88" s="13" t="n">
        <v>85</v>
      </c>
      <c r="B88" s="14" t="s">
        <v>928</v>
      </c>
      <c r="C88" s="14" t="s">
        <v>929</v>
      </c>
      <c r="D88" s="15" t="s">
        <v>930</v>
      </c>
      <c r="E88" s="15" t="s">
        <v>931</v>
      </c>
      <c r="F88" s="16" t="s">
        <v>28</v>
      </c>
      <c r="G88" s="17" t="n">
        <v>9.9</v>
      </c>
      <c r="H88" s="18" t="n">
        <f aca="false">G88*110</f>
        <v>1089</v>
      </c>
      <c r="I88" s="19" t="s">
        <v>28</v>
      </c>
      <c r="J88" s="20" t="str">
        <f aca="false">IF(AND(F88="ΝΑΙ",I88="ΝΑΙ"),"ΟΚ","ΑΠΟΡΡΙΠΤΕΤΑΙ")</f>
        <v>ΟΚ</v>
      </c>
      <c r="K88" s="21"/>
      <c r="L88" s="21"/>
      <c r="M88" s="21" t="s">
        <v>28</v>
      </c>
      <c r="N88" s="21"/>
      <c r="O88" s="17"/>
      <c r="P88" s="13" t="n">
        <f aca="false">IF(O88="ΑΡΙΣΤΗ",70,IF(O88="ΠΟΛΥ ΚΑΛΗ",50,IF(O88="ΚΑΛΗ",30,)))</f>
        <v>0</v>
      </c>
      <c r="Q88" s="13"/>
      <c r="R88" s="13" t="n">
        <f aca="false">IF(Q88="ΑΡΙΣΤΗ",70,IF(Q88="ΠΟΛΥ ΚΑΛΗ",50,IF(Q88="ΚΑΛΗ",30,)))</f>
        <v>0</v>
      </c>
      <c r="S88" s="13"/>
      <c r="T88" s="13" t="n">
        <f aca="false">IF(S88="ΑΡΙΣΤΗ",70,IF(S88="ΠΟΛΥ ΚΑΛΗ",50,IF(S88="ΚΑΛΗ",30,)))</f>
        <v>0</v>
      </c>
      <c r="U88" s="22" t="s">
        <v>28</v>
      </c>
      <c r="V88" s="13" t="n">
        <f aca="false">IF(U88="ΝΑΙ",150,0)</f>
        <v>150</v>
      </c>
      <c r="W88" s="13"/>
      <c r="X88" s="13" t="n">
        <f aca="false">W88*17</f>
        <v>0</v>
      </c>
      <c r="Y88" s="13"/>
      <c r="Z88" s="23" t="n">
        <f aca="false">Y88*7</f>
        <v>0</v>
      </c>
      <c r="AA88" s="24" t="n">
        <f aca="false">H88+V88+P88+R88+T88+X88+Z88</f>
        <v>1239</v>
      </c>
      <c r="AB88" s="25"/>
    </row>
    <row r="89" s="58" customFormat="true" ht="14.25" hidden="false" customHeight="false" outlineLevel="0" collapsed="false">
      <c r="A89" s="13" t="n">
        <v>86</v>
      </c>
      <c r="B89" s="14" t="s">
        <v>981</v>
      </c>
      <c r="C89" s="14" t="s">
        <v>982</v>
      </c>
      <c r="D89" s="15" t="s">
        <v>983</v>
      </c>
      <c r="E89" s="15" t="s">
        <v>166</v>
      </c>
      <c r="F89" s="16" t="s">
        <v>28</v>
      </c>
      <c r="G89" s="17" t="n">
        <v>9.6</v>
      </c>
      <c r="H89" s="18" t="n">
        <f aca="false">G89*110</f>
        <v>1056</v>
      </c>
      <c r="I89" s="19" t="s">
        <v>28</v>
      </c>
      <c r="J89" s="20" t="str">
        <f aca="false">IF(AND(F89="ΝΑΙ",I89="ΝΑΙ"),"ΟΚ","ΑΠΟΡΡΙΠΤΕΤΑΙ")</f>
        <v>ΟΚ</v>
      </c>
      <c r="K89" s="21"/>
      <c r="L89" s="21" t="s">
        <v>28</v>
      </c>
      <c r="M89" s="21"/>
      <c r="N89" s="21" t="s">
        <v>28</v>
      </c>
      <c r="O89" s="17"/>
      <c r="P89" s="13" t="n">
        <f aca="false">IF(O89="ΑΡΙΣΤΗ",70,IF(O89="ΠΟΛΥ ΚΑΛΗ",50,IF(O89="ΚΑΛΗ",30,)))</f>
        <v>0</v>
      </c>
      <c r="Q89" s="13"/>
      <c r="R89" s="13" t="n">
        <f aca="false">IF(Q89="ΑΡΙΣΤΗ",70,IF(Q89="ΠΟΛΥ ΚΑΛΗ",50,IF(Q89="ΚΑΛΗ",30,)))</f>
        <v>0</v>
      </c>
      <c r="S89" s="13" t="s">
        <v>34</v>
      </c>
      <c r="T89" s="13" t="n">
        <f aca="false">IF(S89="ΑΡΙΣΤΗ",70,IF(S89="ΠΟΛΥ ΚΑΛΗ",50,IF(S89="ΚΑΛΗ",30,)))</f>
        <v>30</v>
      </c>
      <c r="U89" s="22" t="s">
        <v>28</v>
      </c>
      <c r="V89" s="13" t="n">
        <f aca="false">IF(U89="ΝΑΙ",150,0)</f>
        <v>150</v>
      </c>
      <c r="W89" s="13"/>
      <c r="X89" s="13" t="n">
        <f aca="false">W89*17</f>
        <v>0</v>
      </c>
      <c r="Y89" s="13"/>
      <c r="Z89" s="23" t="n">
        <f aca="false">Y89*7</f>
        <v>0</v>
      </c>
      <c r="AA89" s="24" t="n">
        <f aca="false">H89+V89+P89+R89+T89+X89+Z89</f>
        <v>1236</v>
      </c>
      <c r="AB89" s="25"/>
    </row>
    <row r="90" s="58" customFormat="true" ht="14.25" hidden="false" customHeight="false" outlineLevel="0" collapsed="false">
      <c r="A90" s="13" t="n">
        <v>87</v>
      </c>
      <c r="B90" s="14" t="s">
        <v>1008</v>
      </c>
      <c r="C90" s="14" t="s">
        <v>1009</v>
      </c>
      <c r="D90" s="15" t="s">
        <v>1010</v>
      </c>
      <c r="E90" s="15" t="s">
        <v>56</v>
      </c>
      <c r="F90" s="16" t="s">
        <v>28</v>
      </c>
      <c r="G90" s="17" t="n">
        <v>8</v>
      </c>
      <c r="H90" s="18" t="n">
        <f aca="false">G90*110</f>
        <v>880</v>
      </c>
      <c r="I90" s="19" t="s">
        <v>28</v>
      </c>
      <c r="J90" s="20" t="str">
        <f aca="false">IF(AND(F90="ΝΑΙ",I90="ΝΑΙ"),"ΟΚ","ΑΠΟΡΡΙΠΤΕΤΑΙ")</f>
        <v>ΟΚ</v>
      </c>
      <c r="K90" s="21"/>
      <c r="L90" s="21"/>
      <c r="M90" s="21"/>
      <c r="N90" s="21"/>
      <c r="O90" s="17"/>
      <c r="P90" s="13" t="n">
        <f aca="false">IF(O90="ΑΡΙΣΤΗ",70,IF(O90="ΠΟΛΥ ΚΑΛΗ",50,IF(O90="ΚΑΛΗ",30,)))</f>
        <v>0</v>
      </c>
      <c r="Q90" s="13"/>
      <c r="R90" s="13" t="n">
        <f aca="false">IF(Q90="ΑΡΙΣΤΗ",70,IF(Q90="ΠΟΛΥ ΚΑΛΗ",50,IF(Q90="ΚΑΛΗ",30,)))</f>
        <v>0</v>
      </c>
      <c r="S90" s="13" t="s">
        <v>139</v>
      </c>
      <c r="T90" s="13" t="n">
        <f aca="false">IF(S90="ΑΡΙΣΤΗ",70,IF(S90="ΠΟΛΥ ΚΑΛΗ",50,IF(S90="ΚΑΛΗ",30,)))</f>
        <v>50</v>
      </c>
      <c r="U90" s="22"/>
      <c r="V90" s="13" t="n">
        <f aca="false">IF(U90="ΝΑΙ",150,0)</f>
        <v>0</v>
      </c>
      <c r="W90" s="13" t="n">
        <v>18</v>
      </c>
      <c r="X90" s="13" t="n">
        <f aca="false">W90*17</f>
        <v>306</v>
      </c>
      <c r="Y90" s="13"/>
      <c r="Z90" s="23" t="n">
        <f aca="false">Y90*7</f>
        <v>0</v>
      </c>
      <c r="AA90" s="24" t="n">
        <f aca="false">H90+V90+P90+R90+T90+X90+Z90</f>
        <v>1236</v>
      </c>
      <c r="AB90" s="25"/>
    </row>
    <row r="91" s="58" customFormat="true" ht="14.25" hidden="false" customHeight="false" outlineLevel="0" collapsed="false">
      <c r="A91" s="13" t="n">
        <v>88</v>
      </c>
      <c r="B91" s="14" t="s">
        <v>656</v>
      </c>
      <c r="C91" s="14" t="s">
        <v>657</v>
      </c>
      <c r="D91" s="15" t="s">
        <v>658</v>
      </c>
      <c r="E91" s="15" t="s">
        <v>182</v>
      </c>
      <c r="F91" s="16" t="s">
        <v>28</v>
      </c>
      <c r="G91" s="17" t="n">
        <v>9.2</v>
      </c>
      <c r="H91" s="18" t="n">
        <f aca="false">G91*110</f>
        <v>1012</v>
      </c>
      <c r="I91" s="19" t="s">
        <v>28</v>
      </c>
      <c r="J91" s="20" t="str">
        <f aca="false">IF(AND(F91="ΝΑΙ",I91="ΝΑΙ"),"ΟΚ","ΑΠΟΡΡΙΠΤΕΤΑΙ")</f>
        <v>ΟΚ</v>
      </c>
      <c r="K91" s="21"/>
      <c r="L91" s="21"/>
      <c r="M91" s="21"/>
      <c r="N91" s="21"/>
      <c r="O91" s="17"/>
      <c r="P91" s="13" t="n">
        <f aca="false">IF(O91="ΑΡΙΣΤΗ",70,IF(O91="ΠΟΛΥ ΚΑΛΗ",50,IF(O91="ΚΑΛΗ",30,)))</f>
        <v>0</v>
      </c>
      <c r="Q91" s="13"/>
      <c r="R91" s="13" t="n">
        <f aca="false">IF(Q91="ΑΡΙΣΤΗ",70,IF(Q91="ΠΟΛΥ ΚΑΛΗ",50,IF(Q91="ΚΑΛΗ",30,)))</f>
        <v>0</v>
      </c>
      <c r="S91" s="13" t="s">
        <v>29</v>
      </c>
      <c r="T91" s="13" t="n">
        <f aca="false">IF(S91="ΑΡΙΣΤΗ",70,IF(S91="ΠΟΛΥ ΚΑΛΗ",50,IF(S91="ΚΑΛΗ",30,)))</f>
        <v>70</v>
      </c>
      <c r="U91" s="22" t="s">
        <v>28</v>
      </c>
      <c r="V91" s="13" t="n">
        <f aca="false">IF(U91="ΝΑΙ",150,0)</f>
        <v>150</v>
      </c>
      <c r="W91" s="13"/>
      <c r="X91" s="13" t="n">
        <f aca="false">W91*17</f>
        <v>0</v>
      </c>
      <c r="Y91" s="13"/>
      <c r="Z91" s="23" t="n">
        <f aca="false">Y91*7</f>
        <v>0</v>
      </c>
      <c r="AA91" s="24" t="n">
        <f aca="false">H91+V91+P91+R91+T91+X91+Z91</f>
        <v>1232</v>
      </c>
      <c r="AB91" s="25"/>
    </row>
    <row r="92" s="58" customFormat="true" ht="14.25" hidden="false" customHeight="false" outlineLevel="0" collapsed="false">
      <c r="A92" s="13" t="n">
        <v>89</v>
      </c>
      <c r="B92" s="14" t="s">
        <v>628</v>
      </c>
      <c r="C92" s="14" t="s">
        <v>629</v>
      </c>
      <c r="D92" s="15" t="s">
        <v>219</v>
      </c>
      <c r="E92" s="15" t="s">
        <v>630</v>
      </c>
      <c r="F92" s="16" t="s">
        <v>28</v>
      </c>
      <c r="G92" s="17" t="n">
        <v>9.36</v>
      </c>
      <c r="H92" s="18" t="n">
        <f aca="false">G92*110</f>
        <v>1029.6</v>
      </c>
      <c r="I92" s="19" t="s">
        <v>28</v>
      </c>
      <c r="J92" s="20" t="str">
        <f aca="false">IF(AND(F92="ΝΑΙ",I92="ΝΑΙ"),"ΟΚ","ΑΠΟΡΡΙΠΤΕΤΑΙ")</f>
        <v>ΟΚ</v>
      </c>
      <c r="K92" s="21"/>
      <c r="L92" s="21"/>
      <c r="M92" s="21"/>
      <c r="N92" s="21"/>
      <c r="O92" s="17"/>
      <c r="P92" s="13" t="n">
        <f aca="false">IF(O92="ΑΡΙΣΤΗ",70,IF(O92="ΠΟΛΥ ΚΑΛΗ",50,IF(O92="ΚΑΛΗ",30,)))</f>
        <v>0</v>
      </c>
      <c r="Q92" s="13"/>
      <c r="R92" s="13" t="n">
        <f aca="false">IF(Q92="ΑΡΙΣΤΗ",70,IF(Q92="ΠΟΛΥ ΚΑΛΗ",50,IF(Q92="ΚΑΛΗ",30,)))</f>
        <v>0</v>
      </c>
      <c r="S92" s="13" t="s">
        <v>139</v>
      </c>
      <c r="T92" s="13" t="n">
        <f aca="false">IF(S92="ΑΡΙΣΤΗ",70,IF(S92="ΠΟΛΥ ΚΑΛΗ",50,IF(S92="ΚΑΛΗ",30,)))</f>
        <v>50</v>
      </c>
      <c r="U92" s="22" t="s">
        <v>28</v>
      </c>
      <c r="V92" s="13" t="n">
        <f aca="false">IF(U92="ΝΑΙ",150,0)</f>
        <v>150</v>
      </c>
      <c r="W92" s="13"/>
      <c r="X92" s="13" t="n">
        <f aca="false">W92*17</f>
        <v>0</v>
      </c>
      <c r="Y92" s="13"/>
      <c r="Z92" s="23" t="n">
        <f aca="false">Y92*7</f>
        <v>0</v>
      </c>
      <c r="AA92" s="24" t="n">
        <f aca="false">H92+V92+P92+R92+T92+X92+Z92</f>
        <v>1229.6</v>
      </c>
      <c r="AB92" s="25"/>
    </row>
    <row r="93" s="58" customFormat="true" ht="14.25" hidden="false" customHeight="false" outlineLevel="0" collapsed="false">
      <c r="A93" s="13" t="n">
        <v>90</v>
      </c>
      <c r="B93" s="14" t="s">
        <v>385</v>
      </c>
      <c r="C93" s="14" t="s">
        <v>386</v>
      </c>
      <c r="D93" s="15" t="s">
        <v>387</v>
      </c>
      <c r="E93" s="15" t="s">
        <v>46</v>
      </c>
      <c r="F93" s="16" t="s">
        <v>28</v>
      </c>
      <c r="G93" s="17" t="n">
        <v>8.9</v>
      </c>
      <c r="H93" s="18" t="n">
        <f aca="false">G93*110</f>
        <v>979</v>
      </c>
      <c r="I93" s="19" t="s">
        <v>28</v>
      </c>
      <c r="J93" s="20" t="str">
        <f aca="false">IF(AND(F93="ΝΑΙ",I93="ΝΑΙ"),"ΟΚ","ΑΠΟΡΡΙΠΤΕΤΑΙ")</f>
        <v>ΟΚ</v>
      </c>
      <c r="K93" s="21"/>
      <c r="L93" s="21"/>
      <c r="M93" s="21"/>
      <c r="N93" s="21"/>
      <c r="O93" s="17" t="s">
        <v>34</v>
      </c>
      <c r="P93" s="13" t="n">
        <f aca="false">IF(O93="ΑΡΙΣΤΗ",70,IF(O93="ΠΟΛΥ ΚΑΛΗ",50,IF(O93="ΚΑΛΗ",30,)))</f>
        <v>30</v>
      </c>
      <c r="Q93" s="13"/>
      <c r="R93" s="13" t="n">
        <f aca="false">IF(Q93="ΑΡΙΣΤΗ",70,IF(Q93="ΠΟΛΥ ΚΑΛΗ",50,IF(Q93="ΚΑΛΗ",30,)))</f>
        <v>0</v>
      </c>
      <c r="S93" s="13" t="s">
        <v>29</v>
      </c>
      <c r="T93" s="13" t="n">
        <f aca="false">IF(S93="ΑΡΙΣΤΗ",70,IF(S93="ΠΟΛΥ ΚΑΛΗ",50,IF(S93="ΚΑΛΗ",30,)))</f>
        <v>70</v>
      </c>
      <c r="U93" s="22" t="s">
        <v>28</v>
      </c>
      <c r="V93" s="13" t="n">
        <f aca="false">IF(U93="ΝΑΙ",150,0)</f>
        <v>150</v>
      </c>
      <c r="W93" s="13"/>
      <c r="X93" s="13" t="n">
        <f aca="false">W93*17</f>
        <v>0</v>
      </c>
      <c r="Y93" s="13"/>
      <c r="Z93" s="23" t="n">
        <f aca="false">Y93*7</f>
        <v>0</v>
      </c>
      <c r="AA93" s="24" t="n">
        <f aca="false">H93+V93+P93+R93+T93+X93+Z93</f>
        <v>1229</v>
      </c>
      <c r="AB93" s="25"/>
    </row>
    <row r="94" s="58" customFormat="true" ht="14.25" hidden="false" customHeight="false" outlineLevel="0" collapsed="false">
      <c r="A94" s="13" t="n">
        <v>91</v>
      </c>
      <c r="B94" s="14" t="s">
        <v>1021</v>
      </c>
      <c r="C94" s="14" t="s">
        <v>1022</v>
      </c>
      <c r="D94" s="15" t="s">
        <v>1023</v>
      </c>
      <c r="E94" s="15" t="s">
        <v>1024</v>
      </c>
      <c r="F94" s="16" t="s">
        <v>28</v>
      </c>
      <c r="G94" s="17" t="n">
        <v>9.35</v>
      </c>
      <c r="H94" s="18" t="n">
        <f aca="false">G94*110</f>
        <v>1028.5</v>
      </c>
      <c r="I94" s="19" t="s">
        <v>28</v>
      </c>
      <c r="J94" s="20" t="str">
        <f aca="false">IF(AND(F94="ΝΑΙ",I94="ΝΑΙ"),"ΟΚ","ΑΠΟΡΡΙΠΤΕΤΑΙ")</f>
        <v>ΟΚ</v>
      </c>
      <c r="K94" s="21"/>
      <c r="L94" s="21"/>
      <c r="M94" s="21"/>
      <c r="N94" s="21"/>
      <c r="O94" s="17"/>
      <c r="P94" s="13" t="n">
        <f aca="false">IF(O94="ΑΡΙΣΤΗ",70,IF(O94="ΠΟΛΥ ΚΑΛΗ",50,IF(O94="ΚΑΛΗ",30,)))</f>
        <v>0</v>
      </c>
      <c r="Q94" s="13"/>
      <c r="R94" s="13" t="n">
        <f aca="false">IF(Q94="ΑΡΙΣΤΗ",70,IF(Q94="ΠΟΛΥ ΚΑΛΗ",50,IF(Q94="ΚΑΛΗ",30,)))</f>
        <v>0</v>
      </c>
      <c r="S94" s="13" t="s">
        <v>139</v>
      </c>
      <c r="T94" s="13" t="n">
        <f aca="false">IF(S94="ΑΡΙΣΤΗ",70,IF(S94="ΠΟΛΥ ΚΑΛΗ",50,IF(S94="ΚΑΛΗ",30,)))</f>
        <v>50</v>
      </c>
      <c r="U94" s="22" t="s">
        <v>28</v>
      </c>
      <c r="V94" s="13" t="n">
        <f aca="false">IF(U94="ΝΑΙ",150,0)</f>
        <v>150</v>
      </c>
      <c r="W94" s="13"/>
      <c r="X94" s="13" t="n">
        <f aca="false">W94*17</f>
        <v>0</v>
      </c>
      <c r="Y94" s="13"/>
      <c r="Z94" s="23" t="n">
        <f aca="false">Y94*7</f>
        <v>0</v>
      </c>
      <c r="AA94" s="24" t="n">
        <f aca="false">H94+V94+P94+R94+T94+X94+Z94</f>
        <v>1228.5</v>
      </c>
      <c r="AB94" s="25"/>
    </row>
    <row r="95" s="58" customFormat="true" ht="14.25" hidden="false" customHeight="false" outlineLevel="0" collapsed="false">
      <c r="A95" s="13" t="n">
        <v>92</v>
      </c>
      <c r="B95" s="14" t="s">
        <v>1034</v>
      </c>
      <c r="C95" s="14" t="s">
        <v>1035</v>
      </c>
      <c r="D95" s="15" t="s">
        <v>1036</v>
      </c>
      <c r="E95" s="15" t="s">
        <v>1037</v>
      </c>
      <c r="F95" s="16" t="s">
        <v>28</v>
      </c>
      <c r="G95" s="17" t="n">
        <v>9.41</v>
      </c>
      <c r="H95" s="18" t="n">
        <f aca="false">G95*110</f>
        <v>1035.1</v>
      </c>
      <c r="I95" s="19" t="s">
        <v>28</v>
      </c>
      <c r="J95" s="20" t="str">
        <f aca="false">IF(AND(F95="ΝΑΙ",I95="ΝΑΙ"),"ΟΚ","ΑΠΟΡΡΙΠΤΕΤΑΙ")</f>
        <v>ΟΚ</v>
      </c>
      <c r="K95" s="21"/>
      <c r="L95" s="21"/>
      <c r="M95" s="21"/>
      <c r="N95" s="21"/>
      <c r="O95" s="17" t="s">
        <v>29</v>
      </c>
      <c r="P95" s="13" t="n">
        <f aca="false">IF(O95="ΑΡΙΣΤΗ",70,IF(O95="ΠΟΛΥ ΚΑΛΗ",50,IF(O95="ΚΑΛΗ",30,)))</f>
        <v>70</v>
      </c>
      <c r="Q95" s="13" t="s">
        <v>139</v>
      </c>
      <c r="R95" s="13" t="n">
        <f aca="false">IF(Q95="ΑΡΙΣΤΗ",70,IF(Q95="ΠΟΛΥ ΚΑΛΗ",50,IF(Q95="ΚΑΛΗ",30,)))</f>
        <v>50</v>
      </c>
      <c r="S95" s="13" t="s">
        <v>29</v>
      </c>
      <c r="T95" s="13" t="n">
        <f aca="false">IF(S95="ΑΡΙΣΤΗ",70,IF(S95="ΠΟΛΥ ΚΑΛΗ",50,IF(S95="ΚΑΛΗ",30,)))</f>
        <v>70</v>
      </c>
      <c r="U95" s="22"/>
      <c r="V95" s="13" t="n">
        <f aca="false">IF(U95="ΝΑΙ",150,0)</f>
        <v>0</v>
      </c>
      <c r="W95" s="13"/>
      <c r="X95" s="13" t="n">
        <f aca="false">W95*17</f>
        <v>0</v>
      </c>
      <c r="Y95" s="13"/>
      <c r="Z95" s="23" t="n">
        <f aca="false">Y95*7</f>
        <v>0</v>
      </c>
      <c r="AA95" s="24" t="n">
        <f aca="false">H95+V95+P95+R95+T95+X95+Z95</f>
        <v>1225.1</v>
      </c>
      <c r="AB95" s="25"/>
    </row>
    <row r="96" s="58" customFormat="true" ht="14.25" hidden="false" customHeight="false" outlineLevel="0" collapsed="false">
      <c r="A96" s="13" t="n">
        <v>93</v>
      </c>
      <c r="B96" s="14" t="s">
        <v>1034</v>
      </c>
      <c r="C96" s="14" t="s">
        <v>1035</v>
      </c>
      <c r="D96" s="15" t="s">
        <v>1038</v>
      </c>
      <c r="E96" s="15" t="s">
        <v>1037</v>
      </c>
      <c r="F96" s="16" t="s">
        <v>28</v>
      </c>
      <c r="G96" s="17" t="n">
        <v>9.41</v>
      </c>
      <c r="H96" s="18" t="n">
        <f aca="false">G96*110</f>
        <v>1035.1</v>
      </c>
      <c r="I96" s="19" t="s">
        <v>28</v>
      </c>
      <c r="J96" s="20" t="str">
        <f aca="false">IF(AND(F96="ΝΑΙ",I96="ΝΑΙ"),"ΟΚ","ΑΠΟΡΡΙΠΤΕΤΑΙ")</f>
        <v>ΟΚ</v>
      </c>
      <c r="K96" s="21"/>
      <c r="L96" s="21"/>
      <c r="M96" s="21"/>
      <c r="N96" s="21"/>
      <c r="O96" s="17" t="s">
        <v>139</v>
      </c>
      <c r="P96" s="13" t="n">
        <f aca="false">IF(O96="ΑΡΙΣΤΗ",70,IF(O96="ΠΟΛΥ ΚΑΛΗ",50,IF(O96="ΚΑΛΗ",30,)))</f>
        <v>50</v>
      </c>
      <c r="Q96" s="13" t="s">
        <v>29</v>
      </c>
      <c r="R96" s="13" t="n">
        <f aca="false">IF(Q96="ΑΡΙΣΤΗ",70,IF(Q96="ΠΟΛΥ ΚΑΛΗ",50,IF(Q96="ΚΑΛΗ",30,)))</f>
        <v>70</v>
      </c>
      <c r="S96" s="13" t="s">
        <v>29</v>
      </c>
      <c r="T96" s="13" t="n">
        <f aca="false">IF(S96="ΑΡΙΣΤΗ",70,IF(S96="ΠΟΛΥ ΚΑΛΗ",50,IF(S96="ΚΑΛΗ",30,)))</f>
        <v>70</v>
      </c>
      <c r="U96" s="22"/>
      <c r="V96" s="13" t="n">
        <f aca="false">IF(U96="ΝΑΙ",150,0)</f>
        <v>0</v>
      </c>
      <c r="W96" s="13"/>
      <c r="X96" s="13" t="n">
        <f aca="false">W96*17</f>
        <v>0</v>
      </c>
      <c r="Y96" s="13"/>
      <c r="Z96" s="23" t="n">
        <f aca="false">Y96*7</f>
        <v>0</v>
      </c>
      <c r="AA96" s="24" t="n">
        <f aca="false">H96+V96+P96+R96+T96+X96+Z96</f>
        <v>1225.1</v>
      </c>
      <c r="AB96" s="25"/>
    </row>
    <row r="97" s="58" customFormat="true" ht="14.25" hidden="false" customHeight="false" outlineLevel="0" collapsed="false">
      <c r="A97" s="13" t="n">
        <v>94</v>
      </c>
      <c r="B97" s="14" t="s">
        <v>252</v>
      </c>
      <c r="C97" s="14" t="s">
        <v>253</v>
      </c>
      <c r="D97" s="15" t="s">
        <v>254</v>
      </c>
      <c r="E97" s="15" t="s">
        <v>113</v>
      </c>
      <c r="F97" s="16" t="s">
        <v>28</v>
      </c>
      <c r="G97" s="17" t="n">
        <v>9.29</v>
      </c>
      <c r="H97" s="18" t="n">
        <f aca="false">G97*110</f>
        <v>1021.9</v>
      </c>
      <c r="I97" s="19" t="s">
        <v>28</v>
      </c>
      <c r="J97" s="20" t="str">
        <f aca="false">IF(AND(F97="ΝΑΙ",I97="ΝΑΙ"),"ΟΚ","ΑΠΟΡΡΙΠΤΕΤΑΙ")</f>
        <v>ΟΚ</v>
      </c>
      <c r="K97" s="21"/>
      <c r="L97" s="21"/>
      <c r="M97" s="21"/>
      <c r="N97" s="21"/>
      <c r="O97" s="17"/>
      <c r="P97" s="13" t="n">
        <f aca="false">IF(O97="ΑΡΙΣΤΗ",70,IF(O97="ΠΟΛΥ ΚΑΛΗ",50,IF(O97="ΚΑΛΗ",30,)))</f>
        <v>0</v>
      </c>
      <c r="Q97" s="13"/>
      <c r="R97" s="13" t="n">
        <f aca="false">IF(Q97="ΑΡΙΣΤΗ",70,IF(Q97="ΠΟΛΥ ΚΑΛΗ",50,IF(Q97="ΚΑΛΗ",30,)))</f>
        <v>0</v>
      </c>
      <c r="S97" s="13" t="s">
        <v>139</v>
      </c>
      <c r="T97" s="13" t="n">
        <f aca="false">IF(S97="ΑΡΙΣΤΗ",70,IF(S97="ΠΟΛΥ ΚΑΛΗ",50,IF(S97="ΚΑΛΗ",30,)))</f>
        <v>50</v>
      </c>
      <c r="U97" s="22" t="s">
        <v>28</v>
      </c>
      <c r="V97" s="13" t="n">
        <f aca="false">IF(U97="ΝΑΙ",150,0)</f>
        <v>150</v>
      </c>
      <c r="W97" s="13"/>
      <c r="X97" s="13" t="n">
        <f aca="false">W97*17</f>
        <v>0</v>
      </c>
      <c r="Y97" s="13"/>
      <c r="Z97" s="23" t="n">
        <f aca="false">Y97*7</f>
        <v>0</v>
      </c>
      <c r="AA97" s="24" t="n">
        <f aca="false">H97+V97+P97+R97+T97+X97+Z97</f>
        <v>1221.9</v>
      </c>
      <c r="AB97" s="25"/>
    </row>
    <row r="98" s="58" customFormat="true" ht="14.25" hidden="false" customHeight="false" outlineLevel="0" collapsed="false">
      <c r="A98" s="13" t="n">
        <v>95</v>
      </c>
      <c r="B98" s="14" t="s">
        <v>237</v>
      </c>
      <c r="C98" s="14" t="s">
        <v>238</v>
      </c>
      <c r="D98" s="15" t="s">
        <v>239</v>
      </c>
      <c r="E98" s="15" t="s">
        <v>42</v>
      </c>
      <c r="F98" s="16" t="s">
        <v>28</v>
      </c>
      <c r="G98" s="17" t="n">
        <v>9.27</v>
      </c>
      <c r="H98" s="18" t="n">
        <f aca="false">G98*110</f>
        <v>1019.7</v>
      </c>
      <c r="I98" s="19" t="s">
        <v>28</v>
      </c>
      <c r="J98" s="20" t="str">
        <f aca="false">IF(AND(F98="ΝΑΙ",I98="ΝΑΙ"),"ΟΚ","ΑΠΟΡΡΙΠΤΕΤΑΙ")</f>
        <v>ΟΚ</v>
      </c>
      <c r="K98" s="21"/>
      <c r="L98" s="21"/>
      <c r="M98" s="21"/>
      <c r="N98" s="21"/>
      <c r="O98" s="17"/>
      <c r="P98" s="13" t="n">
        <f aca="false">IF(O98="ΑΡΙΣΤΗ",70,IF(O98="ΠΟΛΥ ΚΑΛΗ",50,IF(O98="ΚΑΛΗ",30,)))</f>
        <v>0</v>
      </c>
      <c r="Q98" s="13"/>
      <c r="R98" s="13" t="n">
        <f aca="false">IF(Q98="ΑΡΙΣΤΗ",70,IF(Q98="ΠΟΛΥ ΚΑΛΗ",50,IF(Q98="ΚΑΛΗ",30,)))</f>
        <v>0</v>
      </c>
      <c r="S98" s="13" t="s">
        <v>139</v>
      </c>
      <c r="T98" s="13" t="n">
        <f aca="false">IF(S98="ΑΡΙΣΤΗ",70,IF(S98="ΠΟΛΥ ΚΑΛΗ",50,IF(S98="ΚΑΛΗ",30,)))</f>
        <v>50</v>
      </c>
      <c r="U98" s="22" t="s">
        <v>28</v>
      </c>
      <c r="V98" s="13" t="n">
        <f aca="false">IF(U98="ΝΑΙ",150,0)</f>
        <v>150</v>
      </c>
      <c r="W98" s="13"/>
      <c r="X98" s="13" t="n">
        <f aca="false">W98*17</f>
        <v>0</v>
      </c>
      <c r="Y98" s="13"/>
      <c r="Z98" s="23" t="n">
        <f aca="false">Y98*7</f>
        <v>0</v>
      </c>
      <c r="AA98" s="24" t="n">
        <f aca="false">H98+V98+P98+R98+T98+X98+Z98</f>
        <v>1219.7</v>
      </c>
      <c r="AB98" s="25"/>
    </row>
    <row r="99" s="58" customFormat="true" ht="14.25" hidden="false" customHeight="false" outlineLevel="0" collapsed="false">
      <c r="A99" s="13" t="n">
        <v>96</v>
      </c>
      <c r="B99" s="14" t="s">
        <v>240</v>
      </c>
      <c r="C99" s="14" t="s">
        <v>241</v>
      </c>
      <c r="D99" s="15" t="s">
        <v>242</v>
      </c>
      <c r="E99" s="15" t="s">
        <v>151</v>
      </c>
      <c r="F99" s="16" t="s">
        <v>28</v>
      </c>
      <c r="G99" s="17" t="n">
        <v>6</v>
      </c>
      <c r="H99" s="18" t="n">
        <f aca="false">G99*110</f>
        <v>660</v>
      </c>
      <c r="I99" s="19" t="s">
        <v>28</v>
      </c>
      <c r="J99" s="20" t="str">
        <f aca="false">IF(AND(F99="ΝΑΙ",I99="ΝΑΙ"),"ΟΚ","ΑΠΟΡΡΙΠΤΕΤΑΙ")</f>
        <v>ΟΚ</v>
      </c>
      <c r="K99" s="21"/>
      <c r="L99" s="21"/>
      <c r="M99" s="21"/>
      <c r="N99" s="21"/>
      <c r="O99" s="17"/>
      <c r="P99" s="13" t="n">
        <f aca="false">IF(O99="ΑΡΙΣΤΗ",70,IF(O99="ΠΟΛΥ ΚΑΛΗ",50,IF(O99="ΚΑΛΗ",30,)))</f>
        <v>0</v>
      </c>
      <c r="Q99" s="13"/>
      <c r="R99" s="13" t="n">
        <f aca="false">IF(Q99="ΑΡΙΣΤΗ",70,IF(Q99="ΠΟΛΥ ΚΑΛΗ",50,IF(Q99="ΚΑΛΗ",30,)))</f>
        <v>0</v>
      </c>
      <c r="S99" s="13"/>
      <c r="T99" s="13" t="n">
        <f aca="false">IF(S99="ΑΡΙΣΤΗ",70,IF(S99="ΠΟΛΥ ΚΑΛΗ",50,IF(S99="ΚΑΛΗ",30,)))</f>
        <v>0</v>
      </c>
      <c r="U99" s="22" t="s">
        <v>28</v>
      </c>
      <c r="V99" s="13" t="n">
        <f aca="false">IF(U99="ΝΑΙ",150,0)</f>
        <v>150</v>
      </c>
      <c r="W99" s="13" t="n">
        <v>24</v>
      </c>
      <c r="X99" s="13" t="n">
        <f aca="false">W99*17</f>
        <v>408</v>
      </c>
      <c r="Y99" s="13"/>
      <c r="Z99" s="23" t="n">
        <f aca="false">Y99*7</f>
        <v>0</v>
      </c>
      <c r="AA99" s="24" t="n">
        <f aca="false">H99+V99+P99+R99+T99+X99+Z99</f>
        <v>1218</v>
      </c>
      <c r="AB99" s="25"/>
    </row>
    <row r="100" s="58" customFormat="true" ht="14.25" hidden="false" customHeight="false" outlineLevel="0" collapsed="false">
      <c r="A100" s="13" t="n">
        <v>97</v>
      </c>
      <c r="B100" s="14" t="s">
        <v>243</v>
      </c>
      <c r="C100" s="14" t="s">
        <v>244</v>
      </c>
      <c r="D100" s="15" t="s">
        <v>245</v>
      </c>
      <c r="E100" s="15" t="s">
        <v>79</v>
      </c>
      <c r="F100" s="16" t="s">
        <v>28</v>
      </c>
      <c r="G100" s="17" t="n">
        <v>8.8</v>
      </c>
      <c r="H100" s="18" t="n">
        <f aca="false">G100*110</f>
        <v>968</v>
      </c>
      <c r="I100" s="19" t="s">
        <v>28</v>
      </c>
      <c r="J100" s="20" t="str">
        <f aca="false">IF(AND(F100="ΝΑΙ",I100="ΝΑΙ"),"ΟΚ","ΑΠΟΡΡΙΠΤΕΤΑΙ")</f>
        <v>ΟΚ</v>
      </c>
      <c r="K100" s="21"/>
      <c r="L100" s="21"/>
      <c r="M100" s="21"/>
      <c r="N100" s="21"/>
      <c r="O100" s="17" t="s">
        <v>34</v>
      </c>
      <c r="P100" s="13" t="n">
        <f aca="false">IF(O100="ΑΡΙΣΤΗ",70,IF(O100="ΠΟΛΥ ΚΑΛΗ",50,IF(O100="ΚΑΛΗ",30,)))</f>
        <v>30</v>
      </c>
      <c r="Q100" s="13"/>
      <c r="R100" s="13" t="n">
        <f aca="false">IF(Q100="ΑΡΙΣΤΗ",70,IF(Q100="ΠΟΛΥ ΚΑΛΗ",50,IF(Q100="ΚΑΛΗ",30,)))</f>
        <v>0</v>
      </c>
      <c r="S100" s="13" t="s">
        <v>29</v>
      </c>
      <c r="T100" s="13" t="n">
        <f aca="false">IF(S100="ΑΡΙΣΤΗ",70,IF(S100="ΠΟΛΥ ΚΑΛΗ",50,IF(S100="ΚΑΛΗ",30,)))</f>
        <v>70</v>
      </c>
      <c r="U100" s="22" t="s">
        <v>28</v>
      </c>
      <c r="V100" s="13" t="n">
        <f aca="false">IF(U100="ΝΑΙ",150,0)</f>
        <v>150</v>
      </c>
      <c r="W100" s="13"/>
      <c r="X100" s="13" t="n">
        <f aca="false">W100*17</f>
        <v>0</v>
      </c>
      <c r="Y100" s="13"/>
      <c r="Z100" s="23" t="n">
        <f aca="false">Y100*7</f>
        <v>0</v>
      </c>
      <c r="AA100" s="24" t="n">
        <f aca="false">H100+V100+P100+R100+T100+X100+Z100</f>
        <v>1218</v>
      </c>
      <c r="AB100" s="25"/>
    </row>
    <row r="101" s="58" customFormat="true" ht="14.25" hidden="false" customHeight="false" outlineLevel="0" collapsed="false">
      <c r="A101" s="13" t="n">
        <v>98</v>
      </c>
      <c r="B101" s="14" t="s">
        <v>696</v>
      </c>
      <c r="C101" s="14" t="s">
        <v>697</v>
      </c>
      <c r="D101" s="15" t="s">
        <v>698</v>
      </c>
      <c r="E101" s="15" t="s">
        <v>699</v>
      </c>
      <c r="F101" s="16" t="s">
        <v>28</v>
      </c>
      <c r="G101" s="17" t="n">
        <v>9.8</v>
      </c>
      <c r="H101" s="18" t="n">
        <f aca="false">G101*110</f>
        <v>1078</v>
      </c>
      <c r="I101" s="19" t="s">
        <v>28</v>
      </c>
      <c r="J101" s="20" t="str">
        <f aca="false">IF(AND(F101="ΝΑΙ",I101="ΝΑΙ"),"ΟΚ","ΑΠΟΡΡΙΠΤΕΤΑΙ")</f>
        <v>ΟΚ</v>
      </c>
      <c r="K101" s="21"/>
      <c r="L101" s="21"/>
      <c r="M101" s="21"/>
      <c r="N101" s="21"/>
      <c r="O101" s="17" t="s">
        <v>29</v>
      </c>
      <c r="P101" s="13" t="n">
        <f aca="false">IF(O101="ΑΡΙΣΤΗ",70,IF(O101="ΠΟΛΥ ΚΑΛΗ",50,IF(O101="ΚΑΛΗ",30,)))</f>
        <v>70</v>
      </c>
      <c r="Q101" s="13"/>
      <c r="R101" s="13" t="n">
        <f aca="false">IF(Q101="ΑΡΙΣΤΗ",70,IF(Q101="ΠΟΛΥ ΚΑΛΗ",50,IF(Q101="ΚΑΛΗ",30,)))</f>
        <v>0</v>
      </c>
      <c r="S101" s="13" t="s">
        <v>29</v>
      </c>
      <c r="T101" s="13" t="n">
        <f aca="false">IF(S101="ΑΡΙΣΤΗ",70,IF(S101="ΠΟΛΥ ΚΑΛΗ",50,IF(S101="ΚΑΛΗ",30,)))</f>
        <v>70</v>
      </c>
      <c r="U101" s="22"/>
      <c r="V101" s="13" t="n">
        <f aca="false">IF(U101="ΝΑΙ",150,0)</f>
        <v>0</v>
      </c>
      <c r="W101" s="13"/>
      <c r="X101" s="13" t="n">
        <f aca="false">W101*17</f>
        <v>0</v>
      </c>
      <c r="Y101" s="13"/>
      <c r="Z101" s="23" t="n">
        <f aca="false">Y101*7</f>
        <v>0</v>
      </c>
      <c r="AA101" s="24" t="n">
        <f aca="false">H101+V101+P101+R101+T101+X101+Z101</f>
        <v>1218</v>
      </c>
      <c r="AB101" s="25"/>
    </row>
    <row r="102" s="58" customFormat="true" ht="14.25" hidden="false" customHeight="false" outlineLevel="0" collapsed="false">
      <c r="A102" s="13" t="n">
        <v>99</v>
      </c>
      <c r="B102" s="14" t="s">
        <v>476</v>
      </c>
      <c r="C102" s="14" t="s">
        <v>477</v>
      </c>
      <c r="D102" s="15" t="s">
        <v>478</v>
      </c>
      <c r="E102" s="15" t="s">
        <v>98</v>
      </c>
      <c r="F102" s="16" t="s">
        <v>28</v>
      </c>
      <c r="G102" s="17" t="n">
        <v>9.42</v>
      </c>
      <c r="H102" s="18" t="n">
        <f aca="false">G102*110</f>
        <v>1036.2</v>
      </c>
      <c r="I102" s="19" t="s">
        <v>28</v>
      </c>
      <c r="J102" s="20" t="str">
        <f aca="false">IF(AND(F102="ΝΑΙ",I102="ΝΑΙ"),"ΟΚ","ΑΠΟΡΡΙΠΤΕΤΑΙ")</f>
        <v>ΟΚ</v>
      </c>
      <c r="K102" s="21"/>
      <c r="L102" s="21"/>
      <c r="M102" s="21"/>
      <c r="N102" s="21"/>
      <c r="O102" s="17"/>
      <c r="P102" s="13" t="n">
        <f aca="false">IF(O102="ΑΡΙΣΤΗ",70,IF(O102="ΠΟΛΥ ΚΑΛΗ",50,IF(O102="ΚΑΛΗ",30,)))</f>
        <v>0</v>
      </c>
      <c r="Q102" s="13"/>
      <c r="R102" s="13" t="n">
        <f aca="false">IF(Q102="ΑΡΙΣΤΗ",70,IF(Q102="ΠΟΛΥ ΚΑΛΗ",50,IF(Q102="ΚΑΛΗ",30,)))</f>
        <v>0</v>
      </c>
      <c r="S102" s="13" t="s">
        <v>34</v>
      </c>
      <c r="T102" s="13" t="n">
        <f aca="false">IF(S102="ΑΡΙΣΤΗ",70,IF(S102="ΠΟΛΥ ΚΑΛΗ",50,IF(S102="ΚΑΛΗ",30,)))</f>
        <v>30</v>
      </c>
      <c r="U102" s="22" t="s">
        <v>28</v>
      </c>
      <c r="V102" s="13" t="n">
        <f aca="false">IF(U102="ΝΑΙ",150,0)</f>
        <v>150</v>
      </c>
      <c r="W102" s="13"/>
      <c r="X102" s="13" t="n">
        <f aca="false">W102*17</f>
        <v>0</v>
      </c>
      <c r="Y102" s="13"/>
      <c r="Z102" s="23" t="n">
        <f aca="false">Y102*7</f>
        <v>0</v>
      </c>
      <c r="AA102" s="24" t="n">
        <f aca="false">H102+V102+P102+R102+T102+X102+Z102</f>
        <v>1216.2</v>
      </c>
      <c r="AB102" s="25"/>
    </row>
    <row r="103" s="58" customFormat="true" ht="14.25" hidden="false" customHeight="false" outlineLevel="0" collapsed="false">
      <c r="A103" s="13" t="n">
        <v>100</v>
      </c>
      <c r="B103" s="14" t="s">
        <v>246</v>
      </c>
      <c r="C103" s="14" t="s">
        <v>247</v>
      </c>
      <c r="D103" s="15" t="s">
        <v>248</v>
      </c>
      <c r="E103" s="15" t="s">
        <v>85</v>
      </c>
      <c r="F103" s="16" t="s">
        <v>28</v>
      </c>
      <c r="G103" s="17" t="n">
        <v>8.73</v>
      </c>
      <c r="H103" s="18" t="n">
        <f aca="false">G103*110</f>
        <v>960.3</v>
      </c>
      <c r="I103" s="19" t="s">
        <v>28</v>
      </c>
      <c r="J103" s="20" t="str">
        <f aca="false">IF(AND(F103="ΝΑΙ",I103="ΝΑΙ"),"ΟΚ","ΑΠΟΡΡΙΠΤΕΤΑΙ")</f>
        <v>ΟΚ</v>
      </c>
      <c r="K103" s="21"/>
      <c r="L103" s="21"/>
      <c r="M103" s="21"/>
      <c r="N103" s="21"/>
      <c r="O103" s="17"/>
      <c r="P103" s="13" t="n">
        <f aca="false">IF(O103="ΑΡΙΣΤΗ",70,IF(O103="ΠΟΛΥ ΚΑΛΗ",50,IF(O103="ΚΑΛΗ",30,)))</f>
        <v>0</v>
      </c>
      <c r="Q103" s="13"/>
      <c r="R103" s="13" t="n">
        <f aca="false">IF(Q103="ΑΡΙΣΤΗ",70,IF(Q103="ΠΟΛΥ ΚΑΛΗ",50,IF(Q103="ΚΑΛΗ",30,)))</f>
        <v>0</v>
      </c>
      <c r="S103" s="13"/>
      <c r="T103" s="13" t="n">
        <f aca="false">IF(S103="ΑΡΙΣΤΗ",70,IF(S103="ΠΟΛΥ ΚΑΛΗ",50,IF(S103="ΚΑΛΗ",30,)))</f>
        <v>0</v>
      </c>
      <c r="U103" s="22"/>
      <c r="V103" s="13" t="n">
        <f aca="false">IF(U103="ΝΑΙ",150,0)</f>
        <v>0</v>
      </c>
      <c r="W103" s="13" t="n">
        <v>15</v>
      </c>
      <c r="X103" s="13" t="n">
        <f aca="false">W103*17</f>
        <v>255</v>
      </c>
      <c r="Y103" s="13"/>
      <c r="Z103" s="23" t="n">
        <f aca="false">Y103*7</f>
        <v>0</v>
      </c>
      <c r="AA103" s="24" t="n">
        <f aca="false">H103+V103+P103+R103+T103+X103+Z103</f>
        <v>1215.3</v>
      </c>
      <c r="AB103" s="25"/>
    </row>
    <row r="104" s="58" customFormat="true" ht="14.25" hidden="false" customHeight="false" outlineLevel="0" collapsed="false">
      <c r="A104" s="13" t="n">
        <v>101</v>
      </c>
      <c r="B104" s="14" t="s">
        <v>249</v>
      </c>
      <c r="C104" s="14" t="s">
        <v>250</v>
      </c>
      <c r="D104" s="15" t="s">
        <v>251</v>
      </c>
      <c r="E104" s="15" t="s">
        <v>42</v>
      </c>
      <c r="F104" s="16" t="s">
        <v>28</v>
      </c>
      <c r="G104" s="17" t="n">
        <v>9.4</v>
      </c>
      <c r="H104" s="18" t="n">
        <f aca="false">G104*110</f>
        <v>1034</v>
      </c>
      <c r="I104" s="19" t="s">
        <v>28</v>
      </c>
      <c r="J104" s="20" t="str">
        <f aca="false">IF(AND(F104="ΝΑΙ",I104="ΝΑΙ"),"ΟΚ","ΑΠΟΡΡΙΠΤΕΤΑΙ")</f>
        <v>ΟΚ</v>
      </c>
      <c r="K104" s="21"/>
      <c r="L104" s="21"/>
      <c r="M104" s="21"/>
      <c r="N104" s="21"/>
      <c r="O104" s="17"/>
      <c r="P104" s="13" t="n">
        <f aca="false">IF(O104="ΑΡΙΣΤΗ",70,IF(O104="ΠΟΛΥ ΚΑΛΗ",50,IF(O104="ΚΑΛΗ",30,)))</f>
        <v>0</v>
      </c>
      <c r="Q104" s="13"/>
      <c r="R104" s="13" t="n">
        <f aca="false">IF(Q104="ΑΡΙΣΤΗ",70,IF(Q104="ΠΟΛΥ ΚΑΛΗ",50,IF(Q104="ΚΑΛΗ",30,)))</f>
        <v>0</v>
      </c>
      <c r="S104" s="13" t="s">
        <v>34</v>
      </c>
      <c r="T104" s="13" t="n">
        <f aca="false">IF(S104="ΑΡΙΣΤΗ",70,IF(S104="ΠΟΛΥ ΚΑΛΗ",50,IF(S104="ΚΑΛΗ",30,)))</f>
        <v>30</v>
      </c>
      <c r="U104" s="22" t="s">
        <v>28</v>
      </c>
      <c r="V104" s="13" t="n">
        <f aca="false">IF(U104="ΝΑΙ",150,0)</f>
        <v>150</v>
      </c>
      <c r="W104" s="13"/>
      <c r="X104" s="13" t="n">
        <f aca="false">W104*17</f>
        <v>0</v>
      </c>
      <c r="Y104" s="13"/>
      <c r="Z104" s="23" t="n">
        <f aca="false">Y104*7</f>
        <v>0</v>
      </c>
      <c r="AA104" s="24" t="n">
        <f aca="false">H104+V104+P104+R104+T104+X104+Z104</f>
        <v>1214</v>
      </c>
      <c r="AB104" s="25"/>
    </row>
    <row r="105" s="58" customFormat="true" ht="14.25" hidden="false" customHeight="false" outlineLevel="0" collapsed="false">
      <c r="A105" s="13" t="n">
        <v>102</v>
      </c>
      <c r="B105" s="14" t="s">
        <v>895</v>
      </c>
      <c r="C105" s="14" t="s">
        <v>896</v>
      </c>
      <c r="D105" s="15" t="s">
        <v>897</v>
      </c>
      <c r="E105" s="15" t="s">
        <v>135</v>
      </c>
      <c r="F105" s="16" t="s">
        <v>28</v>
      </c>
      <c r="G105" s="17" t="n">
        <v>9.03</v>
      </c>
      <c r="H105" s="18" t="n">
        <f aca="false">G105*110</f>
        <v>993.3</v>
      </c>
      <c r="I105" s="19" t="s">
        <v>28</v>
      </c>
      <c r="J105" s="20" t="str">
        <f aca="false">IF(AND(F105="ΝΑΙ",I105="ΝΑΙ"),"ΟΚ","ΑΠΟΡΡΙΠΤΕΤΑΙ")</f>
        <v>ΟΚ</v>
      </c>
      <c r="K105" s="21"/>
      <c r="L105" s="21"/>
      <c r="M105" s="21"/>
      <c r="N105" s="21"/>
      <c r="O105" s="17"/>
      <c r="P105" s="13" t="n">
        <f aca="false">IF(O105="ΑΡΙΣΤΗ",70,IF(O105="ΠΟΛΥ ΚΑΛΗ",50,IF(O105="ΚΑΛΗ",30,)))</f>
        <v>0</v>
      </c>
      <c r="Q105" s="13"/>
      <c r="R105" s="13" t="n">
        <f aca="false">IF(Q105="ΑΡΙΣΤΗ",70,IF(Q105="ΠΟΛΥ ΚΑΛΗ",50,IF(Q105="ΚΑΛΗ",30,)))</f>
        <v>0</v>
      </c>
      <c r="S105" s="13" t="s">
        <v>29</v>
      </c>
      <c r="T105" s="13" t="n">
        <f aca="false">IF(S105="ΑΡΙΣΤΗ",70,IF(S105="ΠΟΛΥ ΚΑΛΗ",50,IF(S105="ΚΑΛΗ",30,)))</f>
        <v>70</v>
      </c>
      <c r="U105" s="22" t="s">
        <v>28</v>
      </c>
      <c r="V105" s="13" t="n">
        <f aca="false">IF(U105="ΝΑΙ",150,0)</f>
        <v>150</v>
      </c>
      <c r="W105" s="13"/>
      <c r="X105" s="13" t="n">
        <f aca="false">W105*17</f>
        <v>0</v>
      </c>
      <c r="Y105" s="13"/>
      <c r="Z105" s="23" t="n">
        <f aca="false">Y105*7</f>
        <v>0</v>
      </c>
      <c r="AA105" s="24" t="n">
        <f aca="false">H105+V105+P105+R105+T105+X105+Z105</f>
        <v>1213.3</v>
      </c>
      <c r="AB105" s="25"/>
    </row>
    <row r="106" s="58" customFormat="true" ht="14.25" hidden="false" customHeight="false" outlineLevel="0" collapsed="false">
      <c r="A106" s="13" t="n">
        <v>103</v>
      </c>
      <c r="B106" s="14" t="s">
        <v>1039</v>
      </c>
      <c r="C106" s="14" t="s">
        <v>1040</v>
      </c>
      <c r="D106" s="15" t="s">
        <v>1041</v>
      </c>
      <c r="E106" s="15" t="s">
        <v>290</v>
      </c>
      <c r="F106" s="16" t="s">
        <v>28</v>
      </c>
      <c r="G106" s="17" t="n">
        <v>9.11</v>
      </c>
      <c r="H106" s="18" t="n">
        <f aca="false">G106*110</f>
        <v>1002.1</v>
      </c>
      <c r="I106" s="19" t="s">
        <v>28</v>
      </c>
      <c r="J106" s="20" t="str">
        <f aca="false">IF(AND(F106="ΝΑΙ",I106="ΝΑΙ"),"ΟΚ","ΑΠΟΡΡΙΠΤΕΤΑΙ")</f>
        <v>ΟΚ</v>
      </c>
      <c r="K106" s="21"/>
      <c r="L106" s="21"/>
      <c r="M106" s="21"/>
      <c r="N106" s="21"/>
      <c r="O106" s="17" t="s">
        <v>34</v>
      </c>
      <c r="P106" s="13" t="n">
        <f aca="false">IF(O106="ΑΡΙΣΤΗ",70,IF(O106="ΠΟΛΥ ΚΑΛΗ",50,IF(O106="ΚΑΛΗ",30,)))</f>
        <v>30</v>
      </c>
      <c r="Q106" s="13"/>
      <c r="R106" s="13" t="n">
        <f aca="false">IF(Q106="ΑΡΙΣΤΗ",70,IF(Q106="ΠΟΛΥ ΚΑΛΗ",50,IF(Q106="ΚΑΛΗ",30,)))</f>
        <v>0</v>
      </c>
      <c r="S106" s="13" t="s">
        <v>34</v>
      </c>
      <c r="T106" s="13" t="n">
        <f aca="false">IF(S106="ΑΡΙΣΤΗ",70,IF(S106="ΠΟΛΥ ΚΑΛΗ",50,IF(S106="ΚΑΛΗ",30,)))</f>
        <v>30</v>
      </c>
      <c r="U106" s="22" t="s">
        <v>28</v>
      </c>
      <c r="V106" s="13" t="n">
        <f aca="false">IF(U106="ΝΑΙ",150,0)</f>
        <v>150</v>
      </c>
      <c r="W106" s="13"/>
      <c r="X106" s="13" t="n">
        <f aca="false">W106*17</f>
        <v>0</v>
      </c>
      <c r="Y106" s="13"/>
      <c r="Z106" s="23" t="n">
        <f aca="false">Y106*7</f>
        <v>0</v>
      </c>
      <c r="AA106" s="24" t="n">
        <f aca="false">H106+V106+P106+R106+T106+X106+Z106</f>
        <v>1212.1</v>
      </c>
      <c r="AB106" s="25"/>
    </row>
    <row r="107" s="58" customFormat="true" ht="14.25" hidden="false" customHeight="false" outlineLevel="0" collapsed="false">
      <c r="A107" s="13" t="n">
        <v>104</v>
      </c>
      <c r="B107" s="14" t="s">
        <v>284</v>
      </c>
      <c r="C107" s="14" t="s">
        <v>285</v>
      </c>
      <c r="D107" s="15" t="s">
        <v>286</v>
      </c>
      <c r="E107" s="15" t="s">
        <v>154</v>
      </c>
      <c r="F107" s="16" t="s">
        <v>28</v>
      </c>
      <c r="G107" s="17" t="n">
        <v>9.38</v>
      </c>
      <c r="H107" s="18" t="n">
        <f aca="false">G107*110</f>
        <v>1031.8</v>
      </c>
      <c r="I107" s="19" t="s">
        <v>28</v>
      </c>
      <c r="J107" s="20" t="str">
        <f aca="false">IF(AND(F107="ΝΑΙ",I107="ΝΑΙ"),"ΟΚ","ΑΠΟΡΡΙΠΤΕΤΑΙ")</f>
        <v>ΟΚ</v>
      </c>
      <c r="K107" s="21"/>
      <c r="L107" s="21"/>
      <c r="M107" s="21"/>
      <c r="N107" s="21"/>
      <c r="O107" s="17"/>
      <c r="P107" s="13" t="n">
        <f aca="false">IF(O107="ΑΡΙΣΤΗ",70,IF(O107="ΠΟΛΥ ΚΑΛΗ",50,IF(O107="ΚΑΛΗ",30,)))</f>
        <v>0</v>
      </c>
      <c r="Q107" s="13"/>
      <c r="R107" s="13" t="n">
        <f aca="false">IF(Q107="ΑΡΙΣΤΗ",70,IF(Q107="ΠΟΛΥ ΚΑΛΗ",50,IF(Q107="ΚΑΛΗ",30,)))</f>
        <v>0</v>
      </c>
      <c r="S107" s="13" t="s">
        <v>34</v>
      </c>
      <c r="T107" s="13" t="n">
        <f aca="false">IF(S107="ΑΡΙΣΤΗ",70,IF(S107="ΠΟΛΥ ΚΑΛΗ",50,IF(S107="ΚΑΛΗ",30,)))</f>
        <v>30</v>
      </c>
      <c r="U107" s="22" t="s">
        <v>28</v>
      </c>
      <c r="V107" s="13" t="n">
        <f aca="false">IF(U107="ΝΑΙ",150,0)</f>
        <v>150</v>
      </c>
      <c r="W107" s="13"/>
      <c r="X107" s="13" t="n">
        <f aca="false">W107*17</f>
        <v>0</v>
      </c>
      <c r="Y107" s="13"/>
      <c r="Z107" s="23" t="n">
        <f aca="false">Y107*7</f>
        <v>0</v>
      </c>
      <c r="AA107" s="24" t="n">
        <f aca="false">H107+V107+P107+R107+T107+X107+Z107</f>
        <v>1211.8</v>
      </c>
      <c r="AB107" s="25"/>
    </row>
    <row r="108" s="58" customFormat="true" ht="14.25" hidden="false" customHeight="false" outlineLevel="0" collapsed="false">
      <c r="A108" s="13" t="n">
        <v>105</v>
      </c>
      <c r="B108" s="14" t="s">
        <v>1044</v>
      </c>
      <c r="C108" s="14" t="s">
        <v>1045</v>
      </c>
      <c r="D108" s="15" t="s">
        <v>1046</v>
      </c>
      <c r="E108" s="15" t="s">
        <v>209</v>
      </c>
      <c r="F108" s="16" t="s">
        <v>28</v>
      </c>
      <c r="G108" s="17" t="n">
        <v>9.65</v>
      </c>
      <c r="H108" s="18" t="n">
        <f aca="false">G108*110</f>
        <v>1061.5</v>
      </c>
      <c r="I108" s="19" t="s">
        <v>28</v>
      </c>
      <c r="J108" s="20" t="str">
        <f aca="false">IF(AND(F108="ΝΑΙ",I108="ΝΑΙ"),"ΟΚ","ΑΠΟΡΡΙΠΤΕΤΑΙ")</f>
        <v>ΟΚ</v>
      </c>
      <c r="K108" s="21"/>
      <c r="L108" s="21"/>
      <c r="M108" s="21"/>
      <c r="N108" s="21"/>
      <c r="O108" s="17"/>
      <c r="P108" s="13" t="n">
        <f aca="false">IF(O108="ΑΡΙΣΤΗ",70,IF(O108="ΠΟΛΥ ΚΑΛΗ",50,IF(O108="ΚΑΛΗ",30,)))</f>
        <v>0</v>
      </c>
      <c r="Q108" s="13"/>
      <c r="R108" s="13" t="n">
        <f aca="false">IF(Q108="ΑΡΙΣΤΗ",70,IF(Q108="ΠΟΛΥ ΚΑΛΗ",50,IF(Q108="ΚΑΛΗ",30,)))</f>
        <v>0</v>
      </c>
      <c r="S108" s="13"/>
      <c r="T108" s="13" t="n">
        <f aca="false">IF(S108="ΑΡΙΣΤΗ",70,IF(S108="ΠΟΛΥ ΚΑΛΗ",50,IF(S108="ΚΑΛΗ",30,)))</f>
        <v>0</v>
      </c>
      <c r="U108" s="22" t="s">
        <v>28</v>
      </c>
      <c r="V108" s="13" t="n">
        <f aca="false">IF(U108="ΝΑΙ",150,0)</f>
        <v>150</v>
      </c>
      <c r="W108" s="13"/>
      <c r="X108" s="13" t="n">
        <f aca="false">W108*17</f>
        <v>0</v>
      </c>
      <c r="Y108" s="13"/>
      <c r="Z108" s="23" t="n">
        <f aca="false">Y108*7</f>
        <v>0</v>
      </c>
      <c r="AA108" s="24" t="n">
        <f aca="false">H108+V108+P108+R108+T108+X108+Z108</f>
        <v>1211.5</v>
      </c>
      <c r="AB108" s="25"/>
    </row>
    <row r="109" s="58" customFormat="true" ht="14.25" hidden="false" customHeight="false" outlineLevel="0" collapsed="false">
      <c r="A109" s="13" t="n">
        <v>106</v>
      </c>
      <c r="B109" s="14" t="s">
        <v>1047</v>
      </c>
      <c r="C109" s="14" t="s">
        <v>1048</v>
      </c>
      <c r="D109" s="15" t="s">
        <v>1049</v>
      </c>
      <c r="E109" s="15" t="s">
        <v>42</v>
      </c>
      <c r="F109" s="16" t="s">
        <v>28</v>
      </c>
      <c r="G109" s="17" t="n">
        <v>9.36</v>
      </c>
      <c r="H109" s="18" t="n">
        <f aca="false">G109*110</f>
        <v>1029.6</v>
      </c>
      <c r="I109" s="19" t="s">
        <v>28</v>
      </c>
      <c r="J109" s="20" t="str">
        <f aca="false">IF(AND(F109="ΝΑΙ",I109="ΝΑΙ"),"ΟΚ","ΑΠΟΡΡΙΠΤΕΤΑΙ")</f>
        <v>ΟΚ</v>
      </c>
      <c r="K109" s="21"/>
      <c r="L109" s="21"/>
      <c r="M109" s="21"/>
      <c r="N109" s="21"/>
      <c r="O109" s="17"/>
      <c r="P109" s="13" t="n">
        <f aca="false">IF(O109="ΑΡΙΣΤΗ",70,IF(O109="ΠΟΛΥ ΚΑΛΗ",50,IF(O109="ΚΑΛΗ",30,)))</f>
        <v>0</v>
      </c>
      <c r="Q109" s="13"/>
      <c r="R109" s="13" t="n">
        <f aca="false">IF(Q109="ΑΡΙΣΤΗ",70,IF(Q109="ΠΟΛΥ ΚΑΛΗ",50,IF(Q109="ΚΑΛΗ",30,)))</f>
        <v>0</v>
      </c>
      <c r="S109" s="13" t="s">
        <v>34</v>
      </c>
      <c r="T109" s="13" t="n">
        <f aca="false">IF(S109="ΑΡΙΣΤΗ",70,IF(S109="ΠΟΛΥ ΚΑΛΗ",50,IF(S109="ΚΑΛΗ",30,)))</f>
        <v>30</v>
      </c>
      <c r="U109" s="22" t="s">
        <v>28</v>
      </c>
      <c r="V109" s="13" t="n">
        <f aca="false">IF(U109="ΝΑΙ",150,0)</f>
        <v>150</v>
      </c>
      <c r="W109" s="13"/>
      <c r="X109" s="13" t="n">
        <f aca="false">W109*17</f>
        <v>0</v>
      </c>
      <c r="Y109" s="13"/>
      <c r="Z109" s="23" t="n">
        <f aca="false">Y109*7</f>
        <v>0</v>
      </c>
      <c r="AA109" s="24" t="n">
        <f aca="false">H109+V109+P109+R109+T109+X109+Z109</f>
        <v>1209.6</v>
      </c>
      <c r="AB109" s="25"/>
    </row>
    <row r="110" s="58" customFormat="true" ht="14.25" hidden="false" customHeight="false" outlineLevel="0" collapsed="false">
      <c r="A110" s="13" t="n">
        <v>107</v>
      </c>
      <c r="B110" s="14" t="s">
        <v>767</v>
      </c>
      <c r="C110" s="14" t="s">
        <v>768</v>
      </c>
      <c r="D110" s="15" t="s">
        <v>769</v>
      </c>
      <c r="E110" s="15" t="s">
        <v>219</v>
      </c>
      <c r="F110" s="16" t="s">
        <v>28</v>
      </c>
      <c r="G110" s="17" t="n">
        <v>9.6</v>
      </c>
      <c r="H110" s="18" t="n">
        <f aca="false">G110*110</f>
        <v>1056</v>
      </c>
      <c r="I110" s="19" t="s">
        <v>28</v>
      </c>
      <c r="J110" s="20" t="str">
        <f aca="false">IF(AND(F110="ΝΑΙ",I110="ΝΑΙ"),"ΟΚ","ΑΠΟΡΡΙΠΤΕΤΑΙ")</f>
        <v>ΟΚ</v>
      </c>
      <c r="K110" s="21"/>
      <c r="L110" s="21"/>
      <c r="M110" s="21"/>
      <c r="N110" s="21"/>
      <c r="O110" s="17"/>
      <c r="P110" s="13" t="n">
        <f aca="false">IF(O110="ΑΡΙΣΤΗ",70,IF(O110="ΠΟΛΥ ΚΑΛΗ",50,IF(O110="ΚΑΛΗ",30,)))</f>
        <v>0</v>
      </c>
      <c r="Q110" s="13"/>
      <c r="R110" s="13" t="n">
        <f aca="false">IF(Q110="ΑΡΙΣΤΗ",70,IF(Q110="ΠΟΛΥ ΚΑΛΗ",50,IF(Q110="ΚΑΛΗ",30,)))</f>
        <v>0</v>
      </c>
      <c r="S110" s="13"/>
      <c r="T110" s="13" t="n">
        <f aca="false">IF(S110="ΑΡΙΣΤΗ",70,IF(S110="ΠΟΛΥ ΚΑΛΗ",50,IF(S110="ΚΑΛΗ",30,)))</f>
        <v>0</v>
      </c>
      <c r="U110" s="22" t="s">
        <v>28</v>
      </c>
      <c r="V110" s="13" t="n">
        <f aca="false">IF(U110="ΝΑΙ",150,0)</f>
        <v>150</v>
      </c>
      <c r="W110" s="13"/>
      <c r="X110" s="13" t="n">
        <f aca="false">W110*17</f>
        <v>0</v>
      </c>
      <c r="Y110" s="13"/>
      <c r="Z110" s="23" t="n">
        <f aca="false">Y110*7</f>
        <v>0</v>
      </c>
      <c r="AA110" s="24" t="n">
        <f aca="false">H110+V110+P110+R110+T110+X110+Z110</f>
        <v>1206</v>
      </c>
      <c r="AB110" s="25"/>
    </row>
    <row r="111" s="58" customFormat="true" ht="14.25" hidden="false" customHeight="false" outlineLevel="0" collapsed="false">
      <c r="A111" s="13" t="n">
        <v>108</v>
      </c>
      <c r="B111" s="14" t="s">
        <v>1056</v>
      </c>
      <c r="C111" s="14" t="s">
        <v>1057</v>
      </c>
      <c r="D111" s="15" t="s">
        <v>1058</v>
      </c>
      <c r="E111" s="15" t="s">
        <v>113</v>
      </c>
      <c r="F111" s="16" t="s">
        <v>28</v>
      </c>
      <c r="G111" s="17" t="n">
        <v>9.6</v>
      </c>
      <c r="H111" s="18" t="n">
        <f aca="false">G111*110</f>
        <v>1056</v>
      </c>
      <c r="I111" s="19" t="s">
        <v>28</v>
      </c>
      <c r="J111" s="20" t="str">
        <f aca="false">IF(AND(F111="ΝΑΙ",I111="ΝΑΙ"),"ΟΚ","ΑΠΟΡΡΙΠΤΕΤΑΙ")</f>
        <v>ΟΚ</v>
      </c>
      <c r="K111" s="21"/>
      <c r="L111" s="21" t="s">
        <v>28</v>
      </c>
      <c r="M111" s="21"/>
      <c r="N111" s="21"/>
      <c r="O111" s="17"/>
      <c r="P111" s="13" t="n">
        <f aca="false">IF(O111="ΑΡΙΣΤΗ",70,IF(O111="ΠΟΛΥ ΚΑΛΗ",50,IF(O111="ΚΑΛΗ",30,)))</f>
        <v>0</v>
      </c>
      <c r="Q111" s="13"/>
      <c r="R111" s="13" t="n">
        <f aca="false">IF(Q111="ΑΡΙΣΤΗ",70,IF(Q111="ΠΟΛΥ ΚΑΛΗ",50,IF(Q111="ΚΑΛΗ",30,)))</f>
        <v>0</v>
      </c>
      <c r="S111" s="13"/>
      <c r="T111" s="13" t="n">
        <f aca="false">IF(S111="ΑΡΙΣΤΗ",70,IF(S111="ΠΟΛΥ ΚΑΛΗ",50,IF(S111="ΚΑΛΗ",30,)))</f>
        <v>0</v>
      </c>
      <c r="U111" s="22" t="s">
        <v>28</v>
      </c>
      <c r="V111" s="13" t="n">
        <f aca="false">IF(U111="ΝΑΙ",150,0)</f>
        <v>150</v>
      </c>
      <c r="W111" s="13"/>
      <c r="X111" s="13" t="n">
        <f aca="false">W111*17</f>
        <v>0</v>
      </c>
      <c r="Y111" s="13"/>
      <c r="Z111" s="23" t="n">
        <f aca="false">Y111*7</f>
        <v>0</v>
      </c>
      <c r="AA111" s="24" t="n">
        <f aca="false">H111+V111+P111+R111+T111+X111+Z111</f>
        <v>1206</v>
      </c>
      <c r="AB111" s="25"/>
    </row>
    <row r="112" s="58" customFormat="true" ht="14.25" hidden="false" customHeight="false" outlineLevel="0" collapsed="false">
      <c r="A112" s="13" t="n">
        <v>109</v>
      </c>
      <c r="B112" s="14" t="s">
        <v>1005</v>
      </c>
      <c r="C112" s="14" t="s">
        <v>1006</v>
      </c>
      <c r="D112" s="15" t="s">
        <v>1007</v>
      </c>
      <c r="E112" s="15" t="s">
        <v>135</v>
      </c>
      <c r="F112" s="16" t="s">
        <v>28</v>
      </c>
      <c r="G112" s="17" t="n">
        <v>9.29</v>
      </c>
      <c r="H112" s="18" t="n">
        <f aca="false">G112*110</f>
        <v>1021.9</v>
      </c>
      <c r="I112" s="19" t="s">
        <v>28</v>
      </c>
      <c r="J112" s="20" t="str">
        <f aca="false">IF(AND(F112="ΝΑΙ",I112="ΝΑΙ"),"ΟΚ","ΑΠΟΡΡΙΠΤΕΤΑΙ")</f>
        <v>ΟΚ</v>
      </c>
      <c r="K112" s="21"/>
      <c r="L112" s="21"/>
      <c r="M112" s="21"/>
      <c r="N112" s="21"/>
      <c r="O112" s="17"/>
      <c r="P112" s="13" t="n">
        <f aca="false">IF(O112="ΑΡΙΣΤΗ",70,IF(O112="ΠΟΛΥ ΚΑΛΗ",50,IF(O112="ΚΑΛΗ",30,)))</f>
        <v>0</v>
      </c>
      <c r="Q112" s="13"/>
      <c r="R112" s="13" t="n">
        <f aca="false">IF(Q112="ΑΡΙΣΤΗ",70,IF(Q112="ΠΟΛΥ ΚΑΛΗ",50,IF(Q112="ΚΑΛΗ",30,)))</f>
        <v>0</v>
      </c>
      <c r="S112" s="13" t="s">
        <v>34</v>
      </c>
      <c r="T112" s="13" t="n">
        <f aca="false">IF(S112="ΑΡΙΣΤΗ",70,IF(S112="ΠΟΛΥ ΚΑΛΗ",50,IF(S112="ΚΑΛΗ",30,)))</f>
        <v>30</v>
      </c>
      <c r="U112" s="22" t="s">
        <v>28</v>
      </c>
      <c r="V112" s="13" t="n">
        <f aca="false">IF(U112="ΝΑΙ",150,0)</f>
        <v>150</v>
      </c>
      <c r="W112" s="13"/>
      <c r="X112" s="13" t="n">
        <f aca="false">W112*17</f>
        <v>0</v>
      </c>
      <c r="Y112" s="13"/>
      <c r="Z112" s="23" t="n">
        <f aca="false">Y112*7</f>
        <v>0</v>
      </c>
      <c r="AA112" s="24" t="n">
        <f aca="false">H112+V112+P112+R112+T112+X112+Z112</f>
        <v>1201.9</v>
      </c>
      <c r="AB112" s="25"/>
    </row>
    <row r="113" s="58" customFormat="true" ht="14.25" hidden="false" customHeight="false" outlineLevel="0" collapsed="false">
      <c r="A113" s="13" t="n">
        <v>110</v>
      </c>
      <c r="B113" s="14" t="s">
        <v>1072</v>
      </c>
      <c r="C113" s="14" t="s">
        <v>1073</v>
      </c>
      <c r="D113" s="15" t="s">
        <v>1074</v>
      </c>
      <c r="E113" s="15" t="s">
        <v>258</v>
      </c>
      <c r="F113" s="16" t="s">
        <v>28</v>
      </c>
      <c r="G113" s="17" t="n">
        <v>9.23</v>
      </c>
      <c r="H113" s="18" t="n">
        <f aca="false">G113*110</f>
        <v>1015.3</v>
      </c>
      <c r="I113" s="19" t="s">
        <v>28</v>
      </c>
      <c r="J113" s="20" t="str">
        <f aca="false">IF(AND(F113="ΝΑΙ",I113="ΝΑΙ"),"ΟΚ","ΑΠΟΡΡΙΠΤΕΤΑΙ")</f>
        <v>ΟΚ</v>
      </c>
      <c r="K113" s="21"/>
      <c r="L113" s="21"/>
      <c r="M113" s="21"/>
      <c r="N113" s="21" t="s">
        <v>28</v>
      </c>
      <c r="O113" s="17"/>
      <c r="P113" s="13" t="n">
        <f aca="false">IF(O113="ΑΡΙΣΤΗ",70,IF(O113="ΠΟΛΥ ΚΑΛΗ",50,IF(O113="ΚΑΛΗ",30,)))</f>
        <v>0</v>
      </c>
      <c r="Q113" s="13"/>
      <c r="R113" s="13" t="n">
        <f aca="false">IF(Q113="ΑΡΙΣΤΗ",70,IF(Q113="ΠΟΛΥ ΚΑΛΗ",50,IF(Q113="ΚΑΛΗ",30,)))</f>
        <v>0</v>
      </c>
      <c r="S113" s="13" t="s">
        <v>34</v>
      </c>
      <c r="T113" s="13" t="n">
        <f aca="false">IF(S113="ΑΡΙΣΤΗ",70,IF(S113="ΠΟΛΥ ΚΑΛΗ",50,IF(S113="ΚΑΛΗ",30,)))</f>
        <v>30</v>
      </c>
      <c r="U113" s="22" t="s">
        <v>28</v>
      </c>
      <c r="V113" s="13" t="n">
        <f aca="false">IF(U113="ΝΑΙ",150,0)</f>
        <v>150</v>
      </c>
      <c r="W113" s="13"/>
      <c r="X113" s="13" t="n">
        <f aca="false">W113*17</f>
        <v>0</v>
      </c>
      <c r="Y113" s="13"/>
      <c r="Z113" s="23" t="n">
        <f aca="false">Y113*7</f>
        <v>0</v>
      </c>
      <c r="AA113" s="24" t="n">
        <f aca="false">H113+V113+P113+R113+T113+X113+Z113</f>
        <v>1195.3</v>
      </c>
      <c r="AB113" s="25"/>
    </row>
    <row r="114" s="58" customFormat="true" ht="14.25" hidden="false" customHeight="false" outlineLevel="0" collapsed="false">
      <c r="A114" s="13" t="n">
        <v>111</v>
      </c>
      <c r="B114" s="14" t="s">
        <v>1075</v>
      </c>
      <c r="C114" s="14" t="s">
        <v>1076</v>
      </c>
      <c r="D114" s="15" t="s">
        <v>1077</v>
      </c>
      <c r="E114" s="15" t="s">
        <v>33</v>
      </c>
      <c r="F114" s="16" t="s">
        <v>28</v>
      </c>
      <c r="G114" s="17" t="n">
        <v>9.5</v>
      </c>
      <c r="H114" s="18" t="n">
        <f aca="false">G114*110</f>
        <v>1045</v>
      </c>
      <c r="I114" s="19" t="s">
        <v>28</v>
      </c>
      <c r="J114" s="20" t="str">
        <f aca="false">IF(AND(F114="ΝΑΙ",I114="ΝΑΙ"),"ΟΚ","ΑΠΟΡΡΙΠΤΕΤΑΙ")</f>
        <v>ΟΚ</v>
      </c>
      <c r="K114" s="21"/>
      <c r="L114" s="21"/>
      <c r="M114" s="21"/>
      <c r="N114" s="21"/>
      <c r="O114" s="17"/>
      <c r="P114" s="13" t="n">
        <f aca="false">IF(O114="ΑΡΙΣΤΗ",70,IF(O114="ΠΟΛΥ ΚΑΛΗ",50,IF(O114="ΚΑΛΗ",30,)))</f>
        <v>0</v>
      </c>
      <c r="Q114" s="13"/>
      <c r="R114" s="13" t="n">
        <f aca="false">IF(Q114="ΑΡΙΣΤΗ",70,IF(Q114="ΠΟΛΥ ΚΑΛΗ",50,IF(Q114="ΚΑΛΗ",30,)))</f>
        <v>0</v>
      </c>
      <c r="S114" s="13"/>
      <c r="T114" s="13" t="n">
        <f aca="false">IF(S114="ΑΡΙΣΤΗ",70,IF(S114="ΠΟΛΥ ΚΑΛΗ",50,IF(S114="ΚΑΛΗ",30,)))</f>
        <v>0</v>
      </c>
      <c r="U114" s="22" t="s">
        <v>28</v>
      </c>
      <c r="V114" s="13" t="n">
        <f aca="false">IF(U114="ΝΑΙ",150,0)</f>
        <v>150</v>
      </c>
      <c r="W114" s="13"/>
      <c r="X114" s="13" t="n">
        <f aca="false">W114*17</f>
        <v>0</v>
      </c>
      <c r="Y114" s="13"/>
      <c r="Z114" s="23" t="n">
        <f aca="false">Y114*7</f>
        <v>0</v>
      </c>
      <c r="AA114" s="24" t="n">
        <f aca="false">H114+V114+P114+R114+T114+X114+Z114</f>
        <v>1195</v>
      </c>
      <c r="AB114" s="25"/>
    </row>
    <row r="115" s="58" customFormat="true" ht="14.25" hidden="false" customHeight="false" outlineLevel="0" collapsed="false">
      <c r="A115" s="13" t="n">
        <v>112</v>
      </c>
      <c r="B115" s="14" t="s">
        <v>1078</v>
      </c>
      <c r="C115" s="14" t="s">
        <v>1079</v>
      </c>
      <c r="D115" s="15" t="s">
        <v>1080</v>
      </c>
      <c r="E115" s="15" t="s">
        <v>672</v>
      </c>
      <c r="F115" s="16" t="s">
        <v>28</v>
      </c>
      <c r="G115" s="17" t="n">
        <v>7.1</v>
      </c>
      <c r="H115" s="18" t="n">
        <f aca="false">G115*110</f>
        <v>781</v>
      </c>
      <c r="I115" s="19" t="s">
        <v>28</v>
      </c>
      <c r="J115" s="20" t="str">
        <f aca="false">IF(AND(F115="ΝΑΙ",I115="ΝΑΙ"),"ΟΚ","ΑΠΟΡΡΙΠΤΕΤΑΙ")</f>
        <v>ΟΚ</v>
      </c>
      <c r="K115" s="21"/>
      <c r="L115" s="21"/>
      <c r="M115" s="21"/>
      <c r="N115" s="21"/>
      <c r="O115" s="17" t="s">
        <v>34</v>
      </c>
      <c r="P115" s="13" t="n">
        <f aca="false">IF(O115="ΑΡΙΣΤΗ",70,IF(O115="ΠΟΛΥ ΚΑΛΗ",50,IF(O115="ΚΑΛΗ",30,)))</f>
        <v>30</v>
      </c>
      <c r="Q115" s="13"/>
      <c r="R115" s="13" t="n">
        <f aca="false">IF(Q115="ΑΡΙΣΤΗ",70,IF(Q115="ΠΟΛΥ ΚΑΛΗ",50,IF(Q115="ΚΑΛΗ",30,)))</f>
        <v>0</v>
      </c>
      <c r="S115" s="13" t="s">
        <v>34</v>
      </c>
      <c r="T115" s="13" t="n">
        <f aca="false">IF(S115="ΑΡΙΣΤΗ",70,IF(S115="ΠΟΛΥ ΚΑΛΗ",50,IF(S115="ΚΑΛΗ",30,)))</f>
        <v>30</v>
      </c>
      <c r="U115" s="22" t="s">
        <v>28</v>
      </c>
      <c r="V115" s="13" t="n">
        <f aca="false">IF(U115="ΝΑΙ",150,0)</f>
        <v>150</v>
      </c>
      <c r="W115" s="13" t="n">
        <v>12</v>
      </c>
      <c r="X115" s="13" t="n">
        <f aca="false">W115*17</f>
        <v>204</v>
      </c>
      <c r="Y115" s="13"/>
      <c r="Z115" s="23" t="n">
        <f aca="false">Y115*7</f>
        <v>0</v>
      </c>
      <c r="AA115" s="24" t="n">
        <f aca="false">H115+V115+P115+R115+T115+X115+Z115</f>
        <v>1195</v>
      </c>
      <c r="AB115" s="25"/>
    </row>
    <row r="116" s="58" customFormat="true" ht="14.25" hidden="false" customHeight="false" outlineLevel="0" collapsed="false">
      <c r="A116" s="13" t="n">
        <v>113</v>
      </c>
      <c r="B116" s="14" t="s">
        <v>1085</v>
      </c>
      <c r="C116" s="14" t="s">
        <v>1086</v>
      </c>
      <c r="D116" s="15" t="s">
        <v>1087</v>
      </c>
      <c r="E116" s="15" t="s">
        <v>1088</v>
      </c>
      <c r="F116" s="16" t="s">
        <v>28</v>
      </c>
      <c r="G116" s="17" t="n">
        <v>9.2</v>
      </c>
      <c r="H116" s="18" t="n">
        <f aca="false">G116*110</f>
        <v>1012</v>
      </c>
      <c r="I116" s="19" t="s">
        <v>28</v>
      </c>
      <c r="J116" s="20" t="str">
        <f aca="false">IF(AND(F116="ΝΑΙ",I116="ΝΑΙ"),"ΟΚ","ΑΠΟΡΡΙΠΤΕΤΑΙ")</f>
        <v>ΟΚ</v>
      </c>
      <c r="K116" s="21"/>
      <c r="L116" s="21"/>
      <c r="M116" s="21"/>
      <c r="N116" s="21"/>
      <c r="O116" s="17"/>
      <c r="P116" s="13" t="n">
        <f aca="false">IF(O116="ΑΡΙΣΤΗ",70,IF(O116="ΠΟΛΥ ΚΑΛΗ",50,IF(O116="ΚΑΛΗ",30,)))</f>
        <v>0</v>
      </c>
      <c r="Q116" s="13"/>
      <c r="R116" s="13" t="n">
        <f aca="false">IF(Q116="ΑΡΙΣΤΗ",70,IF(Q116="ΠΟΛΥ ΚΑΛΗ",50,IF(Q116="ΚΑΛΗ",30,)))</f>
        <v>0</v>
      </c>
      <c r="S116" s="13" t="s">
        <v>34</v>
      </c>
      <c r="T116" s="13" t="n">
        <f aca="false">IF(S116="ΑΡΙΣΤΗ",70,IF(S116="ΠΟΛΥ ΚΑΛΗ",50,IF(S116="ΚΑΛΗ",30,)))</f>
        <v>30</v>
      </c>
      <c r="U116" s="22" t="s">
        <v>28</v>
      </c>
      <c r="V116" s="13" t="n">
        <f aca="false">IF(U116="ΝΑΙ",150,0)</f>
        <v>150</v>
      </c>
      <c r="W116" s="13"/>
      <c r="X116" s="13" t="n">
        <f aca="false">W116*17</f>
        <v>0</v>
      </c>
      <c r="Y116" s="13"/>
      <c r="Z116" s="23" t="n">
        <f aca="false">Y116*7</f>
        <v>0</v>
      </c>
      <c r="AA116" s="24" t="n">
        <f aca="false">H116+V116+P116+R116+T116+X116+Z116</f>
        <v>1192</v>
      </c>
      <c r="AB116" s="25"/>
    </row>
    <row r="117" s="58" customFormat="true" ht="14.25" hidden="false" customHeight="false" outlineLevel="0" collapsed="false">
      <c r="A117" s="13" t="n">
        <v>114</v>
      </c>
      <c r="B117" s="14" t="s">
        <v>960</v>
      </c>
      <c r="C117" s="14" t="s">
        <v>961</v>
      </c>
      <c r="D117" s="15" t="s">
        <v>962</v>
      </c>
      <c r="E117" s="15" t="s">
        <v>963</v>
      </c>
      <c r="F117" s="16" t="s">
        <v>28</v>
      </c>
      <c r="G117" s="17" t="n">
        <v>9.18</v>
      </c>
      <c r="H117" s="18" t="n">
        <f aca="false">G117*110</f>
        <v>1009.8</v>
      </c>
      <c r="I117" s="19" t="s">
        <v>28</v>
      </c>
      <c r="J117" s="20" t="str">
        <f aca="false">IF(AND(F117="ΝΑΙ",I117="ΝΑΙ"),"ΟΚ","ΑΠΟΡΡΙΠΤΕΤΑΙ")</f>
        <v>ΟΚ</v>
      </c>
      <c r="K117" s="21"/>
      <c r="L117" s="21"/>
      <c r="M117" s="21"/>
      <c r="N117" s="21"/>
      <c r="O117" s="17"/>
      <c r="P117" s="13" t="n">
        <f aca="false">IF(O117="ΑΡΙΣΤΗ",70,IF(O117="ΠΟΛΥ ΚΑΛΗ",50,IF(O117="ΚΑΛΗ",30,)))</f>
        <v>0</v>
      </c>
      <c r="Q117" s="13"/>
      <c r="R117" s="13" t="n">
        <f aca="false">IF(Q117="ΑΡΙΣΤΗ",70,IF(Q117="ΠΟΛΥ ΚΑΛΗ",50,IF(Q117="ΚΑΛΗ",30,)))</f>
        <v>0</v>
      </c>
      <c r="S117" s="13" t="s">
        <v>34</v>
      </c>
      <c r="T117" s="13" t="n">
        <f aca="false">IF(S117="ΑΡΙΣΤΗ",70,IF(S117="ΠΟΛΥ ΚΑΛΗ",50,IF(S117="ΚΑΛΗ",30,)))</f>
        <v>30</v>
      </c>
      <c r="U117" s="22" t="s">
        <v>28</v>
      </c>
      <c r="V117" s="13" t="n">
        <f aca="false">IF(U117="ΝΑΙ",150,0)</f>
        <v>150</v>
      </c>
      <c r="W117" s="13"/>
      <c r="X117" s="13" t="n">
        <f aca="false">W117*17</f>
        <v>0</v>
      </c>
      <c r="Y117" s="13"/>
      <c r="Z117" s="23" t="n">
        <f aca="false">Y117*7</f>
        <v>0</v>
      </c>
      <c r="AA117" s="24" t="n">
        <f aca="false">H117+V117+P117+R117+T117+X117+Z117</f>
        <v>1189.8</v>
      </c>
      <c r="AB117" s="25"/>
    </row>
    <row r="118" s="58" customFormat="true" ht="14.25" hidden="false" customHeight="false" outlineLevel="0" collapsed="false">
      <c r="A118" s="13" t="n">
        <v>115</v>
      </c>
      <c r="B118" s="14" t="s">
        <v>255</v>
      </c>
      <c r="C118" s="14" t="s">
        <v>256</v>
      </c>
      <c r="D118" s="15" t="s">
        <v>257</v>
      </c>
      <c r="E118" s="15" t="s">
        <v>258</v>
      </c>
      <c r="F118" s="16" t="s">
        <v>28</v>
      </c>
      <c r="G118" s="17" t="n">
        <v>9.7</v>
      </c>
      <c r="H118" s="18" t="n">
        <f aca="false">G118*110</f>
        <v>1067</v>
      </c>
      <c r="I118" s="19" t="s">
        <v>28</v>
      </c>
      <c r="J118" s="20" t="str">
        <f aca="false">IF(AND(F118="ΝΑΙ",I118="ΝΑΙ"),"ΟΚ","ΑΠΟΡΡΙΠΤΕΤΑΙ")</f>
        <v>ΟΚ</v>
      </c>
      <c r="K118" s="21"/>
      <c r="L118" s="21"/>
      <c r="M118" s="21"/>
      <c r="N118" s="21"/>
      <c r="O118" s="17" t="s">
        <v>139</v>
      </c>
      <c r="P118" s="13" t="n">
        <f aca="false">IF(O118="ΑΡΙΣΤΗ",70,IF(O118="ΠΟΛΥ ΚΑΛΗ",50,IF(O118="ΚΑΛΗ",30,)))</f>
        <v>50</v>
      </c>
      <c r="Q118" s="13"/>
      <c r="R118" s="13" t="n">
        <f aca="false">IF(Q118="ΑΡΙΣΤΗ",70,IF(Q118="ΠΟΛΥ ΚΑΛΗ",50,IF(Q118="ΚΑΛΗ",30,)))</f>
        <v>0</v>
      </c>
      <c r="S118" s="13" t="s">
        <v>29</v>
      </c>
      <c r="T118" s="13" t="n">
        <f aca="false">IF(S118="ΑΡΙΣΤΗ",70,IF(S118="ΠΟΛΥ ΚΑΛΗ",50,IF(S118="ΚΑΛΗ",30,)))</f>
        <v>70</v>
      </c>
      <c r="U118" s="22"/>
      <c r="V118" s="13" t="n">
        <f aca="false">IF(U118="ΝΑΙ",150,0)</f>
        <v>0</v>
      </c>
      <c r="W118" s="13"/>
      <c r="X118" s="13" t="n">
        <f aca="false">W118*17</f>
        <v>0</v>
      </c>
      <c r="Y118" s="13"/>
      <c r="Z118" s="23" t="n">
        <f aca="false">Y118*7</f>
        <v>0</v>
      </c>
      <c r="AA118" s="24" t="n">
        <f aca="false">H118+V118+P118+R118+T118+X118+Z118</f>
        <v>1187</v>
      </c>
      <c r="AB118" s="25"/>
    </row>
    <row r="119" s="58" customFormat="true" ht="14.25" hidden="false" customHeight="false" outlineLevel="0" collapsed="false">
      <c r="A119" s="13" t="n">
        <v>116</v>
      </c>
      <c r="B119" s="14" t="s">
        <v>259</v>
      </c>
      <c r="C119" s="14" t="s">
        <v>260</v>
      </c>
      <c r="D119" s="15" t="s">
        <v>261</v>
      </c>
      <c r="E119" s="15" t="s">
        <v>131</v>
      </c>
      <c r="F119" s="16" t="s">
        <v>28</v>
      </c>
      <c r="G119" s="17" t="n">
        <v>8.5</v>
      </c>
      <c r="H119" s="18" t="n">
        <f aca="false">G119*110</f>
        <v>935</v>
      </c>
      <c r="I119" s="19" t="s">
        <v>28</v>
      </c>
      <c r="J119" s="20" t="str">
        <f aca="false">IF(AND(F119="ΝΑΙ",I119="ΝΑΙ"),"ΟΚ","ΑΠΟΡΡΙΠΤΕΤΑΙ")</f>
        <v>ΟΚ</v>
      </c>
      <c r="K119" s="21"/>
      <c r="L119" s="21"/>
      <c r="M119" s="21"/>
      <c r="N119" s="21"/>
      <c r="O119" s="17"/>
      <c r="P119" s="13" t="n">
        <f aca="false">IF(O119="ΑΡΙΣΤΗ",70,IF(O119="ΠΟΛΥ ΚΑΛΗ",50,IF(O119="ΚΑΛΗ",30,)))</f>
        <v>0</v>
      </c>
      <c r="Q119" s="13"/>
      <c r="R119" s="13" t="n">
        <f aca="false">IF(Q119="ΑΡΙΣΤΗ",70,IF(Q119="ΠΟΛΥ ΚΑΛΗ",50,IF(Q119="ΚΑΛΗ",30,)))</f>
        <v>0</v>
      </c>
      <c r="S119" s="13"/>
      <c r="T119" s="13" t="n">
        <f aca="false">IF(S119="ΑΡΙΣΤΗ",70,IF(S119="ΠΟΛΥ ΚΑΛΗ",50,IF(S119="ΚΑΛΗ",30,)))</f>
        <v>0</v>
      </c>
      <c r="U119" s="22" t="s">
        <v>28</v>
      </c>
      <c r="V119" s="13" t="n">
        <f aca="false">IF(U119="ΝΑΙ",150,0)</f>
        <v>150</v>
      </c>
      <c r="W119" s="13" t="n">
        <v>6</v>
      </c>
      <c r="X119" s="13" t="n">
        <f aca="false">W119*17</f>
        <v>102</v>
      </c>
      <c r="Y119" s="13"/>
      <c r="Z119" s="23" t="n">
        <f aca="false">Y119*7</f>
        <v>0</v>
      </c>
      <c r="AA119" s="24" t="n">
        <f aca="false">H119+V119+P119+R119+T119+X119+Z119</f>
        <v>1187</v>
      </c>
      <c r="AB119" s="25"/>
    </row>
    <row r="120" s="58" customFormat="true" ht="14.25" hidden="false" customHeight="false" outlineLevel="0" collapsed="false">
      <c r="A120" s="13" t="n">
        <v>117</v>
      </c>
      <c r="B120" s="14" t="s">
        <v>752</v>
      </c>
      <c r="C120" s="14" t="s">
        <v>753</v>
      </c>
      <c r="D120" s="15" t="s">
        <v>754</v>
      </c>
      <c r="E120" s="15" t="s">
        <v>755</v>
      </c>
      <c r="F120" s="16" t="s">
        <v>28</v>
      </c>
      <c r="G120" s="17" t="n">
        <v>9.88</v>
      </c>
      <c r="H120" s="18" t="n">
        <f aca="false">G120*110</f>
        <v>1086.8</v>
      </c>
      <c r="I120" s="19" t="s">
        <v>28</v>
      </c>
      <c r="J120" s="20" t="str">
        <f aca="false">IF(AND(F120="ΝΑΙ",I120="ΝΑΙ"),"ΟΚ","ΑΠΟΡΡΙΠΤΕΤΑΙ")</f>
        <v>ΟΚ</v>
      </c>
      <c r="K120" s="21"/>
      <c r="L120" s="21"/>
      <c r="M120" s="21"/>
      <c r="N120" s="21"/>
      <c r="O120" s="17" t="s">
        <v>34</v>
      </c>
      <c r="P120" s="13" t="n">
        <f aca="false">IF(O120="ΑΡΙΣΤΗ",70,IF(O120="ΠΟΛΥ ΚΑΛΗ",50,IF(O120="ΚΑΛΗ",30,)))</f>
        <v>30</v>
      </c>
      <c r="Q120" s="13"/>
      <c r="R120" s="13" t="n">
        <f aca="false">IF(Q120="ΑΡΙΣΤΗ",70,IF(Q120="ΠΟΛΥ ΚΑΛΗ",50,IF(Q120="ΚΑΛΗ",30,)))</f>
        <v>0</v>
      </c>
      <c r="S120" s="13" t="s">
        <v>29</v>
      </c>
      <c r="T120" s="13" t="n">
        <f aca="false">IF(S120="ΑΡΙΣΤΗ",70,IF(S120="ΠΟΛΥ ΚΑΛΗ",50,IF(S120="ΚΑΛΗ",30,)))</f>
        <v>70</v>
      </c>
      <c r="U120" s="22"/>
      <c r="V120" s="13" t="n">
        <f aca="false">IF(U120="ΝΑΙ",150,0)</f>
        <v>0</v>
      </c>
      <c r="W120" s="13"/>
      <c r="X120" s="13" t="n">
        <f aca="false">W120*17</f>
        <v>0</v>
      </c>
      <c r="Y120" s="13"/>
      <c r="Z120" s="23" t="n">
        <f aca="false">Y120*7</f>
        <v>0</v>
      </c>
      <c r="AA120" s="24" t="n">
        <f aca="false">H120+V120+P120+R120+T120+X120+Z120</f>
        <v>1186.8</v>
      </c>
      <c r="AB120" s="25"/>
    </row>
    <row r="121" s="58" customFormat="true" ht="14.25" hidden="false" customHeight="false" outlineLevel="0" collapsed="false">
      <c r="A121" s="13" t="n">
        <v>118</v>
      </c>
      <c r="B121" s="14" t="s">
        <v>262</v>
      </c>
      <c r="C121" s="14" t="s">
        <v>263</v>
      </c>
      <c r="D121" s="15" t="s">
        <v>264</v>
      </c>
      <c r="E121" s="15" t="s">
        <v>42</v>
      </c>
      <c r="F121" s="16" t="s">
        <v>28</v>
      </c>
      <c r="G121" s="17" t="n">
        <v>9.4</v>
      </c>
      <c r="H121" s="18" t="n">
        <f aca="false">G121*110</f>
        <v>1034</v>
      </c>
      <c r="I121" s="19" t="s">
        <v>28</v>
      </c>
      <c r="J121" s="20" t="str">
        <f aca="false">IF(AND(F121="ΝΑΙ",I121="ΝΑΙ"),"ΟΚ","ΑΠΟΡΡΙΠΤΕΤΑΙ")</f>
        <v>ΟΚ</v>
      </c>
      <c r="K121" s="21"/>
      <c r="L121" s="21"/>
      <c r="M121" s="21"/>
      <c r="N121" s="21"/>
      <c r="O121" s="17"/>
      <c r="P121" s="13" t="n">
        <f aca="false">IF(O121="ΑΡΙΣΤΗ",70,IF(O121="ΠΟΛΥ ΚΑΛΗ",50,IF(O121="ΚΑΛΗ",30,)))</f>
        <v>0</v>
      </c>
      <c r="Q121" s="13"/>
      <c r="R121" s="13" t="n">
        <f aca="false">IF(Q121="ΑΡΙΣΤΗ",70,IF(Q121="ΠΟΛΥ ΚΑΛΗ",50,IF(Q121="ΚΑΛΗ",30,)))</f>
        <v>0</v>
      </c>
      <c r="S121" s="13"/>
      <c r="T121" s="13" t="n">
        <f aca="false">IF(S121="ΑΡΙΣΤΗ",70,IF(S121="ΠΟΛΥ ΚΑΛΗ",50,IF(S121="ΚΑΛΗ",30,)))</f>
        <v>0</v>
      </c>
      <c r="U121" s="22" t="s">
        <v>28</v>
      </c>
      <c r="V121" s="13" t="n">
        <f aca="false">IF(U121="ΝΑΙ",150,0)</f>
        <v>150</v>
      </c>
      <c r="W121" s="13"/>
      <c r="X121" s="13" t="n">
        <f aca="false">W121*17</f>
        <v>0</v>
      </c>
      <c r="Y121" s="13"/>
      <c r="Z121" s="23" t="n">
        <f aca="false">Y121*7</f>
        <v>0</v>
      </c>
      <c r="AA121" s="24" t="n">
        <f aca="false">H121+V121+P121+R121+T121+X121+Z121</f>
        <v>1184</v>
      </c>
      <c r="AB121" s="25"/>
    </row>
    <row r="122" s="58" customFormat="true" ht="14.25" hidden="false" customHeight="false" outlineLevel="0" collapsed="false">
      <c r="A122" s="13" t="n">
        <v>119</v>
      </c>
      <c r="B122" s="14" t="s">
        <v>265</v>
      </c>
      <c r="C122" s="14" t="s">
        <v>266</v>
      </c>
      <c r="D122" s="15" t="s">
        <v>267</v>
      </c>
      <c r="E122" s="15" t="s">
        <v>268</v>
      </c>
      <c r="F122" s="16" t="s">
        <v>28</v>
      </c>
      <c r="G122" s="17" t="n">
        <v>9.85</v>
      </c>
      <c r="H122" s="18" t="n">
        <f aca="false">G122*110</f>
        <v>1083.5</v>
      </c>
      <c r="I122" s="19" t="s">
        <v>28</v>
      </c>
      <c r="J122" s="20" t="str">
        <f aca="false">IF(AND(F122="ΝΑΙ",I122="ΝΑΙ"),"ΟΚ","ΑΠΟΡΡΙΠΤΕΤΑΙ")</f>
        <v>ΟΚ</v>
      </c>
      <c r="K122" s="21"/>
      <c r="L122" s="21"/>
      <c r="M122" s="21"/>
      <c r="N122" s="21"/>
      <c r="O122" s="17" t="s">
        <v>34</v>
      </c>
      <c r="P122" s="13" t="n">
        <f aca="false">IF(O122="ΑΡΙΣΤΗ",70,IF(O122="ΠΟΛΥ ΚΑΛΗ",50,IF(O122="ΚΑΛΗ",30,)))</f>
        <v>30</v>
      </c>
      <c r="Q122" s="13"/>
      <c r="R122" s="13" t="n">
        <f aca="false">IF(Q122="ΑΡΙΣΤΗ",70,IF(Q122="ΠΟΛΥ ΚΑΛΗ",50,IF(Q122="ΚΑΛΗ",30,)))</f>
        <v>0</v>
      </c>
      <c r="S122" s="13" t="s">
        <v>29</v>
      </c>
      <c r="T122" s="13" t="n">
        <f aca="false">IF(S122="ΑΡΙΣΤΗ",70,IF(S122="ΠΟΛΥ ΚΑΛΗ",50,IF(S122="ΚΑΛΗ",30,)))</f>
        <v>70</v>
      </c>
      <c r="U122" s="22"/>
      <c r="V122" s="13" t="n">
        <f aca="false">IF(U122="ΝΑΙ",150,0)</f>
        <v>0</v>
      </c>
      <c r="W122" s="13"/>
      <c r="X122" s="13" t="n">
        <f aca="false">W122*17</f>
        <v>0</v>
      </c>
      <c r="Y122" s="13"/>
      <c r="Z122" s="23" t="n">
        <f aca="false">Y122*7</f>
        <v>0</v>
      </c>
      <c r="AA122" s="24" t="n">
        <f aca="false">H122+V122+P122+R122+T122+X122+Z122</f>
        <v>1183.5</v>
      </c>
      <c r="AB122" s="25"/>
    </row>
    <row r="123" s="58" customFormat="true" ht="14.25" hidden="false" customHeight="false" outlineLevel="0" collapsed="false">
      <c r="A123" s="13" t="n">
        <v>120</v>
      </c>
      <c r="B123" s="14" t="s">
        <v>275</v>
      </c>
      <c r="C123" s="14" t="s">
        <v>276</v>
      </c>
      <c r="D123" s="15" t="s">
        <v>277</v>
      </c>
      <c r="E123" s="15" t="s">
        <v>113</v>
      </c>
      <c r="F123" s="16" t="s">
        <v>28</v>
      </c>
      <c r="G123" s="17" t="n">
        <v>8.85</v>
      </c>
      <c r="H123" s="18" t="n">
        <f aca="false">G123*110</f>
        <v>973.5</v>
      </c>
      <c r="I123" s="19" t="s">
        <v>28</v>
      </c>
      <c r="J123" s="20" t="str">
        <f aca="false">IF(AND(F123="ΝΑΙ",I123="ΝΑΙ"),"ΟΚ","ΑΠΟΡΡΙΠΤΕΤΑΙ")</f>
        <v>ΟΚ</v>
      </c>
      <c r="K123" s="21"/>
      <c r="L123" s="21"/>
      <c r="M123" s="21"/>
      <c r="N123" s="21"/>
      <c r="O123" s="17" t="s">
        <v>34</v>
      </c>
      <c r="P123" s="13" t="n">
        <f aca="false">IF(O123="ΑΡΙΣΤΗ",70,IF(O123="ΠΟΛΥ ΚΑΛΗ",50,IF(O123="ΚΑΛΗ",30,)))</f>
        <v>30</v>
      </c>
      <c r="Q123" s="13"/>
      <c r="R123" s="13" t="n">
        <f aca="false">IF(Q123="ΑΡΙΣΤΗ",70,IF(Q123="ΠΟΛΥ ΚΑΛΗ",50,IF(Q123="ΚΑΛΗ",30,)))</f>
        <v>0</v>
      </c>
      <c r="S123" s="13" t="s">
        <v>34</v>
      </c>
      <c r="T123" s="13" t="n">
        <f aca="false">IF(S123="ΑΡΙΣΤΗ",70,IF(S123="ΠΟΛΥ ΚΑΛΗ",50,IF(S123="ΚΑΛΗ",30,)))</f>
        <v>30</v>
      </c>
      <c r="U123" s="22" t="s">
        <v>28</v>
      </c>
      <c r="V123" s="13" t="n">
        <f aca="false">IF(U123="ΝΑΙ",150,0)</f>
        <v>150</v>
      </c>
      <c r="W123" s="13"/>
      <c r="X123" s="13" t="n">
        <f aca="false">W123*17</f>
        <v>0</v>
      </c>
      <c r="Y123" s="13"/>
      <c r="Z123" s="23" t="n">
        <f aca="false">Y123*7</f>
        <v>0</v>
      </c>
      <c r="AA123" s="24" t="n">
        <f aca="false">H123+V123+P123+R123+T123+X123+Z123</f>
        <v>1183.5</v>
      </c>
      <c r="AB123" s="25"/>
    </row>
    <row r="124" s="58" customFormat="true" ht="14.25" hidden="false" customHeight="false" outlineLevel="0" collapsed="false">
      <c r="A124" s="13" t="n">
        <v>121</v>
      </c>
      <c r="B124" s="14" t="s">
        <v>269</v>
      </c>
      <c r="C124" s="14" t="s">
        <v>156</v>
      </c>
      <c r="D124" s="15" t="s">
        <v>270</v>
      </c>
      <c r="E124" s="15" t="s">
        <v>271</v>
      </c>
      <c r="F124" s="16" t="s">
        <v>28</v>
      </c>
      <c r="G124" s="17" t="n">
        <v>9.1</v>
      </c>
      <c r="H124" s="18" t="n">
        <f aca="false">G124*110</f>
        <v>1001</v>
      </c>
      <c r="I124" s="19" t="s">
        <v>28</v>
      </c>
      <c r="J124" s="20" t="str">
        <f aca="false">IF(AND(F124="ΝΑΙ",I124="ΝΑΙ"),"ΟΚ","ΑΠΟΡΡΙΠΤΕΤΑΙ")</f>
        <v>ΟΚ</v>
      </c>
      <c r="K124" s="21"/>
      <c r="L124" s="21"/>
      <c r="M124" s="21"/>
      <c r="N124" s="21"/>
      <c r="O124" s="17"/>
      <c r="P124" s="13" t="n">
        <f aca="false">IF(O124="ΑΡΙΣΤΗ",70,IF(O124="ΠΟΛΥ ΚΑΛΗ",50,IF(O124="ΚΑΛΗ",30,)))</f>
        <v>0</v>
      </c>
      <c r="Q124" s="13"/>
      <c r="R124" s="13" t="n">
        <f aca="false">IF(Q124="ΑΡΙΣΤΗ",70,IF(Q124="ΠΟΛΥ ΚΑΛΗ",50,IF(Q124="ΚΑΛΗ",30,)))</f>
        <v>0</v>
      </c>
      <c r="S124" s="13" t="s">
        <v>34</v>
      </c>
      <c r="T124" s="13" t="n">
        <f aca="false">IF(S124="ΑΡΙΣΤΗ",70,IF(S124="ΠΟΛΥ ΚΑΛΗ",50,IF(S124="ΚΑΛΗ",30,)))</f>
        <v>30</v>
      </c>
      <c r="U124" s="22" t="s">
        <v>28</v>
      </c>
      <c r="V124" s="13" t="n">
        <f aca="false">IF(U124="ΝΑΙ",150,0)</f>
        <v>150</v>
      </c>
      <c r="W124" s="13"/>
      <c r="X124" s="13" t="n">
        <f aca="false">W124*17</f>
        <v>0</v>
      </c>
      <c r="Y124" s="13"/>
      <c r="Z124" s="23" t="n">
        <f aca="false">Y124*7</f>
        <v>0</v>
      </c>
      <c r="AA124" s="24" t="n">
        <f aca="false">H124+V124+P124+R124+T124+X124+Z124</f>
        <v>1181</v>
      </c>
      <c r="AB124" s="25"/>
    </row>
    <row r="125" s="58" customFormat="true" ht="14.25" hidden="false" customHeight="false" outlineLevel="0" collapsed="false">
      <c r="A125" s="13" t="n">
        <v>122</v>
      </c>
      <c r="B125" s="14" t="s">
        <v>566</v>
      </c>
      <c r="C125" s="14" t="s">
        <v>567</v>
      </c>
      <c r="D125" s="15" t="s">
        <v>568</v>
      </c>
      <c r="E125" s="15" t="s">
        <v>311</v>
      </c>
      <c r="F125" s="16" t="s">
        <v>28</v>
      </c>
      <c r="G125" s="17" t="n">
        <v>9.1</v>
      </c>
      <c r="H125" s="18" t="n">
        <f aca="false">G125*110</f>
        <v>1001</v>
      </c>
      <c r="I125" s="19" t="s">
        <v>28</v>
      </c>
      <c r="J125" s="20" t="str">
        <f aca="false">IF(AND(F125="ΝΑΙ",I125="ΝΑΙ"),"ΟΚ","ΑΠΟΡΡΙΠΤΕΤΑΙ")</f>
        <v>ΟΚ</v>
      </c>
      <c r="K125" s="21"/>
      <c r="L125" s="21"/>
      <c r="M125" s="21"/>
      <c r="N125" s="21"/>
      <c r="O125" s="17"/>
      <c r="P125" s="13" t="n">
        <f aca="false">IF(O125="ΑΡΙΣΤΗ",70,IF(O125="ΠΟΛΥ ΚΑΛΗ",50,IF(O125="ΚΑΛΗ",30,)))</f>
        <v>0</v>
      </c>
      <c r="Q125" s="13"/>
      <c r="R125" s="13" t="n">
        <f aca="false">IF(Q125="ΑΡΙΣΤΗ",70,IF(Q125="ΠΟΛΥ ΚΑΛΗ",50,IF(Q125="ΚΑΛΗ",30,)))</f>
        <v>0</v>
      </c>
      <c r="S125" s="13" t="s">
        <v>34</v>
      </c>
      <c r="T125" s="13" t="n">
        <f aca="false">IF(S125="ΑΡΙΣΤΗ",70,IF(S125="ΠΟΛΥ ΚΑΛΗ",50,IF(S125="ΚΑΛΗ",30,)))</f>
        <v>30</v>
      </c>
      <c r="U125" s="22" t="s">
        <v>28</v>
      </c>
      <c r="V125" s="13" t="n">
        <f aca="false">IF(U125="ΝΑΙ",150,0)</f>
        <v>150</v>
      </c>
      <c r="W125" s="13"/>
      <c r="X125" s="13" t="n">
        <f aca="false">W125*17</f>
        <v>0</v>
      </c>
      <c r="Y125" s="13"/>
      <c r="Z125" s="23" t="n">
        <f aca="false">Y125*7</f>
        <v>0</v>
      </c>
      <c r="AA125" s="24" t="n">
        <f aca="false">H125+V125+P125+R125+T125+X125+Z125</f>
        <v>1181</v>
      </c>
      <c r="AB125" s="25"/>
    </row>
    <row r="126" s="58" customFormat="true" ht="14.25" hidden="false" customHeight="false" outlineLevel="0" collapsed="false">
      <c r="A126" s="13" t="n">
        <v>123</v>
      </c>
      <c r="B126" s="14" t="s">
        <v>662</v>
      </c>
      <c r="C126" s="14" t="s">
        <v>663</v>
      </c>
      <c r="D126" s="15" t="s">
        <v>664</v>
      </c>
      <c r="E126" s="15" t="s">
        <v>456</v>
      </c>
      <c r="F126" s="16" t="s">
        <v>28</v>
      </c>
      <c r="G126" s="17" t="n">
        <v>9.1</v>
      </c>
      <c r="H126" s="18" t="n">
        <f aca="false">G126*110</f>
        <v>1001</v>
      </c>
      <c r="I126" s="19" t="s">
        <v>28</v>
      </c>
      <c r="J126" s="20" t="str">
        <f aca="false">IF(AND(F126="ΝΑΙ",I126="ΝΑΙ"),"ΟΚ","ΑΠΟΡΡΙΠΤΕΤΑΙ")</f>
        <v>ΟΚ</v>
      </c>
      <c r="K126" s="21"/>
      <c r="L126" s="21"/>
      <c r="M126" s="21"/>
      <c r="N126" s="21" t="s">
        <v>28</v>
      </c>
      <c r="O126" s="17" t="s">
        <v>34</v>
      </c>
      <c r="P126" s="13" t="n">
        <f aca="false">IF(O126="ΑΡΙΣΤΗ",70,IF(O126="ΠΟΛΥ ΚΑΛΗ",50,IF(O126="ΚΑΛΗ",30,)))</f>
        <v>30</v>
      </c>
      <c r="Q126" s="13"/>
      <c r="R126" s="13" t="n">
        <f aca="false">IF(Q126="ΑΡΙΣΤΗ",70,IF(Q126="ΠΟΛΥ ΚΑΛΗ",50,IF(Q126="ΚΑΛΗ",30,)))</f>
        <v>0</v>
      </c>
      <c r="S126" s="13"/>
      <c r="T126" s="13" t="n">
        <f aca="false">IF(S126="ΑΡΙΣΤΗ",70,IF(S126="ΠΟΛΥ ΚΑΛΗ",50,IF(S126="ΚΑΛΗ",30,)))</f>
        <v>0</v>
      </c>
      <c r="U126" s="22" t="s">
        <v>28</v>
      </c>
      <c r="V126" s="13" t="n">
        <f aca="false">IF(U126="ΝΑΙ",150,0)</f>
        <v>150</v>
      </c>
      <c r="W126" s="13"/>
      <c r="X126" s="13" t="n">
        <f aca="false">W126*17</f>
        <v>0</v>
      </c>
      <c r="Y126" s="13"/>
      <c r="Z126" s="23" t="n">
        <f aca="false">Y126*7</f>
        <v>0</v>
      </c>
      <c r="AA126" s="24" t="n">
        <f aca="false">H126+V126+P126+R126+T126+X126+Z126</f>
        <v>1181</v>
      </c>
      <c r="AB126" s="25"/>
    </row>
    <row r="127" s="58" customFormat="true" ht="14.25" hidden="false" customHeight="false" outlineLevel="0" collapsed="false">
      <c r="A127" s="13" t="n">
        <v>124</v>
      </c>
      <c r="B127" s="14" t="s">
        <v>278</v>
      </c>
      <c r="C127" s="14" t="s">
        <v>279</v>
      </c>
      <c r="D127" s="15" t="s">
        <v>280</v>
      </c>
      <c r="E127" s="15" t="s">
        <v>85</v>
      </c>
      <c r="F127" s="16" t="s">
        <v>28</v>
      </c>
      <c r="G127" s="17" t="n">
        <v>9.04</v>
      </c>
      <c r="H127" s="18" t="n">
        <f aca="false">G127*110</f>
        <v>994.4</v>
      </c>
      <c r="I127" s="19" t="s">
        <v>28</v>
      </c>
      <c r="J127" s="20" t="str">
        <f aca="false">IF(AND(F127="ΝΑΙ",I127="ΝΑΙ"),"ΟΚ","ΑΠΟΡΡΙΠΤΕΤΑΙ")</f>
        <v>ΟΚ</v>
      </c>
      <c r="K127" s="21"/>
      <c r="L127" s="21"/>
      <c r="M127" s="21"/>
      <c r="N127" s="21"/>
      <c r="O127" s="17"/>
      <c r="P127" s="13" t="n">
        <f aca="false">IF(O127="ΑΡΙΣΤΗ",70,IF(O127="ΠΟΛΥ ΚΑΛΗ",50,IF(O127="ΚΑΛΗ",30,)))</f>
        <v>0</v>
      </c>
      <c r="Q127" s="13"/>
      <c r="R127" s="13" t="n">
        <f aca="false">IF(Q127="ΑΡΙΣΤΗ",70,IF(Q127="ΠΟΛΥ ΚΑΛΗ",50,IF(Q127="ΚΑΛΗ",30,)))</f>
        <v>0</v>
      </c>
      <c r="S127" s="13" t="s">
        <v>34</v>
      </c>
      <c r="T127" s="13" t="n">
        <f aca="false">IF(S127="ΑΡΙΣΤΗ",70,IF(S127="ΠΟΛΥ ΚΑΛΗ",50,IF(S127="ΚΑΛΗ",30,)))</f>
        <v>30</v>
      </c>
      <c r="U127" s="22" t="s">
        <v>28</v>
      </c>
      <c r="V127" s="13" t="n">
        <f aca="false">IF(U127="ΝΑΙ",150,0)</f>
        <v>150</v>
      </c>
      <c r="W127" s="13"/>
      <c r="X127" s="13" t="n">
        <f aca="false">W127*17</f>
        <v>0</v>
      </c>
      <c r="Y127" s="13"/>
      <c r="Z127" s="23" t="n">
        <f aca="false">Y127*7</f>
        <v>0</v>
      </c>
      <c r="AA127" s="24" t="n">
        <f aca="false">H127+V127+P127+R127+T127+X127+Z127</f>
        <v>1174.4</v>
      </c>
      <c r="AB127" s="25"/>
    </row>
    <row r="128" s="58" customFormat="true" ht="14.25" hidden="false" customHeight="false" outlineLevel="0" collapsed="false">
      <c r="A128" s="13" t="n">
        <v>125</v>
      </c>
      <c r="B128" s="14" t="s">
        <v>942</v>
      </c>
      <c r="C128" s="14" t="s">
        <v>943</v>
      </c>
      <c r="D128" s="15" t="s">
        <v>944</v>
      </c>
      <c r="E128" s="15" t="s">
        <v>271</v>
      </c>
      <c r="F128" s="16" t="s">
        <v>28</v>
      </c>
      <c r="G128" s="17" t="n">
        <v>9</v>
      </c>
      <c r="H128" s="18" t="n">
        <f aca="false">G128*110</f>
        <v>990</v>
      </c>
      <c r="I128" s="19" t="s">
        <v>28</v>
      </c>
      <c r="J128" s="20" t="str">
        <f aca="false">IF(AND(F128="ΝΑΙ",I128="ΝΑΙ"),"ΟΚ","ΑΠΟΡΡΙΠΤΕΤΑΙ")</f>
        <v>ΟΚ</v>
      </c>
      <c r="K128" s="21"/>
      <c r="L128" s="21"/>
      <c r="M128" s="21"/>
      <c r="N128" s="21"/>
      <c r="O128" s="17"/>
      <c r="P128" s="13" t="n">
        <f aca="false">IF(O128="ΑΡΙΣΤΗ",70,IF(O128="ΠΟΛΥ ΚΑΛΗ",50,IF(O128="ΚΑΛΗ",30,)))</f>
        <v>0</v>
      </c>
      <c r="Q128" s="13"/>
      <c r="R128" s="13" t="n">
        <f aca="false">IF(Q128="ΑΡΙΣΤΗ",70,IF(Q128="ΠΟΛΥ ΚΑΛΗ",50,IF(Q128="ΚΑΛΗ",30,)))</f>
        <v>0</v>
      </c>
      <c r="S128" s="13" t="s">
        <v>34</v>
      </c>
      <c r="T128" s="13" t="n">
        <f aca="false">IF(S128="ΑΡΙΣΤΗ",70,IF(S128="ΠΟΛΥ ΚΑΛΗ",50,IF(S128="ΚΑΛΗ",30,)))</f>
        <v>30</v>
      </c>
      <c r="U128" s="22" t="s">
        <v>28</v>
      </c>
      <c r="V128" s="13" t="n">
        <f aca="false">IF(U128="ΝΑΙ",150,0)</f>
        <v>150</v>
      </c>
      <c r="W128" s="13"/>
      <c r="X128" s="13" t="n">
        <f aca="false">W128*17</f>
        <v>0</v>
      </c>
      <c r="Y128" s="13"/>
      <c r="Z128" s="23" t="n">
        <f aca="false">Y128*7</f>
        <v>0</v>
      </c>
      <c r="AA128" s="24" t="n">
        <f aca="false">H128+V128+P128+R128+T128+X128+Z128</f>
        <v>1170</v>
      </c>
      <c r="AB128" s="25"/>
    </row>
    <row r="129" s="58" customFormat="true" ht="14.25" hidden="false" customHeight="false" outlineLevel="0" collapsed="false">
      <c r="A129" s="13" t="n">
        <v>126</v>
      </c>
      <c r="B129" s="14" t="s">
        <v>954</v>
      </c>
      <c r="C129" s="14" t="s">
        <v>955</v>
      </c>
      <c r="D129" s="15" t="s">
        <v>956</v>
      </c>
      <c r="E129" s="15" t="s">
        <v>79</v>
      </c>
      <c r="F129" s="16" t="s">
        <v>28</v>
      </c>
      <c r="G129" s="17" t="n">
        <v>9</v>
      </c>
      <c r="H129" s="18" t="n">
        <f aca="false">G129*110</f>
        <v>990</v>
      </c>
      <c r="I129" s="19" t="s">
        <v>28</v>
      </c>
      <c r="J129" s="20" t="str">
        <f aca="false">IF(AND(F129="ΝΑΙ",I129="ΝΑΙ"),"ΟΚ","ΑΠΟΡΡΙΠΤΕΤΑΙ")</f>
        <v>ΟΚ</v>
      </c>
      <c r="K129" s="21"/>
      <c r="L129" s="21"/>
      <c r="M129" s="21"/>
      <c r="N129" s="21"/>
      <c r="O129" s="17"/>
      <c r="P129" s="13" t="n">
        <f aca="false">IF(O129="ΑΡΙΣΤΗ",70,IF(O129="ΠΟΛΥ ΚΑΛΗ",50,IF(O129="ΚΑΛΗ",30,)))</f>
        <v>0</v>
      </c>
      <c r="Q129" s="13"/>
      <c r="R129" s="13" t="n">
        <f aca="false">IF(Q129="ΑΡΙΣΤΗ",70,IF(Q129="ΠΟΛΥ ΚΑΛΗ",50,IF(Q129="ΚΑΛΗ",30,)))</f>
        <v>0</v>
      </c>
      <c r="S129" s="13" t="s">
        <v>34</v>
      </c>
      <c r="T129" s="13" t="n">
        <f aca="false">IF(S129="ΑΡΙΣΤΗ",70,IF(S129="ΠΟΛΥ ΚΑΛΗ",50,IF(S129="ΚΑΛΗ",30,)))</f>
        <v>30</v>
      </c>
      <c r="U129" s="22" t="s">
        <v>28</v>
      </c>
      <c r="V129" s="13" t="n">
        <f aca="false">IF(U129="ΝΑΙ",150,0)</f>
        <v>150</v>
      </c>
      <c r="W129" s="13"/>
      <c r="X129" s="13" t="n">
        <f aca="false">W129*17</f>
        <v>0</v>
      </c>
      <c r="Y129" s="13"/>
      <c r="Z129" s="23" t="n">
        <f aca="false">Y129*7</f>
        <v>0</v>
      </c>
      <c r="AA129" s="24" t="n">
        <f aca="false">H129+V129+P129+R129+T129+X129+Z129</f>
        <v>1170</v>
      </c>
      <c r="AB129" s="25"/>
    </row>
    <row r="130" s="58" customFormat="true" ht="14.25" hidden="false" customHeight="false" outlineLevel="0" collapsed="false">
      <c r="A130" s="13" t="n">
        <v>127</v>
      </c>
      <c r="B130" s="14" t="s">
        <v>968</v>
      </c>
      <c r="C130" s="14" t="s">
        <v>969</v>
      </c>
      <c r="D130" s="15" t="s">
        <v>603</v>
      </c>
      <c r="E130" s="15" t="s">
        <v>290</v>
      </c>
      <c r="F130" s="16" t="s">
        <v>28</v>
      </c>
      <c r="G130" s="17" t="n">
        <v>9</v>
      </c>
      <c r="H130" s="18" t="n">
        <f aca="false">G130*110</f>
        <v>990</v>
      </c>
      <c r="I130" s="19" t="s">
        <v>28</v>
      </c>
      <c r="J130" s="20" t="str">
        <f aca="false">IF(AND(F130="ΝΑΙ",I130="ΝΑΙ"),"ΟΚ","ΑΠΟΡΡΙΠΤΕΤΑΙ")</f>
        <v>ΟΚ</v>
      </c>
      <c r="K130" s="21"/>
      <c r="L130" s="21"/>
      <c r="M130" s="21"/>
      <c r="N130" s="21"/>
      <c r="O130" s="17"/>
      <c r="P130" s="13" t="n">
        <f aca="false">IF(O130="ΑΡΙΣΤΗ",70,IF(O130="ΠΟΛΥ ΚΑΛΗ",50,IF(O130="ΚΑΛΗ",30,)))</f>
        <v>0</v>
      </c>
      <c r="Q130" s="13"/>
      <c r="R130" s="13" t="n">
        <f aca="false">IF(Q130="ΑΡΙΣΤΗ",70,IF(Q130="ΠΟΛΥ ΚΑΛΗ",50,IF(Q130="ΚΑΛΗ",30,)))</f>
        <v>0</v>
      </c>
      <c r="S130" s="13" t="s">
        <v>34</v>
      </c>
      <c r="T130" s="13" t="n">
        <f aca="false">IF(S130="ΑΡΙΣΤΗ",70,IF(S130="ΠΟΛΥ ΚΑΛΗ",50,IF(S130="ΚΑΛΗ",30,)))</f>
        <v>30</v>
      </c>
      <c r="U130" s="22" t="s">
        <v>28</v>
      </c>
      <c r="V130" s="13" t="n">
        <f aca="false">IF(U130="ΝΑΙ",150,0)</f>
        <v>150</v>
      </c>
      <c r="W130" s="13"/>
      <c r="X130" s="13" t="n">
        <f aca="false">W130*17</f>
        <v>0</v>
      </c>
      <c r="Y130" s="13"/>
      <c r="Z130" s="23" t="n">
        <f aca="false">Y130*7</f>
        <v>0</v>
      </c>
      <c r="AA130" s="24" t="n">
        <f aca="false">H130+V130+P130+R130+T130+X130+Z130</f>
        <v>1170</v>
      </c>
      <c r="AB130" s="25"/>
    </row>
    <row r="131" s="58" customFormat="true" ht="14.25" hidden="false" customHeight="false" outlineLevel="0" collapsed="false">
      <c r="A131" s="13" t="n">
        <v>128</v>
      </c>
      <c r="B131" s="14" t="s">
        <v>1106</v>
      </c>
      <c r="C131" s="14" t="s">
        <v>1107</v>
      </c>
      <c r="D131" s="15" t="s">
        <v>1108</v>
      </c>
      <c r="E131" s="15" t="s">
        <v>538</v>
      </c>
      <c r="F131" s="16" t="s">
        <v>28</v>
      </c>
      <c r="G131" s="17" t="n">
        <v>9</v>
      </c>
      <c r="H131" s="18" t="n">
        <f aca="false">G131*110</f>
        <v>990</v>
      </c>
      <c r="I131" s="19" t="s">
        <v>28</v>
      </c>
      <c r="J131" s="20" t="str">
        <f aca="false">IF(AND(F131="ΝΑΙ",I131="ΝΑΙ"),"ΟΚ","ΑΠΟΡΡΙΠΤΕΤΑΙ")</f>
        <v>ΟΚ</v>
      </c>
      <c r="K131" s="21"/>
      <c r="L131" s="21"/>
      <c r="M131" s="21"/>
      <c r="N131" s="21"/>
      <c r="O131" s="17"/>
      <c r="P131" s="13" t="n">
        <f aca="false">IF(O131="ΑΡΙΣΤΗ",70,IF(O131="ΠΟΛΥ ΚΑΛΗ",50,IF(O131="ΚΑΛΗ",30,)))</f>
        <v>0</v>
      </c>
      <c r="Q131" s="13"/>
      <c r="R131" s="13" t="n">
        <f aca="false">IF(Q131="ΑΡΙΣΤΗ",70,IF(Q131="ΠΟΛΥ ΚΑΛΗ",50,IF(Q131="ΚΑΛΗ",30,)))</f>
        <v>0</v>
      </c>
      <c r="S131" s="13" t="s">
        <v>34</v>
      </c>
      <c r="T131" s="13" t="n">
        <f aca="false">IF(S131="ΑΡΙΣΤΗ",70,IF(S131="ΠΟΛΥ ΚΑΛΗ",50,IF(S131="ΚΑΛΗ",30,)))</f>
        <v>30</v>
      </c>
      <c r="U131" s="22" t="s">
        <v>28</v>
      </c>
      <c r="V131" s="13" t="n">
        <f aca="false">IF(U131="ΝΑΙ",150,0)</f>
        <v>150</v>
      </c>
      <c r="W131" s="13"/>
      <c r="X131" s="13" t="n">
        <f aca="false">W131*17</f>
        <v>0</v>
      </c>
      <c r="Y131" s="13"/>
      <c r="Z131" s="23" t="n">
        <f aca="false">Y131*7</f>
        <v>0</v>
      </c>
      <c r="AA131" s="24" t="n">
        <f aca="false">H131+V131+P131+R131+T131+X131+Z131</f>
        <v>1170</v>
      </c>
      <c r="AB131" s="25"/>
    </row>
    <row r="132" s="58" customFormat="true" ht="14.25" hidden="false" customHeight="false" outlineLevel="0" collapsed="false">
      <c r="A132" s="13" t="n">
        <v>129</v>
      </c>
      <c r="B132" s="14" t="s">
        <v>1109</v>
      </c>
      <c r="C132" s="14" t="s">
        <v>1110</v>
      </c>
      <c r="D132" s="15" t="s">
        <v>1111</v>
      </c>
      <c r="E132" s="15" t="s">
        <v>720</v>
      </c>
      <c r="F132" s="16" t="s">
        <v>28</v>
      </c>
      <c r="G132" s="17" t="n">
        <v>10</v>
      </c>
      <c r="H132" s="18" t="n">
        <f aca="false">G132*110</f>
        <v>1100</v>
      </c>
      <c r="I132" s="19" t="s">
        <v>28</v>
      </c>
      <c r="J132" s="20" t="str">
        <f aca="false">IF(AND(F132="ΝΑΙ",I132="ΝΑΙ"),"ΟΚ","ΑΠΟΡΡΙΠΤΕΤΑΙ")</f>
        <v>ΟΚ</v>
      </c>
      <c r="K132" s="21"/>
      <c r="L132" s="21"/>
      <c r="M132" s="21" t="s">
        <v>28</v>
      </c>
      <c r="N132" s="21" t="s">
        <v>28</v>
      </c>
      <c r="O132" s="17"/>
      <c r="P132" s="13" t="n">
        <f aca="false">IF(O132="ΑΡΙΣΤΗ",70,IF(O132="ΠΟΛΥ ΚΑΛΗ",50,IF(O132="ΚΑΛΗ",30,)))</f>
        <v>0</v>
      </c>
      <c r="Q132" s="13"/>
      <c r="R132" s="13" t="n">
        <f aca="false">IF(Q132="ΑΡΙΣΤΗ",70,IF(Q132="ΠΟΛΥ ΚΑΛΗ",50,IF(Q132="ΚΑΛΗ",30,)))</f>
        <v>0</v>
      </c>
      <c r="S132" s="13" t="s">
        <v>29</v>
      </c>
      <c r="T132" s="13" t="n">
        <f aca="false">IF(S132="ΑΡΙΣΤΗ",70,IF(S132="ΠΟΛΥ ΚΑΛΗ",50,IF(S132="ΚΑΛΗ",30,)))</f>
        <v>70</v>
      </c>
      <c r="U132" s="22"/>
      <c r="V132" s="13" t="n">
        <f aca="false">IF(U132="ΝΑΙ",150,0)</f>
        <v>0</v>
      </c>
      <c r="W132" s="13"/>
      <c r="X132" s="13" t="n">
        <f aca="false">W132*17</f>
        <v>0</v>
      </c>
      <c r="Y132" s="13"/>
      <c r="Z132" s="23" t="n">
        <f aca="false">Y132*7</f>
        <v>0</v>
      </c>
      <c r="AA132" s="24" t="n">
        <f aca="false">H132+V132+P132+R132+T132+X132+Z132</f>
        <v>1170</v>
      </c>
      <c r="AB132" s="25"/>
    </row>
    <row r="133" s="58" customFormat="true" ht="14.25" hidden="false" customHeight="false" outlineLevel="0" collapsed="false">
      <c r="A133" s="13" t="n">
        <v>130</v>
      </c>
      <c r="B133" s="14" t="s">
        <v>1112</v>
      </c>
      <c r="C133" s="14" t="s">
        <v>1113</v>
      </c>
      <c r="D133" s="15" t="s">
        <v>1114</v>
      </c>
      <c r="E133" s="15" t="s">
        <v>113</v>
      </c>
      <c r="F133" s="16" t="s">
        <v>28</v>
      </c>
      <c r="G133" s="17" t="n">
        <v>9</v>
      </c>
      <c r="H133" s="18" t="n">
        <f aca="false">G133*110</f>
        <v>990</v>
      </c>
      <c r="I133" s="19" t="s">
        <v>28</v>
      </c>
      <c r="J133" s="20" t="str">
        <f aca="false">IF(AND(F133="ΝΑΙ",I133="ΝΑΙ"),"ΟΚ","ΑΠΟΡΡΙΠΤΕΤΑΙ")</f>
        <v>ΟΚ</v>
      </c>
      <c r="K133" s="21"/>
      <c r="L133" s="21" t="s">
        <v>28</v>
      </c>
      <c r="M133" s="21"/>
      <c r="N133" s="21"/>
      <c r="O133" s="17"/>
      <c r="P133" s="13" t="n">
        <f aca="false">IF(O133="ΑΡΙΣΤΗ",70,IF(O133="ΠΟΛΥ ΚΑΛΗ",50,IF(O133="ΚΑΛΗ",30,)))</f>
        <v>0</v>
      </c>
      <c r="Q133" s="13"/>
      <c r="R133" s="13" t="n">
        <f aca="false">IF(Q133="ΑΡΙΣΤΗ",70,IF(Q133="ΠΟΛΥ ΚΑΛΗ",50,IF(Q133="ΚΑΛΗ",30,)))</f>
        <v>0</v>
      </c>
      <c r="S133" s="13" t="s">
        <v>34</v>
      </c>
      <c r="T133" s="13" t="n">
        <f aca="false">IF(S133="ΑΡΙΣΤΗ",70,IF(S133="ΠΟΛΥ ΚΑΛΗ",50,IF(S133="ΚΑΛΗ",30,)))</f>
        <v>30</v>
      </c>
      <c r="U133" s="22" t="s">
        <v>28</v>
      </c>
      <c r="V133" s="13" t="n">
        <f aca="false">IF(U133="ΝΑΙ",150,0)</f>
        <v>150</v>
      </c>
      <c r="W133" s="13"/>
      <c r="X133" s="13" t="n">
        <f aca="false">W133*17</f>
        <v>0</v>
      </c>
      <c r="Y133" s="13"/>
      <c r="Z133" s="23" t="n">
        <f aca="false">Y133*7</f>
        <v>0</v>
      </c>
      <c r="AA133" s="24" t="n">
        <f aca="false">H133+V133+P133+R133+T133+X133+Z133</f>
        <v>1170</v>
      </c>
      <c r="AB133" s="25"/>
    </row>
    <row r="134" s="58" customFormat="true" ht="14.25" hidden="false" customHeight="false" outlineLevel="0" collapsed="false">
      <c r="A134" s="13" t="n">
        <v>131</v>
      </c>
      <c r="B134" s="14" t="s">
        <v>948</v>
      </c>
      <c r="C134" s="14" t="s">
        <v>949</v>
      </c>
      <c r="D134" s="15" t="s">
        <v>950</v>
      </c>
      <c r="E134" s="15" t="s">
        <v>85</v>
      </c>
      <c r="F134" s="16" t="s">
        <v>28</v>
      </c>
      <c r="G134" s="17" t="n">
        <v>9.95</v>
      </c>
      <c r="H134" s="18" t="n">
        <f aca="false">G134*110</f>
        <v>1094.5</v>
      </c>
      <c r="I134" s="19" t="s">
        <v>28</v>
      </c>
      <c r="J134" s="20" t="str">
        <f aca="false">IF(AND(F134="ΝΑΙ",I134="ΝΑΙ"),"ΟΚ","ΑΠΟΡΡΙΠΤΕΤΑΙ")</f>
        <v>ΟΚ</v>
      </c>
      <c r="K134" s="21"/>
      <c r="L134" s="21"/>
      <c r="M134" s="21"/>
      <c r="N134" s="21"/>
      <c r="O134" s="17"/>
      <c r="P134" s="13" t="n">
        <f aca="false">IF(O134="ΑΡΙΣΤΗ",70,IF(O134="ΠΟΛΥ ΚΑΛΗ",50,IF(O134="ΚΑΛΗ",30,)))</f>
        <v>0</v>
      </c>
      <c r="Q134" s="13"/>
      <c r="R134" s="13" t="n">
        <f aca="false">IF(Q134="ΑΡΙΣΤΗ",70,IF(Q134="ΠΟΛΥ ΚΑΛΗ",50,IF(Q134="ΚΑΛΗ",30,)))</f>
        <v>0</v>
      </c>
      <c r="S134" s="13" t="s">
        <v>29</v>
      </c>
      <c r="T134" s="13" t="n">
        <f aca="false">IF(S134="ΑΡΙΣΤΗ",70,IF(S134="ΠΟΛΥ ΚΑΛΗ",50,IF(S134="ΚΑΛΗ",30,)))</f>
        <v>70</v>
      </c>
      <c r="U134" s="22"/>
      <c r="V134" s="13" t="n">
        <f aca="false">IF(U134="ΝΑΙ",150,0)</f>
        <v>0</v>
      </c>
      <c r="W134" s="13"/>
      <c r="X134" s="13" t="n">
        <f aca="false">W134*17</f>
        <v>0</v>
      </c>
      <c r="Y134" s="13"/>
      <c r="Z134" s="23" t="n">
        <f aca="false">Y134*7</f>
        <v>0</v>
      </c>
      <c r="AA134" s="24" t="n">
        <f aca="false">H134+V134+P134+R134+T134+X134+Z134</f>
        <v>1164.5</v>
      </c>
      <c r="AB134" s="25"/>
    </row>
    <row r="135" s="58" customFormat="true" ht="14.25" hidden="false" customHeight="false" outlineLevel="0" collapsed="false">
      <c r="A135" s="13" t="n">
        <v>132</v>
      </c>
      <c r="B135" s="14" t="s">
        <v>1124</v>
      </c>
      <c r="C135" s="14" t="s">
        <v>1125</v>
      </c>
      <c r="D135" s="15" t="s">
        <v>1126</v>
      </c>
      <c r="E135" s="15" t="s">
        <v>182</v>
      </c>
      <c r="F135" s="16" t="s">
        <v>28</v>
      </c>
      <c r="G135" s="17" t="n">
        <v>9.95</v>
      </c>
      <c r="H135" s="18" t="n">
        <f aca="false">G135*110</f>
        <v>1094.5</v>
      </c>
      <c r="I135" s="19" t="s">
        <v>28</v>
      </c>
      <c r="J135" s="20" t="str">
        <f aca="false">IF(AND(F135="ΝΑΙ",I135="ΝΑΙ"),"ΟΚ","ΑΠΟΡΡΙΠΤΕΤΑΙ")</f>
        <v>ΟΚ</v>
      </c>
      <c r="K135" s="21"/>
      <c r="L135" s="21" t="s">
        <v>28</v>
      </c>
      <c r="M135" s="21"/>
      <c r="N135" s="21"/>
      <c r="O135" s="17"/>
      <c r="P135" s="13" t="n">
        <f aca="false">IF(O135="ΑΡΙΣΤΗ",70,IF(O135="ΠΟΛΥ ΚΑΛΗ",50,IF(O135="ΚΑΛΗ",30,)))</f>
        <v>0</v>
      </c>
      <c r="Q135" s="13"/>
      <c r="R135" s="13" t="n">
        <f aca="false">IF(Q135="ΑΡΙΣΤΗ",70,IF(Q135="ΠΟΛΥ ΚΑΛΗ",50,IF(Q135="ΚΑΛΗ",30,)))</f>
        <v>0</v>
      </c>
      <c r="S135" s="13" t="s">
        <v>29</v>
      </c>
      <c r="T135" s="13" t="n">
        <f aca="false">IF(S135="ΑΡΙΣΤΗ",70,IF(S135="ΠΟΛΥ ΚΑΛΗ",50,IF(S135="ΚΑΛΗ",30,)))</f>
        <v>70</v>
      </c>
      <c r="U135" s="22"/>
      <c r="V135" s="13" t="n">
        <f aca="false">IF(U135="ΝΑΙ",150,0)</f>
        <v>0</v>
      </c>
      <c r="W135" s="13"/>
      <c r="X135" s="13" t="n">
        <f aca="false">W135*17</f>
        <v>0</v>
      </c>
      <c r="Y135" s="13"/>
      <c r="Z135" s="23" t="n">
        <f aca="false">Y135*7</f>
        <v>0</v>
      </c>
      <c r="AA135" s="24" t="n">
        <f aca="false">H135+V135+P135+R135+T135+X135+Z135</f>
        <v>1164.5</v>
      </c>
      <c r="AB135" s="25"/>
    </row>
    <row r="136" s="58" customFormat="true" ht="14.25" hidden="false" customHeight="false" outlineLevel="0" collapsed="false">
      <c r="A136" s="13" t="n">
        <v>133</v>
      </c>
      <c r="B136" s="14" t="s">
        <v>1065</v>
      </c>
      <c r="C136" s="14" t="s">
        <v>1066</v>
      </c>
      <c r="D136" s="15" t="s">
        <v>1067</v>
      </c>
      <c r="E136" s="15" t="s">
        <v>79</v>
      </c>
      <c r="F136" s="16" t="s">
        <v>28</v>
      </c>
      <c r="G136" s="17" t="n">
        <v>9.2</v>
      </c>
      <c r="H136" s="18" t="n">
        <f aca="false">G136*110</f>
        <v>1012</v>
      </c>
      <c r="I136" s="19" t="s">
        <v>28</v>
      </c>
      <c r="J136" s="20" t="str">
        <f aca="false">IF(AND(F136="ΝΑΙ",I136="ΝΑΙ"),"ΟΚ","ΑΠΟΡΡΙΠΤΕΤΑΙ")</f>
        <v>ΟΚ</v>
      </c>
      <c r="K136" s="21"/>
      <c r="L136" s="21"/>
      <c r="M136" s="21"/>
      <c r="N136" s="21"/>
      <c r="O136" s="17"/>
      <c r="P136" s="13" t="n">
        <f aca="false">IF(O136="ΑΡΙΣΤΗ",70,IF(O136="ΠΟΛΥ ΚΑΛΗ",50,IF(O136="ΚΑΛΗ",30,)))</f>
        <v>0</v>
      </c>
      <c r="Q136" s="13"/>
      <c r="R136" s="13" t="n">
        <f aca="false">IF(Q136="ΑΡΙΣΤΗ",70,IF(Q136="ΠΟΛΥ ΚΑΛΗ",50,IF(Q136="ΚΑΛΗ",30,)))</f>
        <v>0</v>
      </c>
      <c r="S136" s="13"/>
      <c r="T136" s="13" t="n">
        <f aca="false">IF(S136="ΑΡΙΣΤΗ",70,IF(S136="ΠΟΛΥ ΚΑΛΗ",50,IF(S136="ΚΑΛΗ",30,)))</f>
        <v>0</v>
      </c>
      <c r="U136" s="22" t="s">
        <v>28</v>
      </c>
      <c r="V136" s="13" t="n">
        <f aca="false">IF(U136="ΝΑΙ",150,0)</f>
        <v>150</v>
      </c>
      <c r="W136" s="13"/>
      <c r="X136" s="13" t="n">
        <f aca="false">W136*17</f>
        <v>0</v>
      </c>
      <c r="Y136" s="13"/>
      <c r="Z136" s="23" t="n">
        <f aca="false">Y136*7</f>
        <v>0</v>
      </c>
      <c r="AA136" s="24" t="n">
        <f aca="false">H136+V136+P136+R136+T136+X136+Z136</f>
        <v>1162</v>
      </c>
      <c r="AB136" s="25"/>
    </row>
    <row r="137" s="58" customFormat="true" ht="14.25" hidden="false" customHeight="false" outlineLevel="0" collapsed="false">
      <c r="A137" s="13" t="n">
        <v>134</v>
      </c>
      <c r="B137" s="14" t="s">
        <v>1130</v>
      </c>
      <c r="C137" s="14" t="s">
        <v>1131</v>
      </c>
      <c r="D137" s="15" t="s">
        <v>1132</v>
      </c>
      <c r="E137" s="15" t="s">
        <v>630</v>
      </c>
      <c r="F137" s="16" t="s">
        <v>28</v>
      </c>
      <c r="G137" s="17" t="n">
        <v>9.2</v>
      </c>
      <c r="H137" s="18" t="n">
        <f aca="false">G137*110</f>
        <v>1012</v>
      </c>
      <c r="I137" s="19" t="s">
        <v>28</v>
      </c>
      <c r="J137" s="20" t="str">
        <f aca="false">IF(AND(F137="ΝΑΙ",I137="ΝΑΙ"),"ΟΚ","ΑΠΟΡΡΙΠΤΕΤΑΙ")</f>
        <v>ΟΚ</v>
      </c>
      <c r="K137" s="21"/>
      <c r="L137" s="21"/>
      <c r="M137" s="21"/>
      <c r="N137" s="21"/>
      <c r="O137" s="17"/>
      <c r="P137" s="13" t="n">
        <f aca="false">IF(O137="ΑΡΙΣΤΗ",70,IF(O137="ΠΟΛΥ ΚΑΛΗ",50,IF(O137="ΚΑΛΗ",30,)))</f>
        <v>0</v>
      </c>
      <c r="Q137" s="13"/>
      <c r="R137" s="13" t="n">
        <f aca="false">IF(Q137="ΑΡΙΣΤΗ",70,IF(Q137="ΠΟΛΥ ΚΑΛΗ",50,IF(Q137="ΚΑΛΗ",30,)))</f>
        <v>0</v>
      </c>
      <c r="S137" s="13"/>
      <c r="T137" s="13" t="n">
        <f aca="false">IF(S137="ΑΡΙΣΤΗ",70,IF(S137="ΠΟΛΥ ΚΑΛΗ",50,IF(S137="ΚΑΛΗ",30,)))</f>
        <v>0</v>
      </c>
      <c r="U137" s="22" t="s">
        <v>28</v>
      </c>
      <c r="V137" s="13" t="n">
        <f aca="false">IF(U137="ΝΑΙ",150,0)</f>
        <v>150</v>
      </c>
      <c r="W137" s="13"/>
      <c r="X137" s="13" t="n">
        <f aca="false">W137*17</f>
        <v>0</v>
      </c>
      <c r="Y137" s="13"/>
      <c r="Z137" s="23" t="n">
        <f aca="false">Y137*7</f>
        <v>0</v>
      </c>
      <c r="AA137" s="24" t="n">
        <f aca="false">H137+V137+P137+R137+T137+X137+Z137</f>
        <v>1162</v>
      </c>
      <c r="AB137" s="25"/>
    </row>
    <row r="138" s="58" customFormat="true" ht="14.25" hidden="false" customHeight="false" outlineLevel="0" collapsed="false">
      <c r="A138" s="13" t="n">
        <v>135</v>
      </c>
      <c r="B138" s="14" t="s">
        <v>1136</v>
      </c>
      <c r="C138" s="14" t="s">
        <v>594</v>
      </c>
      <c r="D138" s="15" t="s">
        <v>1137</v>
      </c>
      <c r="E138" s="15" t="s">
        <v>1138</v>
      </c>
      <c r="F138" s="16" t="s">
        <v>28</v>
      </c>
      <c r="G138" s="17" t="n">
        <v>8.55</v>
      </c>
      <c r="H138" s="18" t="n">
        <f aca="false">G138*110</f>
        <v>940.5</v>
      </c>
      <c r="I138" s="19" t="s">
        <v>28</v>
      </c>
      <c r="J138" s="20" t="str">
        <f aca="false">IF(AND(F138="ΝΑΙ",I138="ΝΑΙ"),"ΟΚ","ΑΠΟΡΡΙΠΤΕΤΑΙ")</f>
        <v>ΟΚ</v>
      </c>
      <c r="K138" s="21"/>
      <c r="L138" s="21"/>
      <c r="M138" s="21"/>
      <c r="N138" s="21"/>
      <c r="O138" s="17"/>
      <c r="P138" s="13" t="n">
        <f aca="false">IF(O138="ΑΡΙΣΤΗ",70,IF(O138="ΠΟΛΥ ΚΑΛΗ",50,IF(O138="ΚΑΛΗ",30,)))</f>
        <v>0</v>
      </c>
      <c r="Q138" s="13"/>
      <c r="R138" s="13" t="n">
        <f aca="false">IF(Q138="ΑΡΙΣΤΗ",70,IF(Q138="ΠΟΛΥ ΚΑΛΗ",50,IF(Q138="ΚΑΛΗ",30,)))</f>
        <v>0</v>
      </c>
      <c r="S138" s="13" t="s">
        <v>29</v>
      </c>
      <c r="T138" s="13" t="n">
        <f aca="false">IF(S138="ΑΡΙΣΤΗ",70,IF(S138="ΠΟΛΥ ΚΑΛΗ",50,IF(S138="ΚΑΛΗ",30,)))</f>
        <v>70</v>
      </c>
      <c r="U138" s="22" t="s">
        <v>28</v>
      </c>
      <c r="V138" s="13" t="n">
        <f aca="false">IF(U138="ΝΑΙ",150,0)</f>
        <v>150</v>
      </c>
      <c r="W138" s="13"/>
      <c r="X138" s="13" t="n">
        <f aca="false">W138*17</f>
        <v>0</v>
      </c>
      <c r="Y138" s="13"/>
      <c r="Z138" s="23" t="n">
        <f aca="false">Y138*7</f>
        <v>0</v>
      </c>
      <c r="AA138" s="24" t="n">
        <f aca="false">H138+V138+P138+R138+T138+X138+Z138</f>
        <v>1160.5</v>
      </c>
      <c r="AB138" s="25"/>
    </row>
    <row r="139" s="58" customFormat="true" ht="14.25" hidden="false" customHeight="false" outlineLevel="0" collapsed="false">
      <c r="A139" s="13" t="n">
        <v>136</v>
      </c>
      <c r="B139" s="14" t="s">
        <v>281</v>
      </c>
      <c r="C139" s="14" t="s">
        <v>282</v>
      </c>
      <c r="D139" s="15" t="s">
        <v>283</v>
      </c>
      <c r="E139" s="15" t="s">
        <v>42</v>
      </c>
      <c r="F139" s="16" t="s">
        <v>28</v>
      </c>
      <c r="G139" s="17" t="n">
        <v>8.9</v>
      </c>
      <c r="H139" s="18" t="n">
        <f aca="false">G139*110</f>
        <v>979</v>
      </c>
      <c r="I139" s="19" t="s">
        <v>28</v>
      </c>
      <c r="J139" s="20" t="str">
        <f aca="false">IF(AND(F139="ΝΑΙ",I139="ΝΑΙ"),"ΟΚ","ΑΠΟΡΡΙΠΤΕΤΑΙ")</f>
        <v>ΟΚ</v>
      </c>
      <c r="K139" s="21"/>
      <c r="L139" s="21"/>
      <c r="M139" s="21"/>
      <c r="N139" s="21"/>
      <c r="O139" s="17"/>
      <c r="P139" s="13" t="n">
        <f aca="false">IF(O139="ΑΡΙΣΤΗ",70,IF(O139="ΠΟΛΥ ΚΑΛΗ",50,IF(O139="ΚΑΛΗ",30,)))</f>
        <v>0</v>
      </c>
      <c r="Q139" s="13"/>
      <c r="R139" s="13" t="n">
        <f aca="false">IF(Q139="ΑΡΙΣΤΗ",70,IF(Q139="ΠΟΛΥ ΚΑΛΗ",50,IF(Q139="ΚΑΛΗ",30,)))</f>
        <v>0</v>
      </c>
      <c r="S139" s="13" t="s">
        <v>34</v>
      </c>
      <c r="T139" s="13" t="n">
        <f aca="false">IF(S139="ΑΡΙΣΤΗ",70,IF(S139="ΠΟΛΥ ΚΑΛΗ",50,IF(S139="ΚΑΛΗ",30,)))</f>
        <v>30</v>
      </c>
      <c r="U139" s="22" t="s">
        <v>28</v>
      </c>
      <c r="V139" s="13" t="n">
        <f aca="false">IF(U139="ΝΑΙ",150,0)</f>
        <v>150</v>
      </c>
      <c r="W139" s="13"/>
      <c r="X139" s="13" t="n">
        <f aca="false">W139*17</f>
        <v>0</v>
      </c>
      <c r="Y139" s="13"/>
      <c r="Z139" s="23" t="n">
        <f aca="false">Y139*7</f>
        <v>0</v>
      </c>
      <c r="AA139" s="24" t="n">
        <f aca="false">H139+V139+P139+R139+T139+X139+Z139</f>
        <v>1159</v>
      </c>
      <c r="AB139" s="25"/>
    </row>
    <row r="140" s="58" customFormat="true" ht="14.25" hidden="false" customHeight="false" outlineLevel="0" collapsed="false">
      <c r="A140" s="13" t="n">
        <v>137</v>
      </c>
      <c r="B140" s="14" t="s">
        <v>1143</v>
      </c>
      <c r="C140" s="14" t="s">
        <v>1144</v>
      </c>
      <c r="D140" s="15" t="s">
        <v>1145</v>
      </c>
      <c r="E140" s="15" t="s">
        <v>135</v>
      </c>
      <c r="F140" s="16" t="s">
        <v>28</v>
      </c>
      <c r="G140" s="17" t="n">
        <v>9.35</v>
      </c>
      <c r="H140" s="18" t="n">
        <f aca="false">G140*110</f>
        <v>1028.5</v>
      </c>
      <c r="I140" s="19" t="s">
        <v>28</v>
      </c>
      <c r="J140" s="20" t="str">
        <f aca="false">IF(AND(F140="ΝΑΙ",I140="ΝΑΙ"),"ΟΚ","ΑΠΟΡΡΙΠΤΕΤΑΙ")</f>
        <v>ΟΚ</v>
      </c>
      <c r="K140" s="21"/>
      <c r="L140" s="21"/>
      <c r="M140" s="21"/>
      <c r="N140" s="21"/>
      <c r="O140" s="17" t="s">
        <v>34</v>
      </c>
      <c r="P140" s="13" t="n">
        <f aca="false">IF(O140="ΑΡΙΣΤΗ",70,IF(O140="ΠΟΛΥ ΚΑΛΗ",50,IF(O140="ΚΑΛΗ",30,)))</f>
        <v>30</v>
      </c>
      <c r="Q140" s="13" t="s">
        <v>29</v>
      </c>
      <c r="R140" s="13" t="n">
        <f aca="false">IF(Q140="ΑΡΙΣΤΗ",70,IF(Q140="ΠΟΛΥ ΚΑΛΗ",50,IF(Q140="ΚΑΛΗ",30,)))</f>
        <v>70</v>
      </c>
      <c r="S140" s="13" t="s">
        <v>34</v>
      </c>
      <c r="T140" s="13" t="n">
        <f aca="false">IF(S140="ΑΡΙΣΤΗ",70,IF(S140="ΠΟΛΥ ΚΑΛΗ",50,IF(S140="ΚΑΛΗ",30,)))</f>
        <v>30</v>
      </c>
      <c r="U140" s="22"/>
      <c r="V140" s="13" t="n">
        <f aca="false">IF(U140="ΝΑΙ",150,0)</f>
        <v>0</v>
      </c>
      <c r="W140" s="13"/>
      <c r="X140" s="13" t="n">
        <f aca="false">W140*17</f>
        <v>0</v>
      </c>
      <c r="Y140" s="13"/>
      <c r="Z140" s="23" t="n">
        <f aca="false">Y140*7</f>
        <v>0</v>
      </c>
      <c r="AA140" s="24" t="n">
        <f aca="false">H140+V140+P140+R140+T140+X140+Z140</f>
        <v>1158.5</v>
      </c>
      <c r="AB140" s="25"/>
    </row>
    <row r="141" s="58" customFormat="true" ht="14.25" hidden="false" customHeight="false" outlineLevel="0" collapsed="false">
      <c r="A141" s="13" t="n">
        <v>138</v>
      </c>
      <c r="B141" s="14" t="s">
        <v>1146</v>
      </c>
      <c r="C141" s="14" t="s">
        <v>1147</v>
      </c>
      <c r="D141" s="15" t="s">
        <v>1148</v>
      </c>
      <c r="E141" s="15" t="s">
        <v>850</v>
      </c>
      <c r="F141" s="16" t="s">
        <v>28</v>
      </c>
      <c r="G141" s="17" t="n">
        <v>9.8</v>
      </c>
      <c r="H141" s="18" t="n">
        <f aca="false">G141*110</f>
        <v>1078</v>
      </c>
      <c r="I141" s="19" t="s">
        <v>28</v>
      </c>
      <c r="J141" s="20" t="str">
        <f aca="false">IF(AND(F141="ΝΑΙ",I141="ΝΑΙ"),"ΟΚ","ΑΠΟΡΡΙΠΤΕΤΑΙ")</f>
        <v>ΟΚ</v>
      </c>
      <c r="K141" s="21"/>
      <c r="L141" s="21"/>
      <c r="M141" s="21"/>
      <c r="N141" s="21"/>
      <c r="O141" s="17" t="s">
        <v>34</v>
      </c>
      <c r="P141" s="13" t="n">
        <f aca="false">IF(O141="ΑΡΙΣΤΗ",70,IF(O141="ΠΟΛΥ ΚΑΛΗ",50,IF(O141="ΚΑΛΗ",30,)))</f>
        <v>30</v>
      </c>
      <c r="Q141" s="13"/>
      <c r="R141" s="13" t="n">
        <f aca="false">IF(Q141="ΑΡΙΣΤΗ",70,IF(Q141="ΠΟΛΥ ΚΑΛΗ",50,IF(Q141="ΚΑΛΗ",30,)))</f>
        <v>0</v>
      </c>
      <c r="S141" s="13" t="s">
        <v>139</v>
      </c>
      <c r="T141" s="13" t="n">
        <f aca="false">IF(S141="ΑΡΙΣΤΗ",70,IF(S141="ΠΟΛΥ ΚΑΛΗ",50,IF(S141="ΚΑΛΗ",30,)))</f>
        <v>50</v>
      </c>
      <c r="U141" s="22"/>
      <c r="V141" s="13" t="n">
        <f aca="false">IF(U141="ΝΑΙ",150,0)</f>
        <v>0</v>
      </c>
      <c r="W141" s="13"/>
      <c r="X141" s="13" t="n">
        <f aca="false">W141*17</f>
        <v>0</v>
      </c>
      <c r="Y141" s="13"/>
      <c r="Z141" s="23" t="n">
        <f aca="false">Y141*7</f>
        <v>0</v>
      </c>
      <c r="AA141" s="24" t="n">
        <f aca="false">H141+V141+P141+R141+T141+X141+Z141</f>
        <v>1158</v>
      </c>
      <c r="AB141" s="25"/>
    </row>
    <row r="142" s="58" customFormat="true" ht="14.25" hidden="false" customHeight="false" outlineLevel="0" collapsed="false">
      <c r="A142" s="13" t="n">
        <v>139</v>
      </c>
      <c r="B142" s="14" t="s">
        <v>492</v>
      </c>
      <c r="C142" s="14" t="s">
        <v>493</v>
      </c>
      <c r="D142" s="15" t="s">
        <v>494</v>
      </c>
      <c r="E142" s="15" t="s">
        <v>495</v>
      </c>
      <c r="F142" s="16" t="s">
        <v>28</v>
      </c>
      <c r="G142" s="17" t="n">
        <v>9.5</v>
      </c>
      <c r="H142" s="18" t="n">
        <f aca="false">G142*110</f>
        <v>1045</v>
      </c>
      <c r="I142" s="19" t="s">
        <v>28</v>
      </c>
      <c r="J142" s="20" t="str">
        <f aca="false">IF(AND(F142="ΝΑΙ",I142="ΝΑΙ"),"ΟΚ","ΑΠΟΡΡΙΠΤΕΤΑΙ")</f>
        <v>ΟΚ</v>
      </c>
      <c r="K142" s="21"/>
      <c r="L142" s="21"/>
      <c r="M142" s="21"/>
      <c r="N142" s="21"/>
      <c r="O142" s="17" t="s">
        <v>139</v>
      </c>
      <c r="P142" s="13" t="n">
        <f aca="false">IF(O142="ΑΡΙΣΤΗ",70,IF(O142="ΠΟΛΥ ΚΑΛΗ",50,IF(O142="ΚΑΛΗ",30,)))</f>
        <v>50</v>
      </c>
      <c r="Q142" s="13" t="s">
        <v>34</v>
      </c>
      <c r="R142" s="13" t="n">
        <f aca="false">IF(Q142="ΑΡΙΣΤΗ",70,IF(Q142="ΠΟΛΥ ΚΑΛΗ",50,IF(Q142="ΚΑΛΗ",30,)))</f>
        <v>30</v>
      </c>
      <c r="S142" s="13" t="s">
        <v>34</v>
      </c>
      <c r="T142" s="13" t="n">
        <f aca="false">IF(S142="ΑΡΙΣΤΗ",70,IF(S142="ΠΟΛΥ ΚΑΛΗ",50,IF(S142="ΚΑΛΗ",30,)))</f>
        <v>30</v>
      </c>
      <c r="U142" s="22"/>
      <c r="V142" s="13" t="n">
        <f aca="false">IF(U142="ΝΑΙ",150,0)</f>
        <v>0</v>
      </c>
      <c r="W142" s="13"/>
      <c r="X142" s="13" t="n">
        <f aca="false">W142*17</f>
        <v>0</v>
      </c>
      <c r="Y142" s="13"/>
      <c r="Z142" s="23" t="n">
        <f aca="false">Y142*7</f>
        <v>0</v>
      </c>
      <c r="AA142" s="24" t="n">
        <f aca="false">H142+V142+P142+R142+T142+X142+Z142</f>
        <v>1155</v>
      </c>
      <c r="AB142" s="25"/>
    </row>
    <row r="143" s="58" customFormat="true" ht="14.25" hidden="false" customHeight="false" outlineLevel="0" collapsed="false">
      <c r="A143" s="13" t="n">
        <v>140</v>
      </c>
      <c r="B143" s="14" t="s">
        <v>1152</v>
      </c>
      <c r="C143" s="14" t="s">
        <v>1153</v>
      </c>
      <c r="D143" s="15" t="s">
        <v>1154</v>
      </c>
      <c r="E143" s="15" t="s">
        <v>1155</v>
      </c>
      <c r="F143" s="16" t="s">
        <v>28</v>
      </c>
      <c r="G143" s="17" t="n">
        <v>8.5</v>
      </c>
      <c r="H143" s="18" t="n">
        <f aca="false">G143*110</f>
        <v>935</v>
      </c>
      <c r="I143" s="19" t="s">
        <v>28</v>
      </c>
      <c r="J143" s="20" t="str">
        <f aca="false">IF(AND(F143="ΝΑΙ",I143="ΝΑΙ"),"ΟΚ","ΑΠΟΡΡΙΠΤΕΤΑΙ")</f>
        <v>ΟΚ</v>
      </c>
      <c r="K143" s="21"/>
      <c r="L143" s="21"/>
      <c r="M143" s="21"/>
      <c r="N143" s="21"/>
      <c r="O143" s="17"/>
      <c r="P143" s="13" t="n">
        <f aca="false">IF(O143="ΑΡΙΣΤΗ",70,IF(O143="ΠΟΛΥ ΚΑΛΗ",50,IF(O143="ΚΑΛΗ",30,)))</f>
        <v>0</v>
      </c>
      <c r="Q143" s="13"/>
      <c r="R143" s="13" t="n">
        <f aca="false">IF(Q143="ΑΡΙΣΤΗ",70,IF(Q143="ΠΟΛΥ ΚΑΛΗ",50,IF(Q143="ΚΑΛΗ",30,)))</f>
        <v>0</v>
      </c>
      <c r="S143" s="13" t="s">
        <v>29</v>
      </c>
      <c r="T143" s="13" t="n">
        <f aca="false">IF(S143="ΑΡΙΣΤΗ",70,IF(S143="ΠΟΛΥ ΚΑΛΗ",50,IF(S143="ΚΑΛΗ",30,)))</f>
        <v>70</v>
      </c>
      <c r="U143" s="22" t="s">
        <v>28</v>
      </c>
      <c r="V143" s="13" t="n">
        <f aca="false">IF(U143="ΝΑΙ",150,0)</f>
        <v>150</v>
      </c>
      <c r="W143" s="13"/>
      <c r="X143" s="13" t="n">
        <f aca="false">W143*17</f>
        <v>0</v>
      </c>
      <c r="Y143" s="13"/>
      <c r="Z143" s="23" t="n">
        <f aca="false">Y143*7</f>
        <v>0</v>
      </c>
      <c r="AA143" s="24" t="n">
        <f aca="false">H143+V143+P143+R143+T143+X143+Z143</f>
        <v>1155</v>
      </c>
      <c r="AB143" s="25"/>
    </row>
    <row r="144" s="58" customFormat="true" ht="14.25" hidden="false" customHeight="false" outlineLevel="0" collapsed="false">
      <c r="A144" s="13" t="n">
        <v>141</v>
      </c>
      <c r="B144" s="14" t="s">
        <v>1156</v>
      </c>
      <c r="C144" s="14" t="s">
        <v>677</v>
      </c>
      <c r="D144" s="15" t="s">
        <v>1157</v>
      </c>
      <c r="E144" s="15" t="s">
        <v>1158</v>
      </c>
      <c r="F144" s="16" t="s">
        <v>28</v>
      </c>
      <c r="G144" s="17" t="n">
        <v>8.5</v>
      </c>
      <c r="H144" s="18" t="n">
        <f aca="false">G144*110</f>
        <v>935</v>
      </c>
      <c r="I144" s="19" t="s">
        <v>28</v>
      </c>
      <c r="J144" s="20" t="str">
        <f aca="false">IF(AND(F144="ΝΑΙ",I144="ΝΑΙ"),"ΟΚ","ΑΠΟΡΡΙΠΤΕΤΑΙ")</f>
        <v>ΟΚ</v>
      </c>
      <c r="K144" s="21"/>
      <c r="L144" s="21"/>
      <c r="M144" s="21"/>
      <c r="N144" s="21"/>
      <c r="O144" s="17"/>
      <c r="P144" s="13" t="n">
        <f aca="false">IF(O144="ΑΡΙΣΤΗ",70,IF(O144="ΠΟΛΥ ΚΑΛΗ",50,IF(O144="ΚΑΛΗ",30,)))</f>
        <v>0</v>
      </c>
      <c r="Q144" s="13"/>
      <c r="R144" s="13" t="n">
        <f aca="false">IF(Q144="ΑΡΙΣΤΗ",70,IF(Q144="ΠΟΛΥ ΚΑΛΗ",50,IF(Q144="ΚΑΛΗ",30,)))</f>
        <v>0</v>
      </c>
      <c r="S144" s="13" t="s">
        <v>29</v>
      </c>
      <c r="T144" s="13" t="n">
        <f aca="false">IF(S144="ΑΡΙΣΤΗ",70,IF(S144="ΠΟΛΥ ΚΑΛΗ",50,IF(S144="ΚΑΛΗ",30,)))</f>
        <v>70</v>
      </c>
      <c r="U144" s="22" t="s">
        <v>28</v>
      </c>
      <c r="V144" s="13" t="n">
        <f aca="false">IF(U144="ΝΑΙ",150,0)</f>
        <v>150</v>
      </c>
      <c r="W144" s="13"/>
      <c r="X144" s="13" t="n">
        <f aca="false">W144*17</f>
        <v>0</v>
      </c>
      <c r="Y144" s="13"/>
      <c r="Z144" s="23" t="n">
        <f aca="false">Y144*7</f>
        <v>0</v>
      </c>
      <c r="AA144" s="24" t="n">
        <f aca="false">H144+V144+P144+R144+T144+X144+Z144</f>
        <v>1155</v>
      </c>
      <c r="AB144" s="25"/>
    </row>
    <row r="145" s="58" customFormat="true" ht="14.25" hidden="false" customHeight="false" outlineLevel="0" collapsed="false">
      <c r="A145" s="13" t="n">
        <v>142</v>
      </c>
      <c r="B145" s="14" t="s">
        <v>287</v>
      </c>
      <c r="C145" s="14" t="s">
        <v>288</v>
      </c>
      <c r="D145" s="15" t="s">
        <v>289</v>
      </c>
      <c r="E145" s="15" t="s">
        <v>290</v>
      </c>
      <c r="F145" s="16" t="s">
        <v>28</v>
      </c>
      <c r="G145" s="17" t="n">
        <v>8.86</v>
      </c>
      <c r="H145" s="18" t="n">
        <f aca="false">G145*110</f>
        <v>974.6</v>
      </c>
      <c r="I145" s="19" t="s">
        <v>28</v>
      </c>
      <c r="J145" s="20" t="str">
        <f aca="false">IF(AND(F145="ΝΑΙ",I145="ΝΑΙ"),"ΟΚ","ΑΠΟΡΡΙΠΤΕΤΑΙ")</f>
        <v>ΟΚ</v>
      </c>
      <c r="K145" s="21"/>
      <c r="L145" s="21"/>
      <c r="M145" s="21"/>
      <c r="N145" s="21"/>
      <c r="O145" s="17"/>
      <c r="P145" s="13" t="n">
        <f aca="false">IF(O145="ΑΡΙΣΤΗ",70,IF(O145="ΠΟΛΥ ΚΑΛΗ",50,IF(O145="ΚΑΛΗ",30,)))</f>
        <v>0</v>
      </c>
      <c r="Q145" s="13"/>
      <c r="R145" s="13" t="n">
        <f aca="false">IF(Q145="ΑΡΙΣΤΗ",70,IF(Q145="ΠΟΛΥ ΚΑΛΗ",50,IF(Q145="ΚΑΛΗ",30,)))</f>
        <v>0</v>
      </c>
      <c r="S145" s="13" t="s">
        <v>34</v>
      </c>
      <c r="T145" s="13" t="n">
        <f aca="false">IF(S145="ΑΡΙΣΤΗ",70,IF(S145="ΠΟΛΥ ΚΑΛΗ",50,IF(S145="ΚΑΛΗ",30,)))</f>
        <v>30</v>
      </c>
      <c r="U145" s="22" t="s">
        <v>28</v>
      </c>
      <c r="V145" s="13" t="n">
        <f aca="false">IF(U145="ΝΑΙ",150,0)</f>
        <v>150</v>
      </c>
      <c r="W145" s="13"/>
      <c r="X145" s="13" t="n">
        <f aca="false">W145*17</f>
        <v>0</v>
      </c>
      <c r="Y145" s="13"/>
      <c r="Z145" s="23" t="n">
        <f aca="false">Y145*7</f>
        <v>0</v>
      </c>
      <c r="AA145" s="24" t="n">
        <f aca="false">H145+V145+P145+R145+T145+X145+Z145</f>
        <v>1154.6</v>
      </c>
      <c r="AB145" s="25"/>
    </row>
    <row r="146" s="58" customFormat="true" ht="14.25" hidden="false" customHeight="false" outlineLevel="0" collapsed="false">
      <c r="A146" s="13" t="n">
        <v>143</v>
      </c>
      <c r="B146" s="14" t="s">
        <v>291</v>
      </c>
      <c r="C146" s="14" t="s">
        <v>292</v>
      </c>
      <c r="D146" s="15" t="s">
        <v>293</v>
      </c>
      <c r="E146" s="15" t="s">
        <v>294</v>
      </c>
      <c r="F146" s="16" t="s">
        <v>28</v>
      </c>
      <c r="G146" s="17" t="n">
        <v>8.95</v>
      </c>
      <c r="H146" s="18" t="n">
        <f aca="false">G146*110</f>
        <v>984.5</v>
      </c>
      <c r="I146" s="19" t="s">
        <v>28</v>
      </c>
      <c r="J146" s="20" t="str">
        <f aca="false">IF(AND(F146="ΝΑΙ",I146="ΝΑΙ"),"ΟΚ","ΑΠΟΡΡΙΠΤΕΤΑΙ")</f>
        <v>ΟΚ</v>
      </c>
      <c r="K146" s="21"/>
      <c r="L146" s="21"/>
      <c r="M146" s="21"/>
      <c r="N146" s="21"/>
      <c r="O146" s="17" t="s">
        <v>29</v>
      </c>
      <c r="P146" s="13" t="n">
        <f aca="false">IF(O146="ΑΡΙΣΤΗ",70,IF(O146="ΠΟΛΥ ΚΑΛΗ",50,IF(O146="ΚΑΛΗ",30,)))</f>
        <v>70</v>
      </c>
      <c r="Q146" s="13" t="s">
        <v>34</v>
      </c>
      <c r="R146" s="13" t="n">
        <f aca="false">IF(Q146="ΑΡΙΣΤΗ",70,IF(Q146="ΠΟΛΥ ΚΑΛΗ",50,IF(Q146="ΚΑΛΗ",30,)))</f>
        <v>30</v>
      </c>
      <c r="S146" s="13" t="s">
        <v>29</v>
      </c>
      <c r="T146" s="13" t="n">
        <f aca="false">IF(S146="ΑΡΙΣΤΗ",70,IF(S146="ΠΟΛΥ ΚΑΛΗ",50,IF(S146="ΚΑΛΗ",30,)))</f>
        <v>70</v>
      </c>
      <c r="U146" s="22"/>
      <c r="V146" s="13" t="n">
        <f aca="false">IF(U146="ΝΑΙ",150,0)</f>
        <v>0</v>
      </c>
      <c r="W146" s="13"/>
      <c r="X146" s="13" t="n">
        <f aca="false">W146*17</f>
        <v>0</v>
      </c>
      <c r="Y146" s="13"/>
      <c r="Z146" s="23" t="n">
        <f aca="false">Y146*7</f>
        <v>0</v>
      </c>
      <c r="AA146" s="24" t="n">
        <f aca="false">H146+V146+P146+R146+T146+X146+Z146</f>
        <v>1154.5</v>
      </c>
      <c r="AB146" s="25"/>
    </row>
    <row r="147" s="58" customFormat="true" ht="14.25" hidden="false" customHeight="false" outlineLevel="0" collapsed="false">
      <c r="A147" s="13" t="n">
        <v>144</v>
      </c>
      <c r="B147" s="14" t="s">
        <v>1097</v>
      </c>
      <c r="C147" s="14" t="s">
        <v>1098</v>
      </c>
      <c r="D147" s="15" t="s">
        <v>1099</v>
      </c>
      <c r="E147" s="15" t="s">
        <v>271</v>
      </c>
      <c r="F147" s="16" t="s">
        <v>28</v>
      </c>
      <c r="G147" s="17" t="n">
        <v>8.65</v>
      </c>
      <c r="H147" s="18" t="n">
        <f aca="false">G147*110</f>
        <v>951.5</v>
      </c>
      <c r="I147" s="19" t="s">
        <v>28</v>
      </c>
      <c r="J147" s="20" t="str">
        <f aca="false">IF(AND(F147="ΝΑΙ",I147="ΝΑΙ"),"ΟΚ","ΑΠΟΡΡΙΠΤΕΤΑΙ")</f>
        <v>ΟΚ</v>
      </c>
      <c r="K147" s="21"/>
      <c r="L147" s="21" t="s">
        <v>28</v>
      </c>
      <c r="M147" s="21"/>
      <c r="N147" s="21"/>
      <c r="O147" s="17"/>
      <c r="P147" s="13" t="n">
        <f aca="false">IF(O147="ΑΡΙΣΤΗ",70,IF(O147="ΠΟΛΥ ΚΑΛΗ",50,IF(O147="ΚΑΛΗ",30,)))</f>
        <v>0</v>
      </c>
      <c r="Q147" s="13"/>
      <c r="R147" s="13" t="n">
        <f aca="false">IF(Q147="ΑΡΙΣΤΗ",70,IF(Q147="ΠΟΛΥ ΚΑΛΗ",50,IF(Q147="ΚΑΛΗ",30,)))</f>
        <v>0</v>
      </c>
      <c r="S147" s="13" t="s">
        <v>34</v>
      </c>
      <c r="T147" s="13" t="n">
        <f aca="false">IF(S147="ΑΡΙΣΤΗ",70,IF(S147="ΠΟΛΥ ΚΑΛΗ",50,IF(S147="ΚΑΛΗ",30,)))</f>
        <v>30</v>
      </c>
      <c r="U147" s="22"/>
      <c r="V147" s="13" t="n">
        <f aca="false">IF(U147="ΝΑΙ",150,0)</f>
        <v>0</v>
      </c>
      <c r="W147" s="13" t="n">
        <v>10</v>
      </c>
      <c r="X147" s="13" t="n">
        <f aca="false">W147*17</f>
        <v>170</v>
      </c>
      <c r="Y147" s="13"/>
      <c r="Z147" s="23" t="n">
        <f aca="false">Y147*7</f>
        <v>0</v>
      </c>
      <c r="AA147" s="24" t="n">
        <f aca="false">H147+V147+P147+R147+T147+X147+Z147</f>
        <v>1151.5</v>
      </c>
      <c r="AB147" s="25"/>
    </row>
    <row r="148" s="58" customFormat="true" ht="14.25" hidden="false" customHeight="false" outlineLevel="0" collapsed="false">
      <c r="A148" s="13" t="n">
        <v>145</v>
      </c>
      <c r="B148" s="14" t="s">
        <v>784</v>
      </c>
      <c r="C148" s="14" t="s">
        <v>785</v>
      </c>
      <c r="D148" s="15" t="s">
        <v>786</v>
      </c>
      <c r="E148" s="15" t="s">
        <v>679</v>
      </c>
      <c r="F148" s="16" t="s">
        <v>28</v>
      </c>
      <c r="G148" s="17" t="n">
        <v>9.1</v>
      </c>
      <c r="H148" s="18" t="n">
        <f aca="false">G148*110</f>
        <v>1001</v>
      </c>
      <c r="I148" s="19" t="s">
        <v>28</v>
      </c>
      <c r="J148" s="20" t="str">
        <f aca="false">IF(AND(F148="ΝΑΙ",I148="ΝΑΙ"),"ΟΚ","ΑΠΟΡΡΙΠΤΕΤΑΙ")</f>
        <v>ΟΚ</v>
      </c>
      <c r="K148" s="21"/>
      <c r="L148" s="21"/>
      <c r="M148" s="21"/>
      <c r="N148" s="21"/>
      <c r="O148" s="17"/>
      <c r="P148" s="13" t="n">
        <f aca="false">IF(O148="ΑΡΙΣΤΗ",70,IF(O148="ΠΟΛΥ ΚΑΛΗ",50,IF(O148="ΚΑΛΗ",30,)))</f>
        <v>0</v>
      </c>
      <c r="Q148" s="13"/>
      <c r="R148" s="13" t="n">
        <f aca="false">IF(Q148="ΑΡΙΣΤΗ",70,IF(Q148="ΠΟΛΥ ΚΑΛΗ",50,IF(Q148="ΚΑΛΗ",30,)))</f>
        <v>0</v>
      </c>
      <c r="S148" s="13"/>
      <c r="T148" s="13" t="n">
        <f aca="false">IF(S148="ΑΡΙΣΤΗ",70,IF(S148="ΠΟΛΥ ΚΑΛΗ",50,IF(S148="ΚΑΛΗ",30,)))</f>
        <v>0</v>
      </c>
      <c r="U148" s="22" t="s">
        <v>28</v>
      </c>
      <c r="V148" s="13" t="n">
        <f aca="false">IF(U148="ΝΑΙ",150,0)</f>
        <v>150</v>
      </c>
      <c r="W148" s="13"/>
      <c r="X148" s="13" t="n">
        <f aca="false">W148*17</f>
        <v>0</v>
      </c>
      <c r="Y148" s="13"/>
      <c r="Z148" s="23" t="n">
        <f aca="false">Y148*7</f>
        <v>0</v>
      </c>
      <c r="AA148" s="24" t="n">
        <f aca="false">H148+V148+P148+R148+T148+X148+Z148</f>
        <v>1151</v>
      </c>
      <c r="AB148" s="25"/>
    </row>
    <row r="149" s="58" customFormat="true" ht="14.25" hidden="false" customHeight="false" outlineLevel="0" collapsed="false">
      <c r="A149" s="13" t="n">
        <v>146</v>
      </c>
      <c r="B149" s="14" t="s">
        <v>295</v>
      </c>
      <c r="C149" s="14" t="s">
        <v>296</v>
      </c>
      <c r="D149" s="15" t="s">
        <v>297</v>
      </c>
      <c r="E149" s="15" t="s">
        <v>42</v>
      </c>
      <c r="F149" s="16" t="s">
        <v>28</v>
      </c>
      <c r="G149" s="17" t="n">
        <v>8.8</v>
      </c>
      <c r="H149" s="18" t="n">
        <f aca="false">G149*110</f>
        <v>968</v>
      </c>
      <c r="I149" s="19" t="s">
        <v>28</v>
      </c>
      <c r="J149" s="20" t="str">
        <f aca="false">IF(AND(F149="ΝΑΙ",I149="ΝΑΙ"),"ΟΚ","ΑΠΟΡΡΙΠΤΕΤΑΙ")</f>
        <v>ΟΚ</v>
      </c>
      <c r="K149" s="21"/>
      <c r="L149" s="21"/>
      <c r="M149" s="21" t="s">
        <v>28</v>
      </c>
      <c r="N149" s="21"/>
      <c r="O149" s="17"/>
      <c r="P149" s="13" t="n">
        <f aca="false">IF(O149="ΑΡΙΣΤΗ",70,IF(O149="ΠΟΛΥ ΚΑΛΗ",50,IF(O149="ΚΑΛΗ",30,)))</f>
        <v>0</v>
      </c>
      <c r="Q149" s="13"/>
      <c r="R149" s="13" t="n">
        <f aca="false">IF(Q149="ΑΡΙΣΤΗ",70,IF(Q149="ΠΟΛΥ ΚΑΛΗ",50,IF(Q149="ΚΑΛΗ",30,)))</f>
        <v>0</v>
      </c>
      <c r="S149" s="13" t="s">
        <v>34</v>
      </c>
      <c r="T149" s="13" t="n">
        <f aca="false">IF(S149="ΑΡΙΣΤΗ",70,IF(S149="ΠΟΛΥ ΚΑΛΗ",50,IF(S149="ΚΑΛΗ",30,)))</f>
        <v>30</v>
      </c>
      <c r="U149" s="22" t="s">
        <v>28</v>
      </c>
      <c r="V149" s="13" t="n">
        <f aca="false">IF(U149="ΝΑΙ",150,0)</f>
        <v>150</v>
      </c>
      <c r="W149" s="13"/>
      <c r="X149" s="13" t="n">
        <f aca="false">W149*17</f>
        <v>0</v>
      </c>
      <c r="Y149" s="13"/>
      <c r="Z149" s="23" t="n">
        <f aca="false">Y149*7</f>
        <v>0</v>
      </c>
      <c r="AA149" s="24" t="n">
        <f aca="false">H149+V149+P149+R149+T149+X149+Z149</f>
        <v>1148</v>
      </c>
      <c r="AB149" s="25"/>
    </row>
    <row r="150" s="58" customFormat="true" ht="14.25" hidden="false" customHeight="false" outlineLevel="0" collapsed="false">
      <c r="A150" s="13" t="n">
        <v>147</v>
      </c>
      <c r="B150" s="14" t="s">
        <v>1173</v>
      </c>
      <c r="C150" s="14" t="s">
        <v>1174</v>
      </c>
      <c r="D150" s="15" t="s">
        <v>97</v>
      </c>
      <c r="E150" s="15" t="s">
        <v>79</v>
      </c>
      <c r="F150" s="16" t="s">
        <v>28</v>
      </c>
      <c r="G150" s="17" t="n">
        <v>9.8</v>
      </c>
      <c r="H150" s="18" t="n">
        <f aca="false">G150*110</f>
        <v>1078</v>
      </c>
      <c r="I150" s="19" t="s">
        <v>28</v>
      </c>
      <c r="J150" s="20" t="str">
        <f aca="false">IF(AND(F150="ΝΑΙ",I150="ΝΑΙ"),"ΟΚ","ΑΠΟΡΡΙΠΤΕΤΑΙ")</f>
        <v>ΟΚ</v>
      </c>
      <c r="K150" s="21"/>
      <c r="L150" s="21"/>
      <c r="M150" s="21"/>
      <c r="N150" s="21"/>
      <c r="O150" s="17"/>
      <c r="P150" s="13" t="n">
        <f aca="false">IF(O150="ΑΡΙΣΤΗ",70,IF(O150="ΠΟΛΥ ΚΑΛΗ",50,IF(O150="ΚΑΛΗ",30,)))</f>
        <v>0</v>
      </c>
      <c r="Q150" s="13"/>
      <c r="R150" s="13" t="n">
        <f aca="false">IF(Q150="ΑΡΙΣΤΗ",70,IF(Q150="ΠΟΛΥ ΚΑΛΗ",50,IF(Q150="ΚΑΛΗ",30,)))</f>
        <v>0</v>
      </c>
      <c r="S150" s="13" t="s">
        <v>29</v>
      </c>
      <c r="T150" s="13" t="n">
        <f aca="false">IF(S150="ΑΡΙΣΤΗ",70,IF(S150="ΠΟΛΥ ΚΑΛΗ",50,IF(S150="ΚΑΛΗ",30,)))</f>
        <v>70</v>
      </c>
      <c r="U150" s="22"/>
      <c r="V150" s="13" t="n">
        <f aca="false">IF(U150="ΝΑΙ",150,0)</f>
        <v>0</v>
      </c>
      <c r="W150" s="13"/>
      <c r="X150" s="13" t="n">
        <f aca="false">W150*17</f>
        <v>0</v>
      </c>
      <c r="Y150" s="13"/>
      <c r="Z150" s="23" t="n">
        <f aca="false">Y150*7</f>
        <v>0</v>
      </c>
      <c r="AA150" s="24" t="n">
        <f aca="false">H150+V150+P150+R150+T150+X150+Z150</f>
        <v>1148</v>
      </c>
      <c r="AB150" s="25"/>
    </row>
    <row r="151" s="58" customFormat="true" ht="14.25" hidden="false" customHeight="false" outlineLevel="0" collapsed="false">
      <c r="A151" s="13" t="n">
        <v>148</v>
      </c>
      <c r="B151" s="14" t="s">
        <v>646</v>
      </c>
      <c r="C151" s="14" t="s">
        <v>647</v>
      </c>
      <c r="D151" s="15" t="s">
        <v>648</v>
      </c>
      <c r="E151" s="15" t="s">
        <v>42</v>
      </c>
      <c r="F151" s="16" t="s">
        <v>28</v>
      </c>
      <c r="G151" s="17" t="n">
        <v>8.15</v>
      </c>
      <c r="H151" s="18" t="n">
        <f aca="false">G151*110</f>
        <v>896.5</v>
      </c>
      <c r="I151" s="19" t="s">
        <v>28</v>
      </c>
      <c r="J151" s="20" t="str">
        <f aca="false">IF(AND(F151="ΝΑΙ",I151="ΝΑΙ"),"ΟΚ","ΑΠΟΡΡΙΠΤΕΤΑΙ")</f>
        <v>ΟΚ</v>
      </c>
      <c r="K151" s="21"/>
      <c r="L151" s="21"/>
      <c r="M151" s="21"/>
      <c r="N151" s="21"/>
      <c r="O151" s="17" t="s">
        <v>34</v>
      </c>
      <c r="P151" s="13" t="n">
        <f aca="false">IF(O151="ΑΡΙΣΤΗ",70,IF(O151="ΠΟΛΥ ΚΑΛΗ",50,IF(O151="ΚΑΛΗ",30,)))</f>
        <v>30</v>
      </c>
      <c r="Q151" s="13"/>
      <c r="R151" s="13" t="n">
        <f aca="false">IF(Q151="ΑΡΙΣΤΗ",70,IF(Q151="ΠΟΛΥ ΚΑΛΗ",50,IF(Q151="ΚΑΛΗ",30,)))</f>
        <v>0</v>
      </c>
      <c r="S151" s="13" t="s">
        <v>29</v>
      </c>
      <c r="T151" s="13" t="n">
        <f aca="false">IF(S151="ΑΡΙΣΤΗ",70,IF(S151="ΠΟΛΥ ΚΑΛΗ",50,IF(S151="ΚΑΛΗ",30,)))</f>
        <v>70</v>
      </c>
      <c r="U151" s="22" t="s">
        <v>28</v>
      </c>
      <c r="V151" s="13" t="n">
        <f aca="false">IF(U151="ΝΑΙ",150,0)</f>
        <v>150</v>
      </c>
      <c r="W151" s="13"/>
      <c r="X151" s="13" t="n">
        <f aca="false">W151*17</f>
        <v>0</v>
      </c>
      <c r="Y151" s="13"/>
      <c r="Z151" s="23" t="n">
        <f aca="false">Y151*7</f>
        <v>0</v>
      </c>
      <c r="AA151" s="24" t="n">
        <f aca="false">H151+V151+P151+R151+T151+X151+Z151</f>
        <v>1146.5</v>
      </c>
      <c r="AB151" s="25"/>
    </row>
    <row r="152" s="58" customFormat="true" ht="14.25" hidden="false" customHeight="false" outlineLevel="0" collapsed="false">
      <c r="A152" s="13" t="n">
        <v>149</v>
      </c>
      <c r="B152" s="14" t="s">
        <v>1103</v>
      </c>
      <c r="C152" s="14" t="s">
        <v>1104</v>
      </c>
      <c r="D152" s="15" t="s">
        <v>1105</v>
      </c>
      <c r="E152" s="15" t="s">
        <v>42</v>
      </c>
      <c r="F152" s="16" t="s">
        <v>28</v>
      </c>
      <c r="G152" s="17" t="n">
        <v>6.7</v>
      </c>
      <c r="H152" s="18" t="n">
        <f aca="false">G152*110</f>
        <v>737</v>
      </c>
      <c r="I152" s="19" t="s">
        <v>28</v>
      </c>
      <c r="J152" s="20" t="str">
        <f aca="false">IF(AND(F152="ΝΑΙ",I152="ΝΑΙ"),"ΟΚ","ΑΠΟΡΡΙΠΤΕΤΑΙ")</f>
        <v>ΟΚ</v>
      </c>
      <c r="K152" s="21"/>
      <c r="L152" s="21"/>
      <c r="M152" s="21"/>
      <c r="N152" s="21"/>
      <c r="O152" s="17"/>
      <c r="P152" s="13" t="n">
        <f aca="false">IF(O152="ΑΡΙΣΤΗ",70,IF(O152="ΠΟΛΥ ΚΑΛΗ",50,IF(O152="ΚΑΛΗ",30,)))</f>
        <v>0</v>
      </c>
      <c r="Q152" s="13"/>
      <c r="R152" s="13" t="n">
        <f aca="false">IF(Q152="ΑΡΙΣΤΗ",70,IF(Q152="ΠΟΛΥ ΚΑΛΗ",50,IF(Q152="ΚΑΛΗ",30,)))</f>
        <v>0</v>
      </c>
      <c r="S152" s="13"/>
      <c r="T152" s="13" t="n">
        <f aca="false">IF(S152="ΑΡΙΣΤΗ",70,IF(S152="ΠΟΛΥ ΚΑΛΗ",50,IF(S152="ΚΑΛΗ",30,)))</f>
        <v>0</v>
      </c>
      <c r="U152" s="22"/>
      <c r="V152" s="13" t="n">
        <f aca="false">IF(U152="ΝΑΙ",150,0)</f>
        <v>0</v>
      </c>
      <c r="W152" s="13" t="n">
        <v>24</v>
      </c>
      <c r="X152" s="13" t="n">
        <f aca="false">W152*17</f>
        <v>408</v>
      </c>
      <c r="Y152" s="13"/>
      <c r="Z152" s="23" t="n">
        <f aca="false">Y152*7</f>
        <v>0</v>
      </c>
      <c r="AA152" s="24" t="n">
        <f aca="false">H152+V152+P152+R152+T152+X152+Z152</f>
        <v>1145</v>
      </c>
      <c r="AB152" s="25"/>
    </row>
    <row r="153" s="58" customFormat="true" ht="14.25" hidden="false" customHeight="false" outlineLevel="0" collapsed="false">
      <c r="A153" s="13" t="n">
        <v>150</v>
      </c>
      <c r="B153" s="14" t="s">
        <v>1185</v>
      </c>
      <c r="C153" s="14" t="s">
        <v>1186</v>
      </c>
      <c r="D153" s="15" t="s">
        <v>1187</v>
      </c>
      <c r="E153" s="15" t="s">
        <v>720</v>
      </c>
      <c r="F153" s="16" t="s">
        <v>28</v>
      </c>
      <c r="G153" s="17" t="n">
        <v>9.5</v>
      </c>
      <c r="H153" s="18" t="n">
        <f aca="false">G153*110</f>
        <v>1045</v>
      </c>
      <c r="I153" s="19" t="s">
        <v>28</v>
      </c>
      <c r="J153" s="20" t="str">
        <f aca="false">IF(AND(F153="ΝΑΙ",I153="ΝΑΙ"),"ΟΚ","ΑΠΟΡΡΙΠΤΕΤΑΙ")</f>
        <v>ΟΚ</v>
      </c>
      <c r="K153" s="21"/>
      <c r="L153" s="21"/>
      <c r="M153" s="21"/>
      <c r="N153" s="21"/>
      <c r="O153" s="17" t="s">
        <v>34</v>
      </c>
      <c r="P153" s="13" t="n">
        <f aca="false">IF(O153="ΑΡΙΣΤΗ",70,IF(O153="ΠΟΛΥ ΚΑΛΗ",50,IF(O153="ΚΑΛΗ",30,)))</f>
        <v>30</v>
      </c>
      <c r="Q153" s="13"/>
      <c r="R153" s="13" t="n">
        <f aca="false">IF(Q153="ΑΡΙΣΤΗ",70,IF(Q153="ΠΟΛΥ ΚΑΛΗ",50,IF(Q153="ΚΑΛΗ",30,)))</f>
        <v>0</v>
      </c>
      <c r="S153" s="13" t="s">
        <v>29</v>
      </c>
      <c r="T153" s="13" t="n">
        <f aca="false">IF(S153="ΑΡΙΣΤΗ",70,IF(S153="ΠΟΛΥ ΚΑΛΗ",50,IF(S153="ΚΑΛΗ",30,)))</f>
        <v>70</v>
      </c>
      <c r="U153" s="22"/>
      <c r="V153" s="13" t="n">
        <f aca="false">IF(U153="ΝΑΙ",150,0)</f>
        <v>0</v>
      </c>
      <c r="W153" s="13"/>
      <c r="X153" s="13" t="n">
        <f aca="false">W153*17</f>
        <v>0</v>
      </c>
      <c r="Y153" s="13"/>
      <c r="Z153" s="23" t="n">
        <f aca="false">Y153*7</f>
        <v>0</v>
      </c>
      <c r="AA153" s="24" t="n">
        <f aca="false">H153+V153+P153+R153+T153+X153+Z153</f>
        <v>1145</v>
      </c>
      <c r="AB153" s="25"/>
    </row>
    <row r="154" s="58" customFormat="true" ht="14.25" hidden="false" customHeight="false" outlineLevel="0" collapsed="false">
      <c r="A154" s="13" t="n">
        <v>151</v>
      </c>
      <c r="B154" s="14" t="s">
        <v>298</v>
      </c>
      <c r="C154" s="14" t="s">
        <v>299</v>
      </c>
      <c r="D154" s="15" t="s">
        <v>300</v>
      </c>
      <c r="E154" s="15" t="s">
        <v>42</v>
      </c>
      <c r="F154" s="16" t="s">
        <v>28</v>
      </c>
      <c r="G154" s="17" t="n">
        <v>9.75</v>
      </c>
      <c r="H154" s="18" t="n">
        <f aca="false">G154*110</f>
        <v>1072.5</v>
      </c>
      <c r="I154" s="19" t="s">
        <v>28</v>
      </c>
      <c r="J154" s="20" t="str">
        <f aca="false">IF(AND(F154="ΝΑΙ",I154="ΝΑΙ"),"ΟΚ","ΑΠΟΡΡΙΠΤΕΤΑΙ")</f>
        <v>ΟΚ</v>
      </c>
      <c r="K154" s="21"/>
      <c r="L154" s="21"/>
      <c r="M154" s="21"/>
      <c r="N154" s="21"/>
      <c r="O154" s="17"/>
      <c r="P154" s="13" t="n">
        <f aca="false">IF(O154="ΑΡΙΣΤΗ",70,IF(O154="ΠΟΛΥ ΚΑΛΗ",50,IF(O154="ΚΑΛΗ",30,)))</f>
        <v>0</v>
      </c>
      <c r="Q154" s="13"/>
      <c r="R154" s="13" t="n">
        <f aca="false">IF(Q154="ΑΡΙΣΤΗ",70,IF(Q154="ΠΟΛΥ ΚΑΛΗ",50,IF(Q154="ΚΑΛΗ",30,)))</f>
        <v>0</v>
      </c>
      <c r="S154" s="13" t="s">
        <v>29</v>
      </c>
      <c r="T154" s="13" t="n">
        <f aca="false">IF(S154="ΑΡΙΣΤΗ",70,IF(S154="ΠΟΛΥ ΚΑΛΗ",50,IF(S154="ΚΑΛΗ",30,)))</f>
        <v>70</v>
      </c>
      <c r="U154" s="22"/>
      <c r="V154" s="13" t="n">
        <f aca="false">IF(U154="ΝΑΙ",150,0)</f>
        <v>0</v>
      </c>
      <c r="W154" s="13"/>
      <c r="X154" s="13" t="n">
        <f aca="false">W154*17</f>
        <v>0</v>
      </c>
      <c r="Y154" s="13"/>
      <c r="Z154" s="23" t="n">
        <f aca="false">Y154*7</f>
        <v>0</v>
      </c>
      <c r="AA154" s="24" t="n">
        <f aca="false">H154+V154+P154+R154+T154+X154+Z154</f>
        <v>1142.5</v>
      </c>
      <c r="AB154" s="25"/>
    </row>
    <row r="155" s="58" customFormat="true" ht="14.25" hidden="false" customHeight="false" outlineLevel="0" collapsed="false">
      <c r="A155" s="13" t="n">
        <v>152</v>
      </c>
      <c r="B155" s="14" t="s">
        <v>1194</v>
      </c>
      <c r="C155" s="14" t="s">
        <v>1195</v>
      </c>
      <c r="D155" s="15" t="s">
        <v>1196</v>
      </c>
      <c r="E155" s="15" t="s">
        <v>630</v>
      </c>
      <c r="F155" s="16" t="s">
        <v>28</v>
      </c>
      <c r="G155" s="17" t="n">
        <v>9</v>
      </c>
      <c r="H155" s="18" t="n">
        <f aca="false">G155*110</f>
        <v>990</v>
      </c>
      <c r="I155" s="19" t="s">
        <v>28</v>
      </c>
      <c r="J155" s="20" t="str">
        <f aca="false">IF(AND(F155="ΝΑΙ",I155="ΝΑΙ"),"ΟΚ","ΑΠΟΡΡΙΠΤΕΤΑΙ")</f>
        <v>ΟΚ</v>
      </c>
      <c r="K155" s="21"/>
      <c r="L155" s="21"/>
      <c r="M155" s="21"/>
      <c r="N155" s="21"/>
      <c r="O155" s="17"/>
      <c r="P155" s="13" t="n">
        <f aca="false">IF(O155="ΑΡΙΣΤΗ",70,IF(O155="ΠΟΛΥ ΚΑΛΗ",50,IF(O155="ΚΑΛΗ",30,)))</f>
        <v>0</v>
      </c>
      <c r="Q155" s="13"/>
      <c r="R155" s="13" t="n">
        <f aca="false">IF(Q155="ΑΡΙΣΤΗ",70,IF(Q155="ΠΟΛΥ ΚΑΛΗ",50,IF(Q155="ΚΑΛΗ",30,)))</f>
        <v>0</v>
      </c>
      <c r="S155" s="13"/>
      <c r="T155" s="13" t="n">
        <f aca="false">IF(S155="ΑΡΙΣΤΗ",70,IF(S155="ΠΟΛΥ ΚΑΛΗ",50,IF(S155="ΚΑΛΗ",30,)))</f>
        <v>0</v>
      </c>
      <c r="U155" s="22" t="s">
        <v>28</v>
      </c>
      <c r="V155" s="13" t="n">
        <f aca="false">IF(U155="ΝΑΙ",150,0)</f>
        <v>150</v>
      </c>
      <c r="W155" s="13"/>
      <c r="X155" s="13" t="n">
        <f aca="false">W155*17</f>
        <v>0</v>
      </c>
      <c r="Y155" s="13"/>
      <c r="Z155" s="23" t="n">
        <f aca="false">Y155*7</f>
        <v>0</v>
      </c>
      <c r="AA155" s="24" t="n">
        <f aca="false">H155+V155+P155+R155+T155+X155+Z155</f>
        <v>1140</v>
      </c>
      <c r="AB155" s="25"/>
    </row>
    <row r="156" s="58" customFormat="true" ht="14.25" hidden="false" customHeight="false" outlineLevel="0" collapsed="false">
      <c r="A156" s="13" t="n">
        <v>153</v>
      </c>
      <c r="B156" s="14" t="s">
        <v>977</v>
      </c>
      <c r="C156" s="14" t="s">
        <v>978</v>
      </c>
      <c r="D156" s="15" t="s">
        <v>979</v>
      </c>
      <c r="E156" s="15" t="s">
        <v>980</v>
      </c>
      <c r="F156" s="16" t="s">
        <v>28</v>
      </c>
      <c r="G156" s="17" t="n">
        <v>9.45</v>
      </c>
      <c r="H156" s="18" t="n">
        <f aca="false">G156*110</f>
        <v>1039.5</v>
      </c>
      <c r="I156" s="19" t="s">
        <v>28</v>
      </c>
      <c r="J156" s="20" t="str">
        <f aca="false">IF(AND(F156="ΝΑΙ",I156="ΝΑΙ"),"ΟΚ","ΑΠΟΡΡΙΠΤΕΤΑΙ")</f>
        <v>ΟΚ</v>
      </c>
      <c r="K156" s="21"/>
      <c r="L156" s="21"/>
      <c r="M156" s="21"/>
      <c r="N156" s="21"/>
      <c r="O156" s="17" t="s">
        <v>34</v>
      </c>
      <c r="P156" s="13" t="n">
        <f aca="false">IF(O156="ΑΡΙΣΤΗ",70,IF(O156="ΠΟΛΥ ΚΑΛΗ",50,IF(O156="ΚΑΛΗ",30,)))</f>
        <v>30</v>
      </c>
      <c r="Q156" s="13"/>
      <c r="R156" s="13" t="n">
        <f aca="false">IF(Q156="ΑΡΙΣΤΗ",70,IF(Q156="ΠΟΛΥ ΚΑΛΗ",50,IF(Q156="ΚΑΛΗ",30,)))</f>
        <v>0</v>
      </c>
      <c r="S156" s="13" t="s">
        <v>29</v>
      </c>
      <c r="T156" s="13" t="n">
        <f aca="false">IF(S156="ΑΡΙΣΤΗ",70,IF(S156="ΠΟΛΥ ΚΑΛΗ",50,IF(S156="ΚΑΛΗ",30,)))</f>
        <v>70</v>
      </c>
      <c r="U156" s="22"/>
      <c r="V156" s="13" t="n">
        <f aca="false">IF(U156="ΝΑΙ",150,0)</f>
        <v>0</v>
      </c>
      <c r="W156" s="13"/>
      <c r="X156" s="13" t="n">
        <f aca="false">W156*17</f>
        <v>0</v>
      </c>
      <c r="Y156" s="13"/>
      <c r="Z156" s="23" t="n">
        <f aca="false">Y156*7</f>
        <v>0</v>
      </c>
      <c r="AA156" s="24" t="n">
        <f aca="false">H156+V156+P156+R156+T156+X156+Z156</f>
        <v>1139.5</v>
      </c>
      <c r="AB156" s="25"/>
    </row>
    <row r="157" s="58" customFormat="true" ht="14.25" hidden="false" customHeight="false" outlineLevel="0" collapsed="false">
      <c r="A157" s="13" t="n">
        <v>154</v>
      </c>
      <c r="B157" s="14" t="s">
        <v>1197</v>
      </c>
      <c r="C157" s="14" t="s">
        <v>1198</v>
      </c>
      <c r="D157" s="15" t="s">
        <v>1199</v>
      </c>
      <c r="E157" s="15" t="s">
        <v>1200</v>
      </c>
      <c r="F157" s="16" t="s">
        <v>28</v>
      </c>
      <c r="G157" s="17" t="n">
        <v>9.45</v>
      </c>
      <c r="H157" s="18" t="n">
        <f aca="false">G157*110</f>
        <v>1039.5</v>
      </c>
      <c r="I157" s="19" t="s">
        <v>28</v>
      </c>
      <c r="J157" s="20" t="str">
        <f aca="false">IF(AND(F157="ΝΑΙ",I157="ΝΑΙ"),"ΟΚ","ΑΠΟΡΡΙΠΤΕΤΑΙ")</f>
        <v>ΟΚ</v>
      </c>
      <c r="K157" s="21"/>
      <c r="L157" s="21"/>
      <c r="M157" s="21"/>
      <c r="N157" s="21"/>
      <c r="O157" s="17" t="s">
        <v>34</v>
      </c>
      <c r="P157" s="13" t="n">
        <f aca="false">IF(O157="ΑΡΙΣΤΗ",70,IF(O157="ΠΟΛΥ ΚΑΛΗ",50,IF(O157="ΚΑΛΗ",30,)))</f>
        <v>30</v>
      </c>
      <c r="Q157" s="13"/>
      <c r="R157" s="13" t="n">
        <f aca="false">IF(Q157="ΑΡΙΣΤΗ",70,IF(Q157="ΠΟΛΥ ΚΑΛΗ",50,IF(Q157="ΚΑΛΗ",30,)))</f>
        <v>0</v>
      </c>
      <c r="S157" s="13" t="s">
        <v>29</v>
      </c>
      <c r="T157" s="13" t="n">
        <f aca="false">IF(S157="ΑΡΙΣΤΗ",70,IF(S157="ΠΟΛΥ ΚΑΛΗ",50,IF(S157="ΚΑΛΗ",30,)))</f>
        <v>70</v>
      </c>
      <c r="U157" s="22"/>
      <c r="V157" s="13" t="n">
        <f aca="false">IF(U157="ΝΑΙ",150,0)</f>
        <v>0</v>
      </c>
      <c r="W157" s="13"/>
      <c r="X157" s="13" t="n">
        <f aca="false">W157*17</f>
        <v>0</v>
      </c>
      <c r="Y157" s="13"/>
      <c r="Z157" s="23" t="n">
        <f aca="false">Y157*7</f>
        <v>0</v>
      </c>
      <c r="AA157" s="24" t="n">
        <f aca="false">H157+V157+P157+R157+T157+X157+Z157</f>
        <v>1139.5</v>
      </c>
      <c r="AB157" s="25"/>
    </row>
    <row r="158" s="58" customFormat="true" ht="14.25" hidden="false" customHeight="false" outlineLevel="0" collapsed="false">
      <c r="A158" s="13" t="n">
        <v>155</v>
      </c>
      <c r="B158" s="14" t="s">
        <v>1201</v>
      </c>
      <c r="C158" s="14" t="s">
        <v>1202</v>
      </c>
      <c r="D158" s="15" t="s">
        <v>1203</v>
      </c>
      <c r="E158" s="15" t="s">
        <v>538</v>
      </c>
      <c r="F158" s="16" t="s">
        <v>28</v>
      </c>
      <c r="G158" s="17" t="n">
        <v>9.9</v>
      </c>
      <c r="H158" s="18" t="n">
        <f aca="false">G158*110</f>
        <v>1089</v>
      </c>
      <c r="I158" s="19" t="s">
        <v>28</v>
      </c>
      <c r="J158" s="20" t="str">
        <f aca="false">IF(AND(F158="ΝΑΙ",I158="ΝΑΙ"),"ΟΚ","ΑΠΟΡΡΙΠΤΕΤΑΙ")</f>
        <v>ΟΚ</v>
      </c>
      <c r="K158" s="21"/>
      <c r="L158" s="21" t="s">
        <v>28</v>
      </c>
      <c r="M158" s="21"/>
      <c r="N158" s="21"/>
      <c r="O158" s="17"/>
      <c r="P158" s="13" t="n">
        <f aca="false">IF(O158="ΑΡΙΣΤΗ",70,IF(O158="ΠΟΛΥ ΚΑΛΗ",50,IF(O158="ΚΑΛΗ",30,)))</f>
        <v>0</v>
      </c>
      <c r="Q158" s="13"/>
      <c r="R158" s="13" t="n">
        <f aca="false">IF(Q158="ΑΡΙΣΤΗ",70,IF(Q158="ΠΟΛΥ ΚΑΛΗ",50,IF(Q158="ΚΑΛΗ",30,)))</f>
        <v>0</v>
      </c>
      <c r="S158" s="13" t="s">
        <v>139</v>
      </c>
      <c r="T158" s="13" t="n">
        <f aca="false">IF(S158="ΑΡΙΣΤΗ",70,IF(S158="ΠΟΛΥ ΚΑΛΗ",50,IF(S158="ΚΑΛΗ",30,)))</f>
        <v>50</v>
      </c>
      <c r="U158" s="22"/>
      <c r="V158" s="13" t="n">
        <f aca="false">IF(U158="ΝΑΙ",150,0)</f>
        <v>0</v>
      </c>
      <c r="W158" s="13"/>
      <c r="X158" s="13" t="n">
        <f aca="false">W158*17</f>
        <v>0</v>
      </c>
      <c r="Y158" s="13"/>
      <c r="Z158" s="23" t="n">
        <f aca="false">Y158*7</f>
        <v>0</v>
      </c>
      <c r="AA158" s="24" t="n">
        <f aca="false">H158+V158+P158+R158+T158+X158+Z158</f>
        <v>1139</v>
      </c>
      <c r="AB158" s="25"/>
    </row>
    <row r="159" s="58" customFormat="true" ht="14.25" hidden="false" customHeight="false" outlineLevel="0" collapsed="false">
      <c r="A159" s="13" t="n">
        <v>156</v>
      </c>
      <c r="B159" s="14" t="s">
        <v>1050</v>
      </c>
      <c r="C159" s="14" t="s">
        <v>1051</v>
      </c>
      <c r="D159" s="15" t="s">
        <v>1052</v>
      </c>
      <c r="E159" s="15" t="s">
        <v>1053</v>
      </c>
      <c r="F159" s="16" t="s">
        <v>28</v>
      </c>
      <c r="G159" s="17" t="n">
        <v>9.25</v>
      </c>
      <c r="H159" s="18" t="n">
        <f aca="false">G159*110</f>
        <v>1017.5</v>
      </c>
      <c r="I159" s="19" t="s">
        <v>28</v>
      </c>
      <c r="J159" s="20" t="str">
        <f aca="false">IF(AND(F159="ΝΑΙ",I159="ΝΑΙ"),"ΟΚ","ΑΠΟΡΡΙΠΤΕΤΑΙ")</f>
        <v>ΟΚ</v>
      </c>
      <c r="K159" s="21"/>
      <c r="L159" s="21"/>
      <c r="M159" s="21"/>
      <c r="N159" s="21"/>
      <c r="O159" s="17" t="s">
        <v>139</v>
      </c>
      <c r="P159" s="13" t="n">
        <f aca="false">IF(O159="ΑΡΙΣΤΗ",70,IF(O159="ΠΟΛΥ ΚΑΛΗ",50,IF(O159="ΚΑΛΗ",30,)))</f>
        <v>50</v>
      </c>
      <c r="Q159" s="13"/>
      <c r="R159" s="13" t="n">
        <f aca="false">IF(Q159="ΑΡΙΣΤΗ",70,IF(Q159="ΠΟΛΥ ΚΑΛΗ",50,IF(Q159="ΚΑΛΗ",30,)))</f>
        <v>0</v>
      </c>
      <c r="S159" s="13" t="s">
        <v>29</v>
      </c>
      <c r="T159" s="13" t="n">
        <f aca="false">IF(S159="ΑΡΙΣΤΗ",70,IF(S159="ΠΟΛΥ ΚΑΛΗ",50,IF(S159="ΚΑΛΗ",30,)))</f>
        <v>70</v>
      </c>
      <c r="U159" s="22"/>
      <c r="V159" s="13" t="n">
        <f aca="false">IF(U159="ΝΑΙ",150,0)</f>
        <v>0</v>
      </c>
      <c r="W159" s="13"/>
      <c r="X159" s="13" t="n">
        <f aca="false">W159*17</f>
        <v>0</v>
      </c>
      <c r="Y159" s="13"/>
      <c r="Z159" s="23" t="n">
        <f aca="false">Y159*7</f>
        <v>0</v>
      </c>
      <c r="AA159" s="24" t="n">
        <f aca="false">H159+V159+P159+R159+T159+X159+Z159</f>
        <v>1137.5</v>
      </c>
      <c r="AB159" s="25"/>
    </row>
    <row r="160" s="58" customFormat="true" ht="14.25" hidden="false" customHeight="false" outlineLevel="0" collapsed="false">
      <c r="A160" s="13" t="n">
        <v>157</v>
      </c>
      <c r="B160" s="14" t="s">
        <v>717</v>
      </c>
      <c r="C160" s="14" t="s">
        <v>718</v>
      </c>
      <c r="D160" s="15" t="s">
        <v>719</v>
      </c>
      <c r="E160" s="15" t="s">
        <v>720</v>
      </c>
      <c r="F160" s="16" t="s">
        <v>28</v>
      </c>
      <c r="G160" s="17" t="n">
        <v>9.4</v>
      </c>
      <c r="H160" s="18" t="n">
        <f aca="false">G160*110</f>
        <v>1034</v>
      </c>
      <c r="I160" s="19" t="s">
        <v>28</v>
      </c>
      <c r="J160" s="20" t="str">
        <f aca="false">IF(AND(F160="ΝΑΙ",I160="ΝΑΙ"),"ΟΚ","ΑΠΟΡΡΙΠΤΕΤΑΙ")</f>
        <v>ΟΚ</v>
      </c>
      <c r="K160" s="21"/>
      <c r="L160" s="21"/>
      <c r="M160" s="21"/>
      <c r="N160" s="21"/>
      <c r="O160" s="17" t="s">
        <v>139</v>
      </c>
      <c r="P160" s="13" t="n">
        <f aca="false">IF(O160="ΑΡΙΣΤΗ",70,IF(O160="ΠΟΛΥ ΚΑΛΗ",50,IF(O160="ΚΑΛΗ",30,)))</f>
        <v>50</v>
      </c>
      <c r="Q160" s="13"/>
      <c r="R160" s="13" t="n">
        <f aca="false">IF(Q160="ΑΡΙΣΤΗ",70,IF(Q160="ΠΟΛΥ ΚΑΛΗ",50,IF(Q160="ΚΑΛΗ",30,)))</f>
        <v>0</v>
      </c>
      <c r="S160" s="13" t="s">
        <v>139</v>
      </c>
      <c r="T160" s="13" t="n">
        <f aca="false">IF(S160="ΑΡΙΣΤΗ",70,IF(S160="ΠΟΛΥ ΚΑΛΗ",50,IF(S160="ΚΑΛΗ",30,)))</f>
        <v>50</v>
      </c>
      <c r="U160" s="22"/>
      <c r="V160" s="13" t="n">
        <f aca="false">IF(U160="ΝΑΙ",150,0)</f>
        <v>0</v>
      </c>
      <c r="W160" s="13"/>
      <c r="X160" s="13" t="n">
        <f aca="false">W160*17</f>
        <v>0</v>
      </c>
      <c r="Y160" s="13"/>
      <c r="Z160" s="23" t="n">
        <f aca="false">Y160*7</f>
        <v>0</v>
      </c>
      <c r="AA160" s="24" t="n">
        <f aca="false">H160+V160+P160+R160+T160+X160+Z160</f>
        <v>1134</v>
      </c>
      <c r="AB160" s="25"/>
    </row>
    <row r="161" s="58" customFormat="true" ht="14.25" hidden="false" customHeight="false" outlineLevel="0" collapsed="false">
      <c r="A161" s="13" t="n">
        <v>158</v>
      </c>
      <c r="B161" s="14" t="s">
        <v>799</v>
      </c>
      <c r="C161" s="14" t="s">
        <v>800</v>
      </c>
      <c r="D161" s="15" t="s">
        <v>801</v>
      </c>
      <c r="E161" s="15" t="s">
        <v>724</v>
      </c>
      <c r="F161" s="16" t="s">
        <v>28</v>
      </c>
      <c r="G161" s="17" t="n">
        <v>8.3</v>
      </c>
      <c r="H161" s="18" t="n">
        <f aca="false">G161*110</f>
        <v>913</v>
      </c>
      <c r="I161" s="19" t="s">
        <v>28</v>
      </c>
      <c r="J161" s="20" t="str">
        <f aca="false">IF(AND(F161="ΝΑΙ",I161="ΝΑΙ"),"ΟΚ","ΑΠΟΡΡΙΠΤΕΤΑΙ")</f>
        <v>ΟΚ</v>
      </c>
      <c r="K161" s="21"/>
      <c r="L161" s="21"/>
      <c r="M161" s="21"/>
      <c r="N161" s="21"/>
      <c r="O161" s="17"/>
      <c r="P161" s="13" t="n">
        <f aca="false">IF(O161="ΑΡΙΣΤΗ",70,IF(O161="ΠΟΛΥ ΚΑΛΗ",50,IF(O161="ΚΑΛΗ",30,)))</f>
        <v>0</v>
      </c>
      <c r="Q161" s="13"/>
      <c r="R161" s="13" t="n">
        <f aca="false">IF(Q161="ΑΡΙΣΤΗ",70,IF(Q161="ΠΟΛΥ ΚΑΛΗ",50,IF(Q161="ΚΑΛΗ",30,)))</f>
        <v>0</v>
      </c>
      <c r="S161" s="13" t="s">
        <v>29</v>
      </c>
      <c r="T161" s="13" t="n">
        <f aca="false">IF(S161="ΑΡΙΣΤΗ",70,IF(S161="ΠΟΛΥ ΚΑΛΗ",50,IF(S161="ΚΑΛΗ",30,)))</f>
        <v>70</v>
      </c>
      <c r="U161" s="22" t="s">
        <v>28</v>
      </c>
      <c r="V161" s="13" t="n">
        <f aca="false">IF(U161="ΝΑΙ",150,0)</f>
        <v>150</v>
      </c>
      <c r="W161" s="13"/>
      <c r="X161" s="13" t="n">
        <f aca="false">W161*17</f>
        <v>0</v>
      </c>
      <c r="Y161" s="13"/>
      <c r="Z161" s="23" t="n">
        <f aca="false">Y161*7</f>
        <v>0</v>
      </c>
      <c r="AA161" s="24" t="n">
        <f aca="false">H161+V161+P161+R161+T161+X161+Z161</f>
        <v>1133</v>
      </c>
      <c r="AB161" s="25"/>
    </row>
    <row r="162" s="58" customFormat="true" ht="14.25" hidden="false" customHeight="false" outlineLevel="0" collapsed="false">
      <c r="A162" s="13" t="n">
        <v>159</v>
      </c>
      <c r="B162" s="14" t="s">
        <v>1118</v>
      </c>
      <c r="C162" s="14" t="s">
        <v>1119</v>
      </c>
      <c r="D162" s="15" t="s">
        <v>1120</v>
      </c>
      <c r="E162" s="15" t="s">
        <v>166</v>
      </c>
      <c r="F162" s="16" t="s">
        <v>28</v>
      </c>
      <c r="G162" s="17" t="n">
        <v>8.92</v>
      </c>
      <c r="H162" s="18" t="n">
        <f aca="false">G162*110</f>
        <v>981.2</v>
      </c>
      <c r="I162" s="19" t="s">
        <v>28</v>
      </c>
      <c r="J162" s="20" t="str">
        <f aca="false">IF(AND(F162="ΝΑΙ",I162="ΝΑΙ"),"ΟΚ","ΑΠΟΡΡΙΠΤΕΤΑΙ")</f>
        <v>ΟΚ</v>
      </c>
      <c r="K162" s="21"/>
      <c r="L162" s="21"/>
      <c r="M162" s="21"/>
      <c r="N162" s="21"/>
      <c r="O162" s="17"/>
      <c r="P162" s="13" t="n">
        <f aca="false">IF(O162="ΑΡΙΣΤΗ",70,IF(O162="ΠΟΛΥ ΚΑΛΗ",50,IF(O162="ΚΑΛΗ",30,)))</f>
        <v>0</v>
      </c>
      <c r="Q162" s="13"/>
      <c r="R162" s="13" t="n">
        <f aca="false">IF(Q162="ΑΡΙΣΤΗ",70,IF(Q162="ΠΟΛΥ ΚΑΛΗ",50,IF(Q162="ΚΑΛΗ",30,)))</f>
        <v>0</v>
      </c>
      <c r="S162" s="13"/>
      <c r="T162" s="13" t="n">
        <f aca="false">IF(S162="ΑΡΙΣΤΗ",70,IF(S162="ΠΟΛΥ ΚΑΛΗ",50,IF(S162="ΚΑΛΗ",30,)))</f>
        <v>0</v>
      </c>
      <c r="U162" s="22" t="s">
        <v>28</v>
      </c>
      <c r="V162" s="13" t="n">
        <f aca="false">IF(U162="ΝΑΙ",150,0)</f>
        <v>150</v>
      </c>
      <c r="W162" s="13"/>
      <c r="X162" s="13" t="n">
        <f aca="false">W162*17</f>
        <v>0</v>
      </c>
      <c r="Y162" s="13"/>
      <c r="Z162" s="23" t="n">
        <f aca="false">Y162*7</f>
        <v>0</v>
      </c>
      <c r="AA162" s="24" t="n">
        <f aca="false">H162+V162+P162+R162+T162+X162+Z162</f>
        <v>1131.2</v>
      </c>
      <c r="AB162" s="25"/>
    </row>
    <row r="163" s="58" customFormat="true" ht="14.25" hidden="false" customHeight="false" outlineLevel="0" collapsed="false">
      <c r="A163" s="13" t="n">
        <v>160</v>
      </c>
      <c r="B163" s="14" t="s">
        <v>301</v>
      </c>
      <c r="C163" s="14" t="s">
        <v>302</v>
      </c>
      <c r="D163" s="15" t="s">
        <v>303</v>
      </c>
      <c r="E163" s="15" t="s">
        <v>42</v>
      </c>
      <c r="F163" s="16" t="s">
        <v>28</v>
      </c>
      <c r="G163" s="17" t="n">
        <v>8.46</v>
      </c>
      <c r="H163" s="18" t="n">
        <f aca="false">G163*110</f>
        <v>930.6</v>
      </c>
      <c r="I163" s="19" t="s">
        <v>28</v>
      </c>
      <c r="J163" s="20" t="str">
        <f aca="false">IF(AND(F163="ΝΑΙ",I163="ΝΑΙ"),"ΟΚ","ΑΠΟΡΡΙΠΤΕΤΑΙ")</f>
        <v>ΟΚ</v>
      </c>
      <c r="K163" s="21"/>
      <c r="L163" s="21"/>
      <c r="M163" s="21"/>
      <c r="N163" s="21"/>
      <c r="O163" s="17" t="s">
        <v>139</v>
      </c>
      <c r="P163" s="13" t="n">
        <f aca="false">IF(O163="ΑΡΙΣΤΗ",70,IF(O163="ΠΟΛΥ ΚΑΛΗ",50,IF(O163="ΚΑΛΗ",30,)))</f>
        <v>50</v>
      </c>
      <c r="Q163" s="13"/>
      <c r="R163" s="13" t="n">
        <f aca="false">IF(Q163="ΑΡΙΣΤΗ",70,IF(Q163="ΠΟΛΥ ΚΑΛΗ",50,IF(Q163="ΚΑΛΗ",30,)))</f>
        <v>0</v>
      </c>
      <c r="S163" s="13"/>
      <c r="T163" s="13" t="n">
        <f aca="false">IF(S163="ΑΡΙΣΤΗ",70,IF(S163="ΠΟΛΥ ΚΑΛΗ",50,IF(S163="ΚΑΛΗ",30,)))</f>
        <v>0</v>
      </c>
      <c r="U163" s="22" t="s">
        <v>28</v>
      </c>
      <c r="V163" s="13" t="n">
        <f aca="false">IF(U163="ΝΑΙ",150,0)</f>
        <v>150</v>
      </c>
      <c r="W163" s="13"/>
      <c r="X163" s="13" t="n">
        <f aca="false">W163*17</f>
        <v>0</v>
      </c>
      <c r="Y163" s="13"/>
      <c r="Z163" s="23" t="n">
        <f aca="false">Y163*7</f>
        <v>0</v>
      </c>
      <c r="AA163" s="24" t="n">
        <f aca="false">H163+V163+P163+R163+T163+X163+Z163</f>
        <v>1130.6</v>
      </c>
      <c r="AB163" s="25"/>
    </row>
    <row r="164" s="58" customFormat="true" ht="14.25" hidden="false" customHeight="false" outlineLevel="0" collapsed="false">
      <c r="A164" s="13" t="n">
        <v>161</v>
      </c>
      <c r="B164" s="14" t="s">
        <v>304</v>
      </c>
      <c r="C164" s="14" t="s">
        <v>305</v>
      </c>
      <c r="D164" s="15" t="s">
        <v>306</v>
      </c>
      <c r="E164" s="15" t="s">
        <v>307</v>
      </c>
      <c r="F164" s="16" t="s">
        <v>28</v>
      </c>
      <c r="G164" s="17" t="n">
        <v>8.64</v>
      </c>
      <c r="H164" s="18" t="n">
        <f aca="false">G164*110</f>
        <v>950.4</v>
      </c>
      <c r="I164" s="19" t="s">
        <v>28</v>
      </c>
      <c r="J164" s="20" t="str">
        <f aca="false">IF(AND(F164="ΝΑΙ",I164="ΝΑΙ"),"ΟΚ","ΑΠΟΡΡΙΠΤΕΤΑΙ")</f>
        <v>ΟΚ</v>
      </c>
      <c r="K164" s="21"/>
      <c r="L164" s="21"/>
      <c r="M164" s="21"/>
      <c r="N164" s="21"/>
      <c r="O164" s="17"/>
      <c r="P164" s="13" t="n">
        <f aca="false">IF(O164="ΑΡΙΣΤΗ",70,IF(O164="ΠΟΛΥ ΚΑΛΗ",50,IF(O164="ΚΑΛΗ",30,)))</f>
        <v>0</v>
      </c>
      <c r="Q164" s="13"/>
      <c r="R164" s="13" t="n">
        <f aca="false">IF(Q164="ΑΡΙΣΤΗ",70,IF(Q164="ΠΟΛΥ ΚΑΛΗ",50,IF(Q164="ΚΑΛΗ",30,)))</f>
        <v>0</v>
      </c>
      <c r="S164" s="13" t="s">
        <v>34</v>
      </c>
      <c r="T164" s="13" t="n">
        <f aca="false">IF(S164="ΑΡΙΣΤΗ",70,IF(S164="ΠΟΛΥ ΚΑΛΗ",50,IF(S164="ΚΑΛΗ",30,)))</f>
        <v>30</v>
      </c>
      <c r="U164" s="22" t="s">
        <v>28</v>
      </c>
      <c r="V164" s="13" t="n">
        <f aca="false">IF(U164="ΝΑΙ",150,0)</f>
        <v>150</v>
      </c>
      <c r="W164" s="13"/>
      <c r="X164" s="13" t="n">
        <f aca="false">W164*17</f>
        <v>0</v>
      </c>
      <c r="Y164" s="13"/>
      <c r="Z164" s="23" t="n">
        <f aca="false">Y164*7</f>
        <v>0</v>
      </c>
      <c r="AA164" s="24" t="n">
        <f aca="false">H164+V164+P164+R164+T164+X164+Z164</f>
        <v>1130.4</v>
      </c>
      <c r="AB164" s="25"/>
    </row>
    <row r="165" s="58" customFormat="true" ht="14.25" hidden="false" customHeight="false" outlineLevel="0" collapsed="false">
      <c r="A165" s="13" t="n">
        <v>162</v>
      </c>
      <c r="B165" s="14" t="s">
        <v>904</v>
      </c>
      <c r="C165" s="14" t="s">
        <v>905</v>
      </c>
      <c r="D165" s="15" t="s">
        <v>906</v>
      </c>
      <c r="E165" s="15" t="s">
        <v>538</v>
      </c>
      <c r="F165" s="16" t="s">
        <v>28</v>
      </c>
      <c r="G165" s="17" t="n">
        <v>9.82</v>
      </c>
      <c r="H165" s="18" t="n">
        <f aca="false">G165*110</f>
        <v>1080.2</v>
      </c>
      <c r="I165" s="19" t="s">
        <v>28</v>
      </c>
      <c r="J165" s="20" t="str">
        <f aca="false">IF(AND(F165="ΝΑΙ",I165="ΝΑΙ"),"ΟΚ","ΑΠΟΡΡΙΠΤΕΤΑΙ")</f>
        <v>ΟΚ</v>
      </c>
      <c r="K165" s="21"/>
      <c r="L165" s="21"/>
      <c r="M165" s="21"/>
      <c r="N165" s="21"/>
      <c r="O165" s="17" t="s">
        <v>139</v>
      </c>
      <c r="P165" s="13" t="n">
        <f aca="false">IF(O165="ΑΡΙΣΤΗ",70,IF(O165="ΠΟΛΥ ΚΑΛΗ",50,IF(O165="ΚΑΛΗ",30,)))</f>
        <v>50</v>
      </c>
      <c r="Q165" s="13"/>
      <c r="R165" s="13" t="n">
        <f aca="false">IF(Q165="ΑΡΙΣΤΗ",70,IF(Q165="ΠΟΛΥ ΚΑΛΗ",50,IF(Q165="ΚΑΛΗ",30,)))</f>
        <v>0</v>
      </c>
      <c r="S165" s="13"/>
      <c r="T165" s="13" t="n">
        <f aca="false">IF(S165="ΑΡΙΣΤΗ",70,IF(S165="ΠΟΛΥ ΚΑΛΗ",50,IF(S165="ΚΑΛΗ",30,)))</f>
        <v>0</v>
      </c>
      <c r="U165" s="22"/>
      <c r="V165" s="13" t="n">
        <f aca="false">IF(U165="ΝΑΙ",150,0)</f>
        <v>0</v>
      </c>
      <c r="W165" s="13"/>
      <c r="X165" s="13" t="n">
        <f aca="false">W165*17</f>
        <v>0</v>
      </c>
      <c r="Y165" s="13"/>
      <c r="Z165" s="23" t="n">
        <f aca="false">Y165*7</f>
        <v>0</v>
      </c>
      <c r="AA165" s="24" t="n">
        <f aca="false">H165+V165+P165+R165+T165+X165+Z165</f>
        <v>1130.2</v>
      </c>
      <c r="AB165" s="25"/>
    </row>
    <row r="166" s="58" customFormat="true" ht="14.25" hidden="false" customHeight="false" outlineLevel="0" collapsed="false">
      <c r="A166" s="13" t="n">
        <v>163</v>
      </c>
      <c r="B166" s="14" t="s">
        <v>308</v>
      </c>
      <c r="C166" s="14" t="s">
        <v>309</v>
      </c>
      <c r="D166" s="15" t="s">
        <v>310</v>
      </c>
      <c r="E166" s="15" t="s">
        <v>311</v>
      </c>
      <c r="F166" s="16" t="s">
        <v>28</v>
      </c>
      <c r="G166" s="17" t="n">
        <v>10</v>
      </c>
      <c r="H166" s="18" t="n">
        <f aca="false">G166*110</f>
        <v>1100</v>
      </c>
      <c r="I166" s="19" t="s">
        <v>28</v>
      </c>
      <c r="J166" s="20" t="str">
        <f aca="false">IF(AND(F166="ΝΑΙ",I166="ΝΑΙ"),"ΟΚ","ΑΠΟΡΡΙΠΤΕΤΑΙ")</f>
        <v>ΟΚ</v>
      </c>
      <c r="K166" s="21"/>
      <c r="L166" s="21"/>
      <c r="M166" s="21"/>
      <c r="N166" s="21" t="s">
        <v>28</v>
      </c>
      <c r="O166" s="17"/>
      <c r="P166" s="13" t="n">
        <f aca="false">IF(O166="ΑΡΙΣΤΗ",70,IF(O166="ΠΟΛΥ ΚΑΛΗ",50,IF(O166="ΚΑΛΗ",30,)))</f>
        <v>0</v>
      </c>
      <c r="Q166" s="13"/>
      <c r="R166" s="13" t="n">
        <f aca="false">IF(Q166="ΑΡΙΣΤΗ",70,IF(Q166="ΠΟΛΥ ΚΑΛΗ",50,IF(Q166="ΚΑΛΗ",30,)))</f>
        <v>0</v>
      </c>
      <c r="S166" s="13" t="s">
        <v>34</v>
      </c>
      <c r="T166" s="13" t="n">
        <f aca="false">IF(S166="ΑΡΙΣΤΗ",70,IF(S166="ΠΟΛΥ ΚΑΛΗ",50,IF(S166="ΚΑΛΗ",30,)))</f>
        <v>30</v>
      </c>
      <c r="U166" s="22"/>
      <c r="V166" s="13" t="n">
        <f aca="false">IF(U166="ΝΑΙ",150,0)</f>
        <v>0</v>
      </c>
      <c r="W166" s="13"/>
      <c r="X166" s="13" t="n">
        <f aca="false">W166*17</f>
        <v>0</v>
      </c>
      <c r="Y166" s="13"/>
      <c r="Z166" s="23" t="n">
        <f aca="false">Y166*7</f>
        <v>0</v>
      </c>
      <c r="AA166" s="24" t="n">
        <f aca="false">H166+V166+P166+R166+T166+X166+Z166</f>
        <v>1130</v>
      </c>
      <c r="AB166" s="25"/>
    </row>
    <row r="167" s="58" customFormat="true" ht="14.25" hidden="false" customHeight="false" outlineLevel="0" collapsed="false">
      <c r="A167" s="13" t="n">
        <v>164</v>
      </c>
      <c r="B167" s="14" t="s">
        <v>669</v>
      </c>
      <c r="C167" s="14" t="s">
        <v>670</v>
      </c>
      <c r="D167" s="15" t="s">
        <v>671</v>
      </c>
      <c r="E167" s="15" t="s">
        <v>672</v>
      </c>
      <c r="F167" s="16" t="s">
        <v>28</v>
      </c>
      <c r="G167" s="17" t="n">
        <v>10</v>
      </c>
      <c r="H167" s="18" t="n">
        <f aca="false">G167*110</f>
        <v>1100</v>
      </c>
      <c r="I167" s="19" t="s">
        <v>28</v>
      </c>
      <c r="J167" s="20" t="str">
        <f aca="false">IF(AND(F167="ΝΑΙ",I167="ΝΑΙ"),"ΟΚ","ΑΠΟΡΡΙΠΤΕΤΑΙ")</f>
        <v>ΟΚ</v>
      </c>
      <c r="K167" s="21"/>
      <c r="L167" s="21"/>
      <c r="M167" s="21"/>
      <c r="N167" s="21"/>
      <c r="O167" s="17"/>
      <c r="P167" s="13" t="n">
        <f aca="false">IF(O167="ΑΡΙΣΤΗ",70,IF(O167="ΠΟΛΥ ΚΑΛΗ",50,IF(O167="ΚΑΛΗ",30,)))</f>
        <v>0</v>
      </c>
      <c r="Q167" s="13"/>
      <c r="R167" s="13" t="n">
        <f aca="false">IF(Q167="ΑΡΙΣΤΗ",70,IF(Q167="ΠΟΛΥ ΚΑΛΗ",50,IF(Q167="ΚΑΛΗ",30,)))</f>
        <v>0</v>
      </c>
      <c r="S167" s="13" t="s">
        <v>34</v>
      </c>
      <c r="T167" s="13" t="n">
        <f aca="false">IF(S167="ΑΡΙΣΤΗ",70,IF(S167="ΠΟΛΥ ΚΑΛΗ",50,IF(S167="ΚΑΛΗ",30,)))</f>
        <v>30</v>
      </c>
      <c r="U167" s="22"/>
      <c r="V167" s="13" t="n">
        <f aca="false">IF(U167="ΝΑΙ",150,0)</f>
        <v>0</v>
      </c>
      <c r="W167" s="13"/>
      <c r="X167" s="13" t="n">
        <f aca="false">W167*17</f>
        <v>0</v>
      </c>
      <c r="Y167" s="13"/>
      <c r="Z167" s="23" t="n">
        <f aca="false">Y167*7</f>
        <v>0</v>
      </c>
      <c r="AA167" s="24" t="n">
        <f aca="false">H167+V167+P167+R167+T167+X167+Z167</f>
        <v>1130</v>
      </c>
      <c r="AB167" s="25"/>
    </row>
    <row r="168" s="58" customFormat="true" ht="14.25" hidden="false" customHeight="false" outlineLevel="0" collapsed="false">
      <c r="A168" s="13" t="n">
        <v>165</v>
      </c>
      <c r="B168" s="14" t="s">
        <v>1213</v>
      </c>
      <c r="C168" s="14" t="s">
        <v>1214</v>
      </c>
      <c r="D168" s="15" t="s">
        <v>1215</v>
      </c>
      <c r="E168" s="15" t="s">
        <v>42</v>
      </c>
      <c r="F168" s="16" t="s">
        <v>28</v>
      </c>
      <c r="G168" s="17" t="n">
        <v>8</v>
      </c>
      <c r="H168" s="18" t="n">
        <f aca="false">G168*110</f>
        <v>880</v>
      </c>
      <c r="I168" s="19" t="s">
        <v>28</v>
      </c>
      <c r="J168" s="20" t="str">
        <f aca="false">IF(AND(F168="ΝΑΙ",I168="ΝΑΙ"),"ΟΚ","ΑΠΟΡΡΙΠΤΕΤΑΙ")</f>
        <v>ΟΚ</v>
      </c>
      <c r="K168" s="21"/>
      <c r="L168" s="21"/>
      <c r="M168" s="21"/>
      <c r="N168" s="21"/>
      <c r="O168" s="17" t="s">
        <v>29</v>
      </c>
      <c r="P168" s="13" t="n">
        <f aca="false">IF(O168="ΑΡΙΣΤΗ",70,IF(O168="ΠΟΛΥ ΚΑΛΗ",50,IF(O168="ΚΑΛΗ",30,)))</f>
        <v>70</v>
      </c>
      <c r="Q168" s="13"/>
      <c r="R168" s="13" t="n">
        <f aca="false">IF(Q168="ΑΡΙΣΤΗ",70,IF(Q168="ΠΟΛΥ ΚΑΛΗ",50,IF(Q168="ΚΑΛΗ",30,)))</f>
        <v>0</v>
      </c>
      <c r="S168" s="13" t="s">
        <v>34</v>
      </c>
      <c r="T168" s="13" t="n">
        <f aca="false">IF(S168="ΑΡΙΣΤΗ",70,IF(S168="ΠΟΛΥ ΚΑΛΗ",50,IF(S168="ΚΑΛΗ",30,)))</f>
        <v>30</v>
      </c>
      <c r="U168" s="22" t="s">
        <v>28</v>
      </c>
      <c r="V168" s="13" t="n">
        <f aca="false">IF(U168="ΝΑΙ",150,0)</f>
        <v>150</v>
      </c>
      <c r="W168" s="13"/>
      <c r="X168" s="13" t="n">
        <f aca="false">W168*17</f>
        <v>0</v>
      </c>
      <c r="Y168" s="13"/>
      <c r="Z168" s="23" t="n">
        <f aca="false">Y168*7</f>
        <v>0</v>
      </c>
      <c r="AA168" s="24" t="n">
        <f aca="false">H168+V168+P168+R168+T168+X168+Z168</f>
        <v>1130</v>
      </c>
      <c r="AB168" s="25"/>
    </row>
    <row r="169" s="58" customFormat="true" ht="14.25" hidden="false" customHeight="false" outlineLevel="0" collapsed="false">
      <c r="A169" s="13" t="n">
        <v>166</v>
      </c>
      <c r="B169" s="14" t="s">
        <v>1216</v>
      </c>
      <c r="C169" s="14" t="s">
        <v>1217</v>
      </c>
      <c r="D169" s="15" t="s">
        <v>1218</v>
      </c>
      <c r="E169" s="15" t="s">
        <v>502</v>
      </c>
      <c r="F169" s="16" t="s">
        <v>28</v>
      </c>
      <c r="G169" s="17" t="n">
        <v>9.81</v>
      </c>
      <c r="H169" s="18" t="n">
        <f aca="false">G169*110</f>
        <v>1079.1</v>
      </c>
      <c r="I169" s="19" t="s">
        <v>28</v>
      </c>
      <c r="J169" s="20" t="str">
        <f aca="false">IF(AND(F169="ΝΑΙ",I169="ΝΑΙ"),"ΟΚ","ΑΠΟΡΡΙΠΤΕΤΑΙ")</f>
        <v>ΟΚ</v>
      </c>
      <c r="K169" s="21"/>
      <c r="L169" s="21"/>
      <c r="M169" s="21"/>
      <c r="N169" s="21"/>
      <c r="O169" s="17"/>
      <c r="P169" s="13" t="n">
        <f aca="false">IF(O169="ΑΡΙΣΤΗ",70,IF(O169="ΠΟΛΥ ΚΑΛΗ",50,IF(O169="ΚΑΛΗ",30,)))</f>
        <v>0</v>
      </c>
      <c r="Q169" s="13"/>
      <c r="R169" s="13" t="n">
        <f aca="false">IF(Q169="ΑΡΙΣΤΗ",70,IF(Q169="ΠΟΛΥ ΚΑΛΗ",50,IF(Q169="ΚΑΛΗ",30,)))</f>
        <v>0</v>
      </c>
      <c r="S169" s="13" t="s">
        <v>139</v>
      </c>
      <c r="T169" s="13" t="n">
        <f aca="false">IF(S169="ΑΡΙΣΤΗ",70,IF(S169="ΠΟΛΥ ΚΑΛΗ",50,IF(S169="ΚΑΛΗ",30,)))</f>
        <v>50</v>
      </c>
      <c r="U169" s="22"/>
      <c r="V169" s="13" t="n">
        <f aca="false">IF(U169="ΝΑΙ",150,0)</f>
        <v>0</v>
      </c>
      <c r="W169" s="13"/>
      <c r="X169" s="13" t="n">
        <f aca="false">W169*17</f>
        <v>0</v>
      </c>
      <c r="Y169" s="13"/>
      <c r="Z169" s="23" t="n">
        <f aca="false">Y169*7</f>
        <v>0</v>
      </c>
      <c r="AA169" s="24" t="n">
        <f aca="false">H169+V169+P169+R169+T169+X169+Z169</f>
        <v>1129.1</v>
      </c>
      <c r="AB169" s="25"/>
    </row>
    <row r="170" s="58" customFormat="true" ht="14.25" hidden="false" customHeight="false" outlineLevel="0" collapsed="false">
      <c r="A170" s="13" t="n">
        <v>167</v>
      </c>
      <c r="B170" s="14" t="s">
        <v>312</v>
      </c>
      <c r="C170" s="14" t="s">
        <v>313</v>
      </c>
      <c r="D170" s="15" t="s">
        <v>314</v>
      </c>
      <c r="E170" s="15" t="s">
        <v>315</v>
      </c>
      <c r="F170" s="16" t="s">
        <v>28</v>
      </c>
      <c r="G170" s="17" t="n">
        <v>8.9</v>
      </c>
      <c r="H170" s="18" t="n">
        <f aca="false">G170*110</f>
        <v>979</v>
      </c>
      <c r="I170" s="19" t="s">
        <v>28</v>
      </c>
      <c r="J170" s="20" t="str">
        <f aca="false">IF(AND(F170="ΝΑΙ",I170="ΝΑΙ"),"ΟΚ","ΑΠΟΡΡΙΠΤΕΤΑΙ")</f>
        <v>ΟΚ</v>
      </c>
      <c r="K170" s="21"/>
      <c r="L170" s="21"/>
      <c r="M170" s="21"/>
      <c r="N170" s="21"/>
      <c r="O170" s="17"/>
      <c r="P170" s="13" t="n">
        <f aca="false">IF(O170="ΑΡΙΣΤΗ",70,IF(O170="ΠΟΛΥ ΚΑΛΗ",50,IF(O170="ΚΑΛΗ",30,)))</f>
        <v>0</v>
      </c>
      <c r="Q170" s="13"/>
      <c r="R170" s="13" t="n">
        <f aca="false">IF(Q170="ΑΡΙΣΤΗ",70,IF(Q170="ΠΟΛΥ ΚΑΛΗ",50,IF(Q170="ΚΑΛΗ",30,)))</f>
        <v>0</v>
      </c>
      <c r="S170" s="13"/>
      <c r="T170" s="13" t="n">
        <f aca="false">IF(S170="ΑΡΙΣΤΗ",70,IF(S170="ΠΟΛΥ ΚΑΛΗ",50,IF(S170="ΚΑΛΗ",30,)))</f>
        <v>0</v>
      </c>
      <c r="U170" s="22" t="s">
        <v>28</v>
      </c>
      <c r="V170" s="13" t="n">
        <f aca="false">IF(U170="ΝΑΙ",150,0)</f>
        <v>150</v>
      </c>
      <c r="W170" s="13"/>
      <c r="X170" s="13" t="n">
        <f aca="false">W170*17</f>
        <v>0</v>
      </c>
      <c r="Y170" s="13"/>
      <c r="Z170" s="23" t="n">
        <f aca="false">Y170*7</f>
        <v>0</v>
      </c>
      <c r="AA170" s="24" t="n">
        <f aca="false">H170+V170+P170+R170+T170+X170+Z170</f>
        <v>1129</v>
      </c>
      <c r="AB170" s="25"/>
    </row>
    <row r="171" s="58" customFormat="true" ht="14.25" hidden="false" customHeight="false" outlineLevel="0" collapsed="false">
      <c r="A171" s="13" t="n">
        <v>168</v>
      </c>
      <c r="B171" s="14" t="s">
        <v>1219</v>
      </c>
      <c r="C171" s="14" t="s">
        <v>1220</v>
      </c>
      <c r="D171" s="15" t="s">
        <v>1221</v>
      </c>
      <c r="E171" s="15" t="s">
        <v>1071</v>
      </c>
      <c r="F171" s="16" t="s">
        <v>28</v>
      </c>
      <c r="G171" s="17" t="n">
        <v>8.9</v>
      </c>
      <c r="H171" s="18" t="n">
        <f aca="false">G171*110</f>
        <v>979</v>
      </c>
      <c r="I171" s="19" t="s">
        <v>28</v>
      </c>
      <c r="J171" s="20" t="str">
        <f aca="false">IF(AND(F171="ΝΑΙ",I171="ΝΑΙ"),"ΟΚ","ΑΠΟΡΡΙΠΤΕΤΑΙ")</f>
        <v>ΟΚ</v>
      </c>
      <c r="K171" s="21"/>
      <c r="L171" s="21"/>
      <c r="M171" s="21"/>
      <c r="N171" s="21"/>
      <c r="O171" s="17" t="s">
        <v>139</v>
      </c>
      <c r="P171" s="13" t="n">
        <f aca="false">IF(O171="ΑΡΙΣΤΗ",70,IF(O171="ΠΟΛΥ ΚΑΛΗ",50,IF(O171="ΚΑΛΗ",30,)))</f>
        <v>50</v>
      </c>
      <c r="Q171" s="13" t="s">
        <v>34</v>
      </c>
      <c r="R171" s="13" t="n">
        <f aca="false">IF(Q171="ΑΡΙΣΤΗ",70,IF(Q171="ΠΟΛΥ ΚΑΛΗ",50,IF(Q171="ΚΑΛΗ",30,)))</f>
        <v>30</v>
      </c>
      <c r="S171" s="13" t="s">
        <v>29</v>
      </c>
      <c r="T171" s="13" t="n">
        <f aca="false">IF(S171="ΑΡΙΣΤΗ",70,IF(S171="ΠΟΛΥ ΚΑΛΗ",50,IF(S171="ΚΑΛΗ",30,)))</f>
        <v>70</v>
      </c>
      <c r="U171" s="22"/>
      <c r="V171" s="13" t="n">
        <f aca="false">IF(U171="ΝΑΙ",150,0)</f>
        <v>0</v>
      </c>
      <c r="W171" s="13"/>
      <c r="X171" s="13" t="n">
        <f aca="false">W171*17</f>
        <v>0</v>
      </c>
      <c r="Y171" s="13"/>
      <c r="Z171" s="23" t="n">
        <f aca="false">Y171*7</f>
        <v>0</v>
      </c>
      <c r="AA171" s="24" t="n">
        <f aca="false">H171+V171+P171+R171+T171+X171+Z171</f>
        <v>1129</v>
      </c>
      <c r="AB171" s="25"/>
    </row>
    <row r="172" s="58" customFormat="true" ht="14.25" hidden="false" customHeight="false" outlineLevel="0" collapsed="false">
      <c r="A172" s="13" t="n">
        <v>169</v>
      </c>
      <c r="B172" s="14" t="s">
        <v>316</v>
      </c>
      <c r="C172" s="14" t="s">
        <v>317</v>
      </c>
      <c r="D172" s="15" t="s">
        <v>318</v>
      </c>
      <c r="E172" s="15" t="s">
        <v>319</v>
      </c>
      <c r="F172" s="16" t="s">
        <v>28</v>
      </c>
      <c r="G172" s="17" t="n">
        <v>9.35</v>
      </c>
      <c r="H172" s="18" t="n">
        <f aca="false">G172*110</f>
        <v>1028.5</v>
      </c>
      <c r="I172" s="19" t="s">
        <v>28</v>
      </c>
      <c r="J172" s="20" t="str">
        <f aca="false">IF(AND(F172="ΝΑΙ",I172="ΝΑΙ"),"ΟΚ","ΑΠΟΡΡΙΠΤΕΤΑΙ")</f>
        <v>ΟΚ</v>
      </c>
      <c r="K172" s="21"/>
      <c r="L172" s="21"/>
      <c r="M172" s="21"/>
      <c r="N172" s="21"/>
      <c r="O172" s="17" t="s">
        <v>34</v>
      </c>
      <c r="P172" s="13" t="n">
        <f aca="false">IF(O172="ΑΡΙΣΤΗ",70,IF(O172="ΠΟΛΥ ΚΑΛΗ",50,IF(O172="ΚΑΛΗ",30,)))</f>
        <v>30</v>
      </c>
      <c r="Q172" s="13"/>
      <c r="R172" s="13" t="n">
        <f aca="false">IF(Q172="ΑΡΙΣΤΗ",70,IF(Q172="ΠΟΛΥ ΚΑΛΗ",50,IF(Q172="ΚΑΛΗ",30,)))</f>
        <v>0</v>
      </c>
      <c r="S172" s="13" t="s">
        <v>29</v>
      </c>
      <c r="T172" s="13" t="n">
        <f aca="false">IF(S172="ΑΡΙΣΤΗ",70,IF(S172="ΠΟΛΥ ΚΑΛΗ",50,IF(S172="ΚΑΛΗ",30,)))</f>
        <v>70</v>
      </c>
      <c r="U172" s="22"/>
      <c r="V172" s="13" t="n">
        <f aca="false">IF(U172="ΝΑΙ",150,0)</f>
        <v>0</v>
      </c>
      <c r="W172" s="13"/>
      <c r="X172" s="13" t="n">
        <f aca="false">W172*17</f>
        <v>0</v>
      </c>
      <c r="Y172" s="13"/>
      <c r="Z172" s="23" t="n">
        <f aca="false">Y172*7</f>
        <v>0</v>
      </c>
      <c r="AA172" s="24" t="n">
        <f aca="false">H172+V172+P172+R172+T172+X172+Z172</f>
        <v>1128.5</v>
      </c>
      <c r="AB172" s="25"/>
    </row>
    <row r="173" s="58" customFormat="true" ht="16.5" hidden="false" customHeight="true" outlineLevel="0" collapsed="false">
      <c r="A173" s="13" t="n">
        <v>170</v>
      </c>
      <c r="B173" s="14" t="s">
        <v>787</v>
      </c>
      <c r="C173" s="14" t="s">
        <v>96</v>
      </c>
      <c r="D173" s="15" t="s">
        <v>788</v>
      </c>
      <c r="E173" s="15" t="s">
        <v>56</v>
      </c>
      <c r="F173" s="16" t="s">
        <v>28</v>
      </c>
      <c r="G173" s="17" t="n">
        <v>9.35</v>
      </c>
      <c r="H173" s="18" t="n">
        <f aca="false">G173*110</f>
        <v>1028.5</v>
      </c>
      <c r="I173" s="19" t="s">
        <v>28</v>
      </c>
      <c r="J173" s="20" t="str">
        <f aca="false">IF(AND(F173="ΝΑΙ",I173="ΝΑΙ"),"ΟΚ","ΑΠΟΡΡΙΠΤΕΤΑΙ")</f>
        <v>ΟΚ</v>
      </c>
      <c r="K173" s="21"/>
      <c r="L173" s="21"/>
      <c r="M173" s="21"/>
      <c r="N173" s="21"/>
      <c r="O173" s="17" t="s">
        <v>34</v>
      </c>
      <c r="P173" s="13" t="n">
        <f aca="false">IF(O173="ΑΡΙΣΤΗ",70,IF(O173="ΠΟΛΥ ΚΑΛΗ",50,IF(O173="ΚΑΛΗ",30,)))</f>
        <v>30</v>
      </c>
      <c r="Q173" s="13"/>
      <c r="R173" s="13" t="n">
        <f aca="false">IF(Q173="ΑΡΙΣΤΗ",70,IF(Q173="ΠΟΛΥ ΚΑΛΗ",50,IF(Q173="ΚΑΛΗ",30,)))</f>
        <v>0</v>
      </c>
      <c r="S173" s="13" t="s">
        <v>29</v>
      </c>
      <c r="T173" s="13" t="n">
        <f aca="false">IF(S173="ΑΡΙΣΤΗ",70,IF(S173="ΠΟΛΥ ΚΑΛΗ",50,IF(S173="ΚΑΛΗ",30,)))</f>
        <v>70</v>
      </c>
      <c r="U173" s="22"/>
      <c r="V173" s="13" t="n">
        <f aca="false">IF(U173="ΝΑΙ",150,0)</f>
        <v>0</v>
      </c>
      <c r="W173" s="13"/>
      <c r="X173" s="13" t="n">
        <f aca="false">W173*17</f>
        <v>0</v>
      </c>
      <c r="Y173" s="13"/>
      <c r="Z173" s="23" t="n">
        <f aca="false">Y173*7</f>
        <v>0</v>
      </c>
      <c r="AA173" s="24" t="n">
        <f aca="false">H173+V173+P173+R173+T173+X173+Z173</f>
        <v>1128.5</v>
      </c>
      <c r="AB173" s="25"/>
    </row>
    <row r="174" s="58" customFormat="true" ht="14.25" hidden="false" customHeight="false" outlineLevel="0" collapsed="false">
      <c r="A174" s="13" t="n">
        <v>171</v>
      </c>
      <c r="B174" s="14" t="s">
        <v>1222</v>
      </c>
      <c r="C174" s="14" t="s">
        <v>1223</v>
      </c>
      <c r="D174" s="15" t="s">
        <v>1224</v>
      </c>
      <c r="E174" s="15" t="s">
        <v>42</v>
      </c>
      <c r="F174" s="16" t="s">
        <v>28</v>
      </c>
      <c r="G174" s="17" t="n">
        <v>9.35</v>
      </c>
      <c r="H174" s="18" t="n">
        <f aca="false">G174*110</f>
        <v>1028.5</v>
      </c>
      <c r="I174" s="19" t="s">
        <v>28</v>
      </c>
      <c r="J174" s="20" t="str">
        <f aca="false">IF(AND(F174="ΝΑΙ",I174="ΝΑΙ"),"ΟΚ","ΑΠΟΡΡΙΠΤΕΤΑΙ")</f>
        <v>ΟΚ</v>
      </c>
      <c r="K174" s="21"/>
      <c r="L174" s="21"/>
      <c r="M174" s="21"/>
      <c r="N174" s="21"/>
      <c r="O174" s="17" t="s">
        <v>34</v>
      </c>
      <c r="P174" s="13" t="n">
        <f aca="false">IF(O174="ΑΡΙΣΤΗ",70,IF(O174="ΠΟΛΥ ΚΑΛΗ",50,IF(O174="ΚΑΛΗ",30,)))</f>
        <v>30</v>
      </c>
      <c r="Q174" s="13"/>
      <c r="R174" s="13" t="n">
        <f aca="false">IF(Q174="ΑΡΙΣΤΗ",70,IF(Q174="ΠΟΛΥ ΚΑΛΗ",50,IF(Q174="ΚΑΛΗ",30,)))</f>
        <v>0</v>
      </c>
      <c r="S174" s="13" t="s">
        <v>29</v>
      </c>
      <c r="T174" s="13" t="n">
        <f aca="false">IF(S174="ΑΡΙΣΤΗ",70,IF(S174="ΠΟΛΥ ΚΑΛΗ",50,IF(S174="ΚΑΛΗ",30,)))</f>
        <v>70</v>
      </c>
      <c r="U174" s="22"/>
      <c r="V174" s="13" t="n">
        <f aca="false">IF(U174="ΝΑΙ",150,0)</f>
        <v>0</v>
      </c>
      <c r="W174" s="13"/>
      <c r="X174" s="13" t="n">
        <f aca="false">W174*17</f>
        <v>0</v>
      </c>
      <c r="Y174" s="13"/>
      <c r="Z174" s="23" t="n">
        <f aca="false">Y174*7</f>
        <v>0</v>
      </c>
      <c r="AA174" s="24" t="n">
        <f aca="false">H174+V174+P174+R174+T174+X174+Z174</f>
        <v>1128.5</v>
      </c>
      <c r="AB174" s="25"/>
    </row>
    <row r="175" s="58" customFormat="true" ht="14.25" hidden="false" customHeight="false" outlineLevel="0" collapsed="false">
      <c r="A175" s="13" t="n">
        <v>172</v>
      </c>
      <c r="B175" s="14" t="s">
        <v>320</v>
      </c>
      <c r="C175" s="14" t="s">
        <v>321</v>
      </c>
      <c r="D175" s="15" t="s">
        <v>322</v>
      </c>
      <c r="E175" s="15" t="s">
        <v>79</v>
      </c>
      <c r="F175" s="16" t="s">
        <v>28</v>
      </c>
      <c r="G175" s="17" t="n">
        <v>9.6</v>
      </c>
      <c r="H175" s="18" t="n">
        <f aca="false">G175*110</f>
        <v>1056</v>
      </c>
      <c r="I175" s="19" t="s">
        <v>28</v>
      </c>
      <c r="J175" s="20" t="str">
        <f aca="false">IF(AND(F175="ΝΑΙ",I175="ΝΑΙ"),"ΟΚ","ΑΠΟΡΡΙΠΤΕΤΑΙ")</f>
        <v>ΟΚ</v>
      </c>
      <c r="K175" s="21"/>
      <c r="L175" s="21"/>
      <c r="M175" s="21"/>
      <c r="N175" s="21"/>
      <c r="O175" s="17"/>
      <c r="P175" s="13" t="n">
        <f aca="false">IF(O175="ΑΡΙΣΤΗ",70,IF(O175="ΠΟΛΥ ΚΑΛΗ",50,IF(O175="ΚΑΛΗ",30,)))</f>
        <v>0</v>
      </c>
      <c r="Q175" s="13"/>
      <c r="R175" s="13" t="n">
        <f aca="false">IF(Q175="ΑΡΙΣΤΗ",70,IF(Q175="ΠΟΛΥ ΚΑΛΗ",50,IF(Q175="ΚΑΛΗ",30,)))</f>
        <v>0</v>
      </c>
      <c r="S175" s="13" t="s">
        <v>29</v>
      </c>
      <c r="T175" s="13" t="n">
        <f aca="false">IF(S175="ΑΡΙΣΤΗ",70,IF(S175="ΠΟΛΥ ΚΑΛΗ",50,IF(S175="ΚΑΛΗ",30,)))</f>
        <v>70</v>
      </c>
      <c r="U175" s="22"/>
      <c r="V175" s="13" t="n">
        <f aca="false">IF(U175="ΝΑΙ",150,0)</f>
        <v>0</v>
      </c>
      <c r="W175" s="13"/>
      <c r="X175" s="13" t="n">
        <f aca="false">W175*17</f>
        <v>0</v>
      </c>
      <c r="Y175" s="13"/>
      <c r="Z175" s="23" t="n">
        <f aca="false">Y175*7</f>
        <v>0</v>
      </c>
      <c r="AA175" s="24" t="n">
        <f aca="false">H175+V175+P175+R175+T175+X175+Z175</f>
        <v>1126</v>
      </c>
      <c r="AB175" s="25"/>
    </row>
    <row r="176" s="58" customFormat="true" ht="14.25" hidden="false" customHeight="false" outlineLevel="0" collapsed="false">
      <c r="A176" s="13" t="n">
        <v>173</v>
      </c>
      <c r="B176" s="14" t="s">
        <v>1229</v>
      </c>
      <c r="C176" s="14" t="s">
        <v>1230</v>
      </c>
      <c r="D176" s="15" t="s">
        <v>1231</v>
      </c>
      <c r="E176" s="15" t="s">
        <v>1142</v>
      </c>
      <c r="F176" s="16" t="s">
        <v>28</v>
      </c>
      <c r="G176" s="17" t="n">
        <v>8.6</v>
      </c>
      <c r="H176" s="18" t="n">
        <f aca="false">G176*110</f>
        <v>946</v>
      </c>
      <c r="I176" s="19" t="s">
        <v>28</v>
      </c>
      <c r="J176" s="20" t="str">
        <f aca="false">IF(AND(F176="ΝΑΙ",I176="ΝΑΙ"),"ΟΚ","ΑΠΟΡΡΙΠΤΕΤΑΙ")</f>
        <v>ΟΚ</v>
      </c>
      <c r="K176" s="21"/>
      <c r="L176" s="21"/>
      <c r="M176" s="21"/>
      <c r="N176" s="21"/>
      <c r="O176" s="17"/>
      <c r="P176" s="13" t="n">
        <f aca="false">IF(O176="ΑΡΙΣΤΗ",70,IF(O176="ΠΟΛΥ ΚΑΛΗ",50,IF(O176="ΚΑΛΗ",30,)))</f>
        <v>0</v>
      </c>
      <c r="Q176" s="13"/>
      <c r="R176" s="13" t="n">
        <f aca="false">IF(Q176="ΑΡΙΣΤΗ",70,IF(Q176="ΠΟΛΥ ΚΑΛΗ",50,IF(Q176="ΚΑΛΗ",30,)))</f>
        <v>0</v>
      </c>
      <c r="S176" s="13" t="s">
        <v>34</v>
      </c>
      <c r="T176" s="13" t="n">
        <f aca="false">IF(S176="ΑΡΙΣΤΗ",70,IF(S176="ΠΟΛΥ ΚΑΛΗ",50,IF(S176="ΚΑΛΗ",30,)))</f>
        <v>30</v>
      </c>
      <c r="U176" s="22" t="s">
        <v>28</v>
      </c>
      <c r="V176" s="13" t="n">
        <f aca="false">IF(U176="ΝΑΙ",150,0)</f>
        <v>150</v>
      </c>
      <c r="W176" s="13"/>
      <c r="X176" s="13" t="n">
        <f aca="false">W176*17</f>
        <v>0</v>
      </c>
      <c r="Y176" s="13"/>
      <c r="Z176" s="23" t="n">
        <f aca="false">Y176*7</f>
        <v>0</v>
      </c>
      <c r="AA176" s="24" t="n">
        <f aca="false">H176+V176+P176+R176+T176+X176+Z176</f>
        <v>1126</v>
      </c>
      <c r="AB176" s="25"/>
    </row>
    <row r="177" s="58" customFormat="true" ht="14.25" hidden="false" customHeight="false" outlineLevel="0" collapsed="false">
      <c r="A177" s="13" t="n">
        <v>174</v>
      </c>
      <c r="B177" s="14" t="s">
        <v>1232</v>
      </c>
      <c r="C177" s="14" t="s">
        <v>1233</v>
      </c>
      <c r="D177" s="15" t="s">
        <v>1234</v>
      </c>
      <c r="E177" s="15" t="s">
        <v>219</v>
      </c>
      <c r="F177" s="16" t="s">
        <v>28</v>
      </c>
      <c r="G177" s="17" t="n">
        <v>9.6</v>
      </c>
      <c r="H177" s="18" t="n">
        <f aca="false">G177*110</f>
        <v>1056</v>
      </c>
      <c r="I177" s="19" t="s">
        <v>28</v>
      </c>
      <c r="J177" s="20" t="str">
        <f aca="false">IF(AND(F177="ΝΑΙ",I177="ΝΑΙ"),"ΟΚ","ΑΠΟΡΡΙΠΤΕΤΑΙ")</f>
        <v>ΟΚ</v>
      </c>
      <c r="K177" s="21"/>
      <c r="L177" s="21"/>
      <c r="M177" s="21"/>
      <c r="N177" s="21"/>
      <c r="O177" s="17"/>
      <c r="P177" s="13" t="n">
        <f aca="false">IF(O177="ΑΡΙΣΤΗ",70,IF(O177="ΠΟΛΥ ΚΑΛΗ",50,IF(O177="ΚΑΛΗ",30,)))</f>
        <v>0</v>
      </c>
      <c r="Q177" s="13"/>
      <c r="R177" s="13" t="n">
        <f aca="false">IF(Q177="ΑΡΙΣΤΗ",70,IF(Q177="ΠΟΛΥ ΚΑΛΗ",50,IF(Q177="ΚΑΛΗ",30,)))</f>
        <v>0</v>
      </c>
      <c r="S177" s="13" t="s">
        <v>29</v>
      </c>
      <c r="T177" s="13" t="n">
        <f aca="false">IF(S177="ΑΡΙΣΤΗ",70,IF(S177="ΠΟΛΥ ΚΑΛΗ",50,IF(S177="ΚΑΛΗ",30,)))</f>
        <v>70</v>
      </c>
      <c r="U177" s="22"/>
      <c r="V177" s="13" t="n">
        <f aca="false">IF(U177="ΝΑΙ",150,0)</f>
        <v>0</v>
      </c>
      <c r="W177" s="13"/>
      <c r="X177" s="13" t="n">
        <f aca="false">W177*17</f>
        <v>0</v>
      </c>
      <c r="Y177" s="13"/>
      <c r="Z177" s="23" t="n">
        <f aca="false">Y177*7</f>
        <v>0</v>
      </c>
      <c r="AA177" s="24" t="n">
        <f aca="false">H177+V177+P177+R177+T177+X177+Z177</f>
        <v>1126</v>
      </c>
      <c r="AB177" s="25"/>
    </row>
    <row r="178" s="58" customFormat="true" ht="14.25" hidden="false" customHeight="false" outlineLevel="0" collapsed="false">
      <c r="A178" s="13" t="n">
        <v>175</v>
      </c>
      <c r="B178" s="14" t="s">
        <v>1235</v>
      </c>
      <c r="C178" s="14" t="s">
        <v>1236</v>
      </c>
      <c r="D178" s="15" t="s">
        <v>1237</v>
      </c>
      <c r="E178" s="15" t="s">
        <v>127</v>
      </c>
      <c r="F178" s="16" t="s">
        <v>28</v>
      </c>
      <c r="G178" s="17" t="n">
        <v>9.6</v>
      </c>
      <c r="H178" s="18" t="n">
        <f aca="false">G178*110</f>
        <v>1056</v>
      </c>
      <c r="I178" s="19" t="s">
        <v>28</v>
      </c>
      <c r="J178" s="20" t="str">
        <f aca="false">IF(AND(F178="ΝΑΙ",I178="ΝΑΙ"),"ΟΚ","ΑΠΟΡΡΙΠΤΕΤΑΙ")</f>
        <v>ΟΚ</v>
      </c>
      <c r="K178" s="21"/>
      <c r="L178" s="21"/>
      <c r="M178" s="21"/>
      <c r="N178" s="21"/>
      <c r="O178" s="17"/>
      <c r="P178" s="13" t="n">
        <f aca="false">IF(O178="ΑΡΙΣΤΗ",70,IF(O178="ΠΟΛΥ ΚΑΛΗ",50,IF(O178="ΚΑΛΗ",30,)))</f>
        <v>0</v>
      </c>
      <c r="Q178" s="13"/>
      <c r="R178" s="13" t="n">
        <f aca="false">IF(Q178="ΑΡΙΣΤΗ",70,IF(Q178="ΠΟΛΥ ΚΑΛΗ",50,IF(Q178="ΚΑΛΗ",30,)))</f>
        <v>0</v>
      </c>
      <c r="S178" s="13" t="s">
        <v>29</v>
      </c>
      <c r="T178" s="13" t="n">
        <f aca="false">IF(S178="ΑΡΙΣΤΗ",70,IF(S178="ΠΟΛΥ ΚΑΛΗ",50,IF(S178="ΚΑΛΗ",30,)))</f>
        <v>70</v>
      </c>
      <c r="U178" s="22"/>
      <c r="V178" s="13" t="n">
        <f aca="false">IF(U178="ΝΑΙ",150,0)</f>
        <v>0</v>
      </c>
      <c r="W178" s="13"/>
      <c r="X178" s="13" t="n">
        <f aca="false">W178*17</f>
        <v>0</v>
      </c>
      <c r="Y178" s="13"/>
      <c r="Z178" s="23" t="n">
        <f aca="false">Y178*7</f>
        <v>0</v>
      </c>
      <c r="AA178" s="24" t="n">
        <f aca="false">H178+V178+P178+R178+T178+X178+Z178</f>
        <v>1126</v>
      </c>
      <c r="AB178" s="25"/>
    </row>
    <row r="179" s="58" customFormat="true" ht="14.25" hidden="false" customHeight="false" outlineLevel="0" collapsed="false">
      <c r="A179" s="13" t="n">
        <v>176</v>
      </c>
      <c r="B179" s="14" t="s">
        <v>562</v>
      </c>
      <c r="C179" s="14" t="s">
        <v>563</v>
      </c>
      <c r="D179" s="15" t="s">
        <v>564</v>
      </c>
      <c r="E179" s="15" t="s">
        <v>565</v>
      </c>
      <c r="F179" s="16" t="s">
        <v>28</v>
      </c>
      <c r="G179" s="17" t="n">
        <v>9.96</v>
      </c>
      <c r="H179" s="18" t="n">
        <f aca="false">G179*110</f>
        <v>1095.6</v>
      </c>
      <c r="I179" s="19" t="s">
        <v>28</v>
      </c>
      <c r="J179" s="20" t="str">
        <f aca="false">IF(AND(F179="ΝΑΙ",I179="ΝΑΙ"),"ΟΚ","ΑΠΟΡΡΙΠΤΕΤΑΙ")</f>
        <v>ΟΚ</v>
      </c>
      <c r="K179" s="21"/>
      <c r="L179" s="21"/>
      <c r="M179" s="21"/>
      <c r="N179" s="21"/>
      <c r="O179" s="17"/>
      <c r="P179" s="13" t="n">
        <f aca="false">IF(O179="ΑΡΙΣΤΗ",70,IF(O179="ΠΟΛΥ ΚΑΛΗ",50,IF(O179="ΚΑΛΗ",30,)))</f>
        <v>0</v>
      </c>
      <c r="Q179" s="13"/>
      <c r="R179" s="13" t="n">
        <f aca="false">IF(Q179="ΑΡΙΣΤΗ",70,IF(Q179="ΠΟΛΥ ΚΑΛΗ",50,IF(Q179="ΚΑΛΗ",30,)))</f>
        <v>0</v>
      </c>
      <c r="S179" s="13" t="s">
        <v>34</v>
      </c>
      <c r="T179" s="13" t="n">
        <f aca="false">IF(S179="ΑΡΙΣΤΗ",70,IF(S179="ΠΟΛΥ ΚΑΛΗ",50,IF(S179="ΚΑΛΗ",30,)))</f>
        <v>30</v>
      </c>
      <c r="U179" s="22"/>
      <c r="V179" s="13" t="n">
        <f aca="false">IF(U179="ΝΑΙ",150,0)</f>
        <v>0</v>
      </c>
      <c r="W179" s="13"/>
      <c r="X179" s="13" t="n">
        <f aca="false">W179*17</f>
        <v>0</v>
      </c>
      <c r="Y179" s="13"/>
      <c r="Z179" s="23" t="n">
        <f aca="false">Y179*7</f>
        <v>0</v>
      </c>
      <c r="AA179" s="24" t="n">
        <f aca="false">H179+V179+P179+R179+T179+X179+Z179</f>
        <v>1125.6</v>
      </c>
      <c r="AB179" s="25"/>
    </row>
    <row r="180" s="58" customFormat="true" ht="14.25" hidden="false" customHeight="false" outlineLevel="0" collapsed="false">
      <c r="A180" s="13" t="n">
        <v>177</v>
      </c>
      <c r="B180" s="14" t="s">
        <v>323</v>
      </c>
      <c r="C180" s="14" t="s">
        <v>324</v>
      </c>
      <c r="D180" s="15" t="s">
        <v>325</v>
      </c>
      <c r="E180" s="15" t="s">
        <v>56</v>
      </c>
      <c r="F180" s="16" t="s">
        <v>28</v>
      </c>
      <c r="G180" s="17" t="n">
        <v>9.95</v>
      </c>
      <c r="H180" s="18" t="n">
        <f aca="false">G180*110</f>
        <v>1094.5</v>
      </c>
      <c r="I180" s="19" t="s">
        <v>28</v>
      </c>
      <c r="J180" s="20" t="str">
        <f aca="false">IF(AND(F180="ΝΑΙ",I180="ΝΑΙ"),"ΟΚ","ΑΠΟΡΡΙΠΤΕΤΑΙ")</f>
        <v>ΟΚ</v>
      </c>
      <c r="K180" s="21"/>
      <c r="L180" s="21"/>
      <c r="M180" s="21"/>
      <c r="N180" s="21"/>
      <c r="O180" s="17"/>
      <c r="P180" s="13" t="n">
        <f aca="false">IF(O180="ΑΡΙΣΤΗ",70,IF(O180="ΠΟΛΥ ΚΑΛΗ",50,IF(O180="ΚΑΛΗ",30,)))</f>
        <v>0</v>
      </c>
      <c r="Q180" s="13"/>
      <c r="R180" s="13" t="n">
        <f aca="false">IF(Q180="ΑΡΙΣΤΗ",70,IF(Q180="ΠΟΛΥ ΚΑΛΗ",50,IF(Q180="ΚΑΛΗ",30,)))</f>
        <v>0</v>
      </c>
      <c r="S180" s="13" t="s">
        <v>34</v>
      </c>
      <c r="T180" s="13" t="n">
        <f aca="false">IF(S180="ΑΡΙΣΤΗ",70,IF(S180="ΠΟΛΥ ΚΑΛΗ",50,IF(S180="ΚΑΛΗ",30,)))</f>
        <v>30</v>
      </c>
      <c r="U180" s="22"/>
      <c r="V180" s="13" t="n">
        <f aca="false">IF(U180="ΝΑΙ",150,0)</f>
        <v>0</v>
      </c>
      <c r="W180" s="13"/>
      <c r="X180" s="13" t="n">
        <f aca="false">W180*17</f>
        <v>0</v>
      </c>
      <c r="Y180" s="13"/>
      <c r="Z180" s="23" t="n">
        <f aca="false">Y180*7</f>
        <v>0</v>
      </c>
      <c r="AA180" s="24" t="n">
        <f aca="false">H180+V180+P180+R180+T180+X180+Z180</f>
        <v>1124.5</v>
      </c>
      <c r="AB180" s="25"/>
    </row>
    <row r="181" s="58" customFormat="true" ht="14.25" hidden="false" customHeight="false" outlineLevel="0" collapsed="false">
      <c r="A181" s="13" t="n">
        <v>178</v>
      </c>
      <c r="B181" s="14" t="s">
        <v>1238</v>
      </c>
      <c r="C181" s="14" t="s">
        <v>1239</v>
      </c>
      <c r="D181" s="15" t="s">
        <v>1240</v>
      </c>
      <c r="E181" s="15" t="s">
        <v>98</v>
      </c>
      <c r="F181" s="16" t="s">
        <v>28</v>
      </c>
      <c r="G181" s="17" t="n">
        <v>9.95</v>
      </c>
      <c r="H181" s="18" t="n">
        <f aca="false">G181*110</f>
        <v>1094.5</v>
      </c>
      <c r="I181" s="19" t="s">
        <v>28</v>
      </c>
      <c r="J181" s="20" t="str">
        <f aca="false">IF(AND(F181="ΝΑΙ",I181="ΝΑΙ"),"ΟΚ","ΑΠΟΡΡΙΠΤΕΤΑΙ")</f>
        <v>ΟΚ</v>
      </c>
      <c r="K181" s="21"/>
      <c r="L181" s="21"/>
      <c r="M181" s="21"/>
      <c r="N181" s="21"/>
      <c r="O181" s="17"/>
      <c r="P181" s="13" t="n">
        <f aca="false">IF(O181="ΑΡΙΣΤΗ",70,IF(O181="ΠΟΛΥ ΚΑΛΗ",50,IF(O181="ΚΑΛΗ",30,)))</f>
        <v>0</v>
      </c>
      <c r="Q181" s="13"/>
      <c r="R181" s="13" t="n">
        <f aca="false">IF(Q181="ΑΡΙΣΤΗ",70,IF(Q181="ΠΟΛΥ ΚΑΛΗ",50,IF(Q181="ΚΑΛΗ",30,)))</f>
        <v>0</v>
      </c>
      <c r="S181" s="13" t="s">
        <v>34</v>
      </c>
      <c r="T181" s="13" t="n">
        <f aca="false">IF(S181="ΑΡΙΣΤΗ",70,IF(S181="ΠΟΛΥ ΚΑΛΗ",50,IF(S181="ΚΑΛΗ",30,)))</f>
        <v>30</v>
      </c>
      <c r="U181" s="22"/>
      <c r="V181" s="13" t="n">
        <f aca="false">IF(U181="ΝΑΙ",150,0)</f>
        <v>0</v>
      </c>
      <c r="W181" s="13"/>
      <c r="X181" s="13" t="n">
        <f aca="false">W181*17</f>
        <v>0</v>
      </c>
      <c r="Y181" s="13"/>
      <c r="Z181" s="23" t="n">
        <f aca="false">Y181*7</f>
        <v>0</v>
      </c>
      <c r="AA181" s="24" t="n">
        <f aca="false">H181+V181+P181+R181+T181+X181+Z181</f>
        <v>1124.5</v>
      </c>
      <c r="AB181" s="25"/>
    </row>
    <row r="182" s="58" customFormat="true" ht="14.25" hidden="false" customHeight="false" outlineLevel="0" collapsed="false">
      <c r="A182" s="13" t="n">
        <v>179</v>
      </c>
      <c r="B182" s="14" t="s">
        <v>878</v>
      </c>
      <c r="C182" s="14" t="s">
        <v>879</v>
      </c>
      <c r="D182" s="15" t="s">
        <v>880</v>
      </c>
      <c r="E182" s="15" t="s">
        <v>881</v>
      </c>
      <c r="F182" s="16" t="s">
        <v>28</v>
      </c>
      <c r="G182" s="17" t="n">
        <v>6.8</v>
      </c>
      <c r="H182" s="18" t="n">
        <f aca="false">G182*110</f>
        <v>748</v>
      </c>
      <c r="I182" s="19" t="s">
        <v>28</v>
      </c>
      <c r="J182" s="20" t="str">
        <f aca="false">IF(AND(F182="ΝΑΙ",I182="ΝΑΙ"),"ΟΚ","ΑΠΟΡΡΙΠΤΕΤΑΙ")</f>
        <v>ΟΚ</v>
      </c>
      <c r="K182" s="21"/>
      <c r="L182" s="21"/>
      <c r="M182" s="21"/>
      <c r="N182" s="21"/>
      <c r="O182" s="17"/>
      <c r="P182" s="13" t="n">
        <f aca="false">IF(O182="ΑΡΙΣΤΗ",70,IF(O182="ΠΟΛΥ ΚΑΛΗ",50,IF(O182="ΚΑΛΗ",30,)))</f>
        <v>0</v>
      </c>
      <c r="Q182" s="13"/>
      <c r="R182" s="13" t="n">
        <f aca="false">IF(Q182="ΑΡΙΣΤΗ",70,IF(Q182="ΠΟΛΥ ΚΑΛΗ",50,IF(Q182="ΚΑΛΗ",30,)))</f>
        <v>0</v>
      </c>
      <c r="S182" s="13" t="s">
        <v>29</v>
      </c>
      <c r="T182" s="13" t="n">
        <f aca="false">IF(S182="ΑΡΙΣΤΗ",70,IF(S182="ΠΟΛΥ ΚΑΛΗ",50,IF(S182="ΚΑΛΗ",30,)))</f>
        <v>70</v>
      </c>
      <c r="U182" s="22"/>
      <c r="V182" s="13" t="n">
        <f aca="false">IF(U182="ΝΑΙ",150,0)</f>
        <v>0</v>
      </c>
      <c r="W182" s="13" t="n">
        <v>18</v>
      </c>
      <c r="X182" s="13" t="n">
        <f aca="false">W182*17</f>
        <v>306</v>
      </c>
      <c r="Y182" s="13"/>
      <c r="Z182" s="23" t="n">
        <f aca="false">Y182*7</f>
        <v>0</v>
      </c>
      <c r="AA182" s="24" t="n">
        <f aca="false">H182+V182+P182+R182+T182+X182+Z182</f>
        <v>1124</v>
      </c>
      <c r="AB182" s="25"/>
    </row>
    <row r="183" s="58" customFormat="true" ht="14.25" hidden="false" customHeight="false" outlineLevel="0" collapsed="false">
      <c r="A183" s="13" t="n">
        <v>180</v>
      </c>
      <c r="B183" s="14" t="s">
        <v>639</v>
      </c>
      <c r="C183" s="14" t="s">
        <v>640</v>
      </c>
      <c r="D183" s="15" t="s">
        <v>641</v>
      </c>
      <c r="E183" s="15" t="s">
        <v>561</v>
      </c>
      <c r="F183" s="16" t="s">
        <v>28</v>
      </c>
      <c r="G183" s="17" t="n">
        <v>8.2</v>
      </c>
      <c r="H183" s="18" t="n">
        <f aca="false">G183*110</f>
        <v>902</v>
      </c>
      <c r="I183" s="19" t="s">
        <v>28</v>
      </c>
      <c r="J183" s="20" t="str">
        <f aca="false">IF(AND(F183="ΝΑΙ",I183="ΝΑΙ"),"ΟΚ","ΑΠΟΡΡΙΠΤΕΤΑΙ")</f>
        <v>ΟΚ</v>
      </c>
      <c r="K183" s="21"/>
      <c r="L183" s="21"/>
      <c r="M183" s="21"/>
      <c r="N183" s="21" t="s">
        <v>28</v>
      </c>
      <c r="O183" s="17"/>
      <c r="P183" s="13" t="n">
        <f aca="false">IF(O183="ΑΡΙΣΤΗ",70,IF(O183="ΠΟΛΥ ΚΑΛΗ",50,IF(O183="ΚΑΛΗ",30,)))</f>
        <v>0</v>
      </c>
      <c r="Q183" s="13"/>
      <c r="R183" s="13" t="n">
        <f aca="false">IF(Q183="ΑΡΙΣΤΗ",70,IF(Q183="ΠΟΛΥ ΚΑΛΗ",50,IF(Q183="ΚΑΛΗ",30,)))</f>
        <v>0</v>
      </c>
      <c r="S183" s="13" t="s">
        <v>29</v>
      </c>
      <c r="T183" s="13" t="n">
        <f aca="false">IF(S183="ΑΡΙΣΤΗ",70,IF(S183="ΠΟΛΥ ΚΑΛΗ",50,IF(S183="ΚΑΛΗ",30,)))</f>
        <v>70</v>
      </c>
      <c r="U183" s="22" t="s">
        <v>28</v>
      </c>
      <c r="V183" s="13" t="n">
        <f aca="false">IF(U183="ΝΑΙ",150,0)</f>
        <v>150</v>
      </c>
      <c r="W183" s="13"/>
      <c r="X183" s="13" t="n">
        <f aca="false">W183*17</f>
        <v>0</v>
      </c>
      <c r="Y183" s="13"/>
      <c r="Z183" s="23" t="n">
        <f aca="false">Y183*7</f>
        <v>0</v>
      </c>
      <c r="AA183" s="24" t="n">
        <f aca="false">H183+V183+P183+R183+T183+X183+Z183</f>
        <v>1122</v>
      </c>
      <c r="AB183" s="25"/>
    </row>
    <row r="184" s="58" customFormat="true" ht="14.25" hidden="false" customHeight="false" outlineLevel="0" collapsed="false">
      <c r="A184" s="13" t="n">
        <v>181</v>
      </c>
      <c r="B184" s="14" t="s">
        <v>683</v>
      </c>
      <c r="C184" s="14" t="s">
        <v>684</v>
      </c>
      <c r="D184" s="15" t="s">
        <v>685</v>
      </c>
      <c r="E184" s="15" t="s">
        <v>686</v>
      </c>
      <c r="F184" s="16" t="s">
        <v>28</v>
      </c>
      <c r="G184" s="17" t="n">
        <v>9.1</v>
      </c>
      <c r="H184" s="18" t="n">
        <f aca="false">G184*110</f>
        <v>1001</v>
      </c>
      <c r="I184" s="19" t="s">
        <v>28</v>
      </c>
      <c r="J184" s="20" t="str">
        <f aca="false">IF(AND(F184="ΝΑΙ",I184="ΝΑΙ"),"ΟΚ","ΑΠΟΡΡΙΠΤΕΤΑΙ")</f>
        <v>ΟΚ</v>
      </c>
      <c r="K184" s="21"/>
      <c r="L184" s="21"/>
      <c r="M184" s="21"/>
      <c r="N184" s="21"/>
      <c r="O184" s="17" t="s">
        <v>139</v>
      </c>
      <c r="P184" s="13" t="n">
        <f aca="false">IF(O184="ΑΡΙΣΤΗ",70,IF(O184="ΠΟΛΥ ΚΑΛΗ",50,IF(O184="ΚΑΛΗ",30,)))</f>
        <v>50</v>
      </c>
      <c r="Q184" s="13"/>
      <c r="R184" s="13" t="n">
        <f aca="false">IF(Q184="ΑΡΙΣΤΗ",70,IF(Q184="ΠΟΛΥ ΚΑΛΗ",50,IF(Q184="ΚΑΛΗ",30,)))</f>
        <v>0</v>
      </c>
      <c r="S184" s="13" t="s">
        <v>29</v>
      </c>
      <c r="T184" s="13" t="n">
        <f aca="false">IF(S184="ΑΡΙΣΤΗ",70,IF(S184="ΠΟΛΥ ΚΑΛΗ",50,IF(S184="ΚΑΛΗ",30,)))</f>
        <v>70</v>
      </c>
      <c r="U184" s="22"/>
      <c r="V184" s="13" t="n">
        <f aca="false">IF(U184="ΝΑΙ",150,0)</f>
        <v>0</v>
      </c>
      <c r="W184" s="13"/>
      <c r="X184" s="13" t="n">
        <f aca="false">W184*17</f>
        <v>0</v>
      </c>
      <c r="Y184" s="13"/>
      <c r="Z184" s="23" t="n">
        <f aca="false">Y184*7</f>
        <v>0</v>
      </c>
      <c r="AA184" s="24" t="n">
        <f aca="false">H184+V184+P184+R184+T184+X184+Z184</f>
        <v>1121</v>
      </c>
      <c r="AB184" s="25"/>
    </row>
    <row r="185" s="58" customFormat="true" ht="14.25" hidden="false" customHeight="false" outlineLevel="0" collapsed="false">
      <c r="A185" s="13" t="n">
        <v>182</v>
      </c>
      <c r="B185" s="14" t="s">
        <v>1244</v>
      </c>
      <c r="C185" s="14" t="s">
        <v>1245</v>
      </c>
      <c r="D185" s="15" t="s">
        <v>1246</v>
      </c>
      <c r="E185" s="15" t="s">
        <v>46</v>
      </c>
      <c r="F185" s="16" t="s">
        <v>28</v>
      </c>
      <c r="G185" s="17" t="n">
        <v>9.1</v>
      </c>
      <c r="H185" s="18" t="n">
        <f aca="false">G185*110</f>
        <v>1001</v>
      </c>
      <c r="I185" s="19" t="s">
        <v>28</v>
      </c>
      <c r="J185" s="20" t="str">
        <f aca="false">IF(AND(F185="ΝΑΙ",I185="ΝΑΙ"),"ΟΚ","ΑΠΟΡΡΙΠΤΕΤΑΙ")</f>
        <v>ΟΚ</v>
      </c>
      <c r="K185" s="21"/>
      <c r="L185" s="21"/>
      <c r="M185" s="21"/>
      <c r="N185" s="21"/>
      <c r="O185" s="17" t="s">
        <v>139</v>
      </c>
      <c r="P185" s="13" t="n">
        <f aca="false">IF(O185="ΑΡΙΣΤΗ",70,IF(O185="ΠΟΛΥ ΚΑΛΗ",50,IF(O185="ΚΑΛΗ",30,)))</f>
        <v>50</v>
      </c>
      <c r="Q185" s="13"/>
      <c r="R185" s="13" t="n">
        <f aca="false">IF(Q185="ΑΡΙΣΤΗ",70,IF(Q185="ΠΟΛΥ ΚΑΛΗ",50,IF(Q185="ΚΑΛΗ",30,)))</f>
        <v>0</v>
      </c>
      <c r="S185" s="13" t="s">
        <v>29</v>
      </c>
      <c r="T185" s="13" t="n">
        <f aca="false">IF(S185="ΑΡΙΣΤΗ",70,IF(S185="ΠΟΛΥ ΚΑΛΗ",50,IF(S185="ΚΑΛΗ",30,)))</f>
        <v>70</v>
      </c>
      <c r="U185" s="22"/>
      <c r="V185" s="13" t="n">
        <f aca="false">IF(U185="ΝΑΙ",150,0)</f>
        <v>0</v>
      </c>
      <c r="W185" s="13"/>
      <c r="X185" s="13" t="n">
        <f aca="false">W185*17</f>
        <v>0</v>
      </c>
      <c r="Y185" s="13"/>
      <c r="Z185" s="23" t="n">
        <f aca="false">Y185*7</f>
        <v>0</v>
      </c>
      <c r="AA185" s="24" t="n">
        <f aca="false">H185+V185+P185+R185+T185+X185+Z185</f>
        <v>1121</v>
      </c>
      <c r="AB185" s="25"/>
    </row>
    <row r="186" s="58" customFormat="true" ht="14.25" hidden="false" customHeight="false" outlineLevel="0" collapsed="false">
      <c r="A186" s="13" t="n">
        <v>183</v>
      </c>
      <c r="B186" s="14" t="s">
        <v>1247</v>
      </c>
      <c r="C186" s="14" t="s">
        <v>1248</v>
      </c>
      <c r="D186" s="15" t="s">
        <v>1249</v>
      </c>
      <c r="E186" s="15" t="s">
        <v>1250</v>
      </c>
      <c r="F186" s="16" t="s">
        <v>28</v>
      </c>
      <c r="G186" s="17" t="n">
        <v>9.45</v>
      </c>
      <c r="H186" s="18" t="n">
        <f aca="false">G186*110</f>
        <v>1039.5</v>
      </c>
      <c r="I186" s="19" t="s">
        <v>28</v>
      </c>
      <c r="J186" s="20" t="str">
        <f aca="false">IF(AND(F186="ΝΑΙ",I186="ΝΑΙ"),"ΟΚ","ΑΠΟΡΡΙΠΤΕΤΑΙ")</f>
        <v>ΟΚ</v>
      </c>
      <c r="K186" s="21"/>
      <c r="L186" s="21"/>
      <c r="M186" s="21"/>
      <c r="N186" s="21"/>
      <c r="O186" s="17" t="s">
        <v>34</v>
      </c>
      <c r="P186" s="13" t="n">
        <f aca="false">IF(O186="ΑΡΙΣΤΗ",70,IF(O186="ΠΟΛΥ ΚΑΛΗ",50,IF(O186="ΚΑΛΗ",30,)))</f>
        <v>30</v>
      </c>
      <c r="Q186" s="13"/>
      <c r="R186" s="13" t="n">
        <f aca="false">IF(Q186="ΑΡΙΣΤΗ",70,IF(Q186="ΠΟΛΥ ΚΑΛΗ",50,IF(Q186="ΚΑΛΗ",30,)))</f>
        <v>0</v>
      </c>
      <c r="S186" s="13" t="s">
        <v>139</v>
      </c>
      <c r="T186" s="13" t="n">
        <f aca="false">IF(S186="ΑΡΙΣΤΗ",70,IF(S186="ΠΟΛΥ ΚΑΛΗ",50,IF(S186="ΚΑΛΗ",30,)))</f>
        <v>50</v>
      </c>
      <c r="U186" s="22"/>
      <c r="V186" s="13" t="n">
        <f aca="false">IF(U186="ΝΑΙ",150,0)</f>
        <v>0</v>
      </c>
      <c r="W186" s="13"/>
      <c r="X186" s="13" t="n">
        <f aca="false">W186*17</f>
        <v>0</v>
      </c>
      <c r="Y186" s="13"/>
      <c r="Z186" s="23" t="n">
        <f aca="false">Y186*7</f>
        <v>0</v>
      </c>
      <c r="AA186" s="24" t="n">
        <f aca="false">H186+V186+P186+R186+T186+X186+Z186</f>
        <v>1119.5</v>
      </c>
      <c r="AB186" s="25"/>
    </row>
    <row r="187" s="58" customFormat="true" ht="14.25" hidden="false" customHeight="false" outlineLevel="0" collapsed="false">
      <c r="A187" s="13" t="n">
        <v>184</v>
      </c>
      <c r="B187" s="14" t="s">
        <v>326</v>
      </c>
      <c r="C187" s="14" t="s">
        <v>327</v>
      </c>
      <c r="D187" s="15" t="s">
        <v>328</v>
      </c>
      <c r="E187" s="15" t="s">
        <v>85</v>
      </c>
      <c r="F187" s="16" t="s">
        <v>28</v>
      </c>
      <c r="G187" s="17" t="n">
        <v>8.25</v>
      </c>
      <c r="H187" s="18" t="n">
        <f aca="false">G187*110</f>
        <v>907.5</v>
      </c>
      <c r="I187" s="19" t="s">
        <v>28</v>
      </c>
      <c r="J187" s="20" t="str">
        <f aca="false">IF(AND(F187="ΝΑΙ",I187="ΝΑΙ"),"ΟΚ","ΑΠΟΡΡΙΠΤΕΤΑΙ")</f>
        <v>ΟΚ</v>
      </c>
      <c r="K187" s="21"/>
      <c r="L187" s="21"/>
      <c r="M187" s="21"/>
      <c r="N187" s="21"/>
      <c r="O187" s="17" t="s">
        <v>34</v>
      </c>
      <c r="P187" s="13" t="n">
        <f aca="false">IF(O187="ΑΡΙΣΤΗ",70,IF(O187="ΠΟΛΥ ΚΑΛΗ",50,IF(O187="ΚΑΛΗ",30,)))</f>
        <v>30</v>
      </c>
      <c r="Q187" s="13"/>
      <c r="R187" s="13" t="n">
        <f aca="false">IF(Q187="ΑΡΙΣΤΗ",70,IF(Q187="ΠΟΛΥ ΚΑΛΗ",50,IF(Q187="ΚΑΛΗ",30,)))</f>
        <v>0</v>
      </c>
      <c r="S187" s="13" t="s">
        <v>34</v>
      </c>
      <c r="T187" s="13" t="n">
        <f aca="false">IF(S187="ΑΡΙΣΤΗ",70,IF(S187="ΠΟΛΥ ΚΑΛΗ",50,IF(S187="ΚΑΛΗ",30,)))</f>
        <v>30</v>
      </c>
      <c r="U187" s="22" t="s">
        <v>28</v>
      </c>
      <c r="V187" s="13" t="n">
        <f aca="false">IF(U187="ΝΑΙ",150,0)</f>
        <v>150</v>
      </c>
      <c r="W187" s="13"/>
      <c r="X187" s="13" t="n">
        <f aca="false">W187*17</f>
        <v>0</v>
      </c>
      <c r="Y187" s="13"/>
      <c r="Z187" s="23" t="n">
        <f aca="false">Y187*7</f>
        <v>0</v>
      </c>
      <c r="AA187" s="24" t="n">
        <f aca="false">H187+V187+P187+R187+T187+X187+Z187</f>
        <v>1117.5</v>
      </c>
      <c r="AB187" s="25"/>
    </row>
    <row r="188" s="58" customFormat="true" ht="14.25" hidden="false" customHeight="false" outlineLevel="0" collapsed="false">
      <c r="A188" s="13" t="n">
        <v>185</v>
      </c>
      <c r="B188" s="14" t="s">
        <v>1254</v>
      </c>
      <c r="C188" s="14" t="s">
        <v>1255</v>
      </c>
      <c r="D188" s="15" t="s">
        <v>1256</v>
      </c>
      <c r="E188" s="15" t="s">
        <v>874</v>
      </c>
      <c r="F188" s="16" t="s">
        <v>28</v>
      </c>
      <c r="G188" s="17" t="n">
        <v>7.45</v>
      </c>
      <c r="H188" s="18" t="n">
        <f aca="false">G188*110</f>
        <v>819.5</v>
      </c>
      <c r="I188" s="19" t="s">
        <v>28</v>
      </c>
      <c r="J188" s="20" t="str">
        <f aca="false">IF(AND(F188="ΝΑΙ",I188="ΝΑΙ"),"ΟΚ","ΑΠΟΡΡΙΠΤΕΤΑΙ")</f>
        <v>ΟΚ</v>
      </c>
      <c r="K188" s="21"/>
      <c r="L188" s="21"/>
      <c r="M188" s="21"/>
      <c r="N188" s="21"/>
      <c r="O188" s="17" t="s">
        <v>34</v>
      </c>
      <c r="P188" s="13" t="n">
        <f aca="false">IF(O188="ΑΡΙΣΤΗ",70,IF(O188="ΠΟΛΥ ΚΑΛΗ",50,IF(O188="ΚΑΛΗ",30,)))</f>
        <v>30</v>
      </c>
      <c r="Q188" s="13"/>
      <c r="R188" s="13" t="n">
        <f aca="false">IF(Q188="ΑΡΙΣΤΗ",70,IF(Q188="ΠΟΛΥ ΚΑΛΗ",50,IF(Q188="ΚΑΛΗ",30,)))</f>
        <v>0</v>
      </c>
      <c r="S188" s="13" t="s">
        <v>139</v>
      </c>
      <c r="T188" s="13" t="n">
        <f aca="false">IF(S188="ΑΡΙΣΤΗ",70,IF(S188="ΠΟΛΥ ΚΑΛΗ",50,IF(S188="ΚΑΛΗ",30,)))</f>
        <v>50</v>
      </c>
      <c r="U188" s="22" t="s">
        <v>28</v>
      </c>
      <c r="V188" s="13" t="n">
        <f aca="false">IF(U188="ΝΑΙ",150,0)</f>
        <v>150</v>
      </c>
      <c r="W188" s="13" t="n">
        <v>4</v>
      </c>
      <c r="X188" s="13" t="n">
        <f aca="false">W188*17</f>
        <v>68</v>
      </c>
      <c r="Y188" s="13"/>
      <c r="Z188" s="23" t="n">
        <f aca="false">Y188*7</f>
        <v>0</v>
      </c>
      <c r="AA188" s="24" t="n">
        <f aca="false">H188+V188+P188+R188+T188+X188+Z188</f>
        <v>1117.5</v>
      </c>
      <c r="AB188" s="25"/>
    </row>
    <row r="189" s="58" customFormat="true" ht="14.25" hidden="false" customHeight="false" outlineLevel="0" collapsed="false">
      <c r="A189" s="13" t="n">
        <v>186</v>
      </c>
      <c r="B189" s="14" t="s">
        <v>1257</v>
      </c>
      <c r="C189" s="14" t="s">
        <v>1258</v>
      </c>
      <c r="D189" s="15" t="s">
        <v>1259</v>
      </c>
      <c r="E189" s="15" t="s">
        <v>538</v>
      </c>
      <c r="F189" s="16" t="s">
        <v>28</v>
      </c>
      <c r="G189" s="17" t="n">
        <v>9.88</v>
      </c>
      <c r="H189" s="18" t="n">
        <f aca="false">G189*110</f>
        <v>1086.8</v>
      </c>
      <c r="I189" s="19" t="s">
        <v>28</v>
      </c>
      <c r="J189" s="20" t="str">
        <f aca="false">IF(AND(F189="ΝΑΙ",I189="ΝΑΙ"),"ΟΚ","ΑΠΟΡΡΙΠΤΕΤΑΙ")</f>
        <v>ΟΚ</v>
      </c>
      <c r="K189" s="21"/>
      <c r="L189" s="21"/>
      <c r="M189" s="21"/>
      <c r="N189" s="21"/>
      <c r="O189" s="17"/>
      <c r="P189" s="13" t="n">
        <f aca="false">IF(O189="ΑΡΙΣΤΗ",70,IF(O189="ΠΟΛΥ ΚΑΛΗ",50,IF(O189="ΚΑΛΗ",30,)))</f>
        <v>0</v>
      </c>
      <c r="Q189" s="13"/>
      <c r="R189" s="13" t="n">
        <f aca="false">IF(Q189="ΑΡΙΣΤΗ",70,IF(Q189="ΠΟΛΥ ΚΑΛΗ",50,IF(Q189="ΚΑΛΗ",30,)))</f>
        <v>0</v>
      </c>
      <c r="S189" s="13" t="s">
        <v>34</v>
      </c>
      <c r="T189" s="13" t="n">
        <f aca="false">IF(S189="ΑΡΙΣΤΗ",70,IF(S189="ΠΟΛΥ ΚΑΛΗ",50,IF(S189="ΚΑΛΗ",30,)))</f>
        <v>30</v>
      </c>
      <c r="U189" s="22"/>
      <c r="V189" s="13" t="n">
        <f aca="false">IF(U189="ΝΑΙ",150,0)</f>
        <v>0</v>
      </c>
      <c r="W189" s="13"/>
      <c r="X189" s="13" t="n">
        <f aca="false">W189*17</f>
        <v>0</v>
      </c>
      <c r="Y189" s="13"/>
      <c r="Z189" s="23" t="n">
        <f aca="false">Y189*7</f>
        <v>0</v>
      </c>
      <c r="AA189" s="24" t="n">
        <f aca="false">H189+V189+P189+R189+T189+X189+Z189</f>
        <v>1116.8</v>
      </c>
      <c r="AB189" s="25"/>
    </row>
    <row r="190" s="58" customFormat="true" ht="14.25" hidden="false" customHeight="false" outlineLevel="0" collapsed="false">
      <c r="A190" s="13" t="n">
        <v>187</v>
      </c>
      <c r="B190" s="14" t="s">
        <v>792</v>
      </c>
      <c r="C190" s="14" t="s">
        <v>793</v>
      </c>
      <c r="D190" s="15" t="s">
        <v>794</v>
      </c>
      <c r="E190" s="15" t="s">
        <v>795</v>
      </c>
      <c r="F190" s="16" t="s">
        <v>28</v>
      </c>
      <c r="G190" s="17" t="n">
        <v>9.6</v>
      </c>
      <c r="H190" s="18" t="n">
        <f aca="false">G190*110</f>
        <v>1056</v>
      </c>
      <c r="I190" s="19" t="s">
        <v>28</v>
      </c>
      <c r="J190" s="20" t="str">
        <f aca="false">IF(AND(F190="ΝΑΙ",I190="ΝΑΙ"),"ΟΚ","ΑΠΟΡΡΙΠΤΕΤΑΙ")</f>
        <v>ΟΚ</v>
      </c>
      <c r="K190" s="21"/>
      <c r="L190" s="21"/>
      <c r="M190" s="21"/>
      <c r="N190" s="21" t="s">
        <v>28</v>
      </c>
      <c r="O190" s="17" t="s">
        <v>34</v>
      </c>
      <c r="P190" s="13" t="n">
        <f aca="false">IF(O190="ΑΡΙΣΤΗ",70,IF(O190="ΠΟΛΥ ΚΑΛΗ",50,IF(O190="ΚΑΛΗ",30,)))</f>
        <v>30</v>
      </c>
      <c r="Q190" s="13"/>
      <c r="R190" s="13" t="n">
        <f aca="false">IF(Q190="ΑΡΙΣΤΗ",70,IF(Q190="ΠΟΛΥ ΚΑΛΗ",50,IF(Q190="ΚΑΛΗ",30,)))</f>
        <v>0</v>
      </c>
      <c r="S190" s="13" t="s">
        <v>34</v>
      </c>
      <c r="T190" s="13" t="n">
        <f aca="false">IF(S190="ΑΡΙΣΤΗ",70,IF(S190="ΠΟΛΥ ΚΑΛΗ",50,IF(S190="ΚΑΛΗ",30,)))</f>
        <v>30</v>
      </c>
      <c r="U190" s="22"/>
      <c r="V190" s="13" t="n">
        <f aca="false">IF(U190="ΝΑΙ",150,0)</f>
        <v>0</v>
      </c>
      <c r="W190" s="13"/>
      <c r="X190" s="13" t="n">
        <f aca="false">W190*17</f>
        <v>0</v>
      </c>
      <c r="Y190" s="13"/>
      <c r="Z190" s="23" t="n">
        <f aca="false">Y190*7</f>
        <v>0</v>
      </c>
      <c r="AA190" s="24" t="n">
        <f aca="false">H190+V190+P190+R190+T190+X190+Z190</f>
        <v>1116</v>
      </c>
      <c r="AB190" s="25"/>
    </row>
    <row r="191" s="58" customFormat="true" ht="14.25" hidden="false" customHeight="false" outlineLevel="0" collapsed="false">
      <c r="A191" s="13" t="n">
        <v>188</v>
      </c>
      <c r="B191" s="14" t="s">
        <v>707</v>
      </c>
      <c r="C191" s="14" t="s">
        <v>708</v>
      </c>
      <c r="D191" s="15" t="s">
        <v>709</v>
      </c>
      <c r="E191" s="15" t="s">
        <v>56</v>
      </c>
      <c r="F191" s="16" t="s">
        <v>28</v>
      </c>
      <c r="G191" s="17" t="n">
        <v>9.87</v>
      </c>
      <c r="H191" s="18" t="n">
        <f aca="false">G191*110</f>
        <v>1085.7</v>
      </c>
      <c r="I191" s="19" t="s">
        <v>28</v>
      </c>
      <c r="J191" s="20" t="str">
        <f aca="false">IF(AND(F191="ΝΑΙ",I191="ΝΑΙ"),"ΟΚ","ΑΠΟΡΡΙΠΤΕΤΑΙ")</f>
        <v>ΟΚ</v>
      </c>
      <c r="K191" s="21"/>
      <c r="L191" s="21"/>
      <c r="M191" s="21"/>
      <c r="N191" s="21"/>
      <c r="O191" s="17" t="s">
        <v>34</v>
      </c>
      <c r="P191" s="13" t="n">
        <f aca="false">IF(O191="ΑΡΙΣΤΗ",70,IF(O191="ΠΟΛΥ ΚΑΛΗ",50,IF(O191="ΚΑΛΗ",30,)))</f>
        <v>30</v>
      </c>
      <c r="Q191" s="13"/>
      <c r="R191" s="13" t="n">
        <f aca="false">IF(Q191="ΑΡΙΣΤΗ",70,IF(Q191="ΠΟΛΥ ΚΑΛΗ",50,IF(Q191="ΚΑΛΗ",30,)))</f>
        <v>0</v>
      </c>
      <c r="S191" s="13"/>
      <c r="T191" s="13" t="n">
        <f aca="false">IF(S191="ΑΡΙΣΤΗ",70,IF(S191="ΠΟΛΥ ΚΑΛΗ",50,IF(S191="ΚΑΛΗ",30,)))</f>
        <v>0</v>
      </c>
      <c r="U191" s="22"/>
      <c r="V191" s="13" t="n">
        <f aca="false">IF(U191="ΝΑΙ",150,0)</f>
        <v>0</v>
      </c>
      <c r="W191" s="13"/>
      <c r="X191" s="13" t="n">
        <f aca="false">W191*17</f>
        <v>0</v>
      </c>
      <c r="Y191" s="13"/>
      <c r="Z191" s="23" t="n">
        <f aca="false">Y191*7</f>
        <v>0</v>
      </c>
      <c r="AA191" s="24" t="n">
        <f aca="false">H191+V191+P191+R191+T191+X191+Z191</f>
        <v>1115.7</v>
      </c>
      <c r="AB191" s="25"/>
    </row>
    <row r="192" s="58" customFormat="true" ht="14.25" hidden="false" customHeight="false" outlineLevel="0" collapsed="false">
      <c r="A192" s="13" t="n">
        <v>189</v>
      </c>
      <c r="B192" s="14" t="s">
        <v>676</v>
      </c>
      <c r="C192" s="14" t="s">
        <v>677</v>
      </c>
      <c r="D192" s="15" t="s">
        <v>678</v>
      </c>
      <c r="E192" s="15" t="s">
        <v>679</v>
      </c>
      <c r="F192" s="16" t="s">
        <v>28</v>
      </c>
      <c r="G192" s="17" t="n">
        <v>9.5</v>
      </c>
      <c r="H192" s="18" t="n">
        <f aca="false">G192*110</f>
        <v>1045</v>
      </c>
      <c r="I192" s="19" t="s">
        <v>28</v>
      </c>
      <c r="J192" s="20" t="str">
        <f aca="false">IF(AND(F192="ΝΑΙ",I192="ΝΑΙ"),"ΟΚ","ΑΠΟΡΡΙΠΤΕΤΑΙ")</f>
        <v>ΟΚ</v>
      </c>
      <c r="K192" s="21"/>
      <c r="L192" s="21"/>
      <c r="M192" s="21"/>
      <c r="N192" s="21"/>
      <c r="O192" s="17"/>
      <c r="P192" s="13" t="n">
        <f aca="false">IF(O192="ΑΡΙΣΤΗ",70,IF(O192="ΠΟΛΥ ΚΑΛΗ",50,IF(O192="ΚΑΛΗ",30,)))</f>
        <v>0</v>
      </c>
      <c r="Q192" s="13"/>
      <c r="R192" s="13" t="n">
        <f aca="false">IF(Q192="ΑΡΙΣΤΗ",70,IF(Q192="ΠΟΛΥ ΚΑΛΗ",50,IF(Q192="ΚΑΛΗ",30,)))</f>
        <v>0</v>
      </c>
      <c r="S192" s="13" t="s">
        <v>29</v>
      </c>
      <c r="T192" s="13" t="n">
        <f aca="false">IF(S192="ΑΡΙΣΤΗ",70,IF(S192="ΠΟΛΥ ΚΑΛΗ",50,IF(S192="ΚΑΛΗ",30,)))</f>
        <v>70</v>
      </c>
      <c r="U192" s="22"/>
      <c r="V192" s="13" t="n">
        <f aca="false">IF(U192="ΝΑΙ",150,0)</f>
        <v>0</v>
      </c>
      <c r="W192" s="13"/>
      <c r="X192" s="13" t="n">
        <f aca="false">W192*17</f>
        <v>0</v>
      </c>
      <c r="Y192" s="13"/>
      <c r="Z192" s="23" t="n">
        <f aca="false">Y192*7</f>
        <v>0</v>
      </c>
      <c r="AA192" s="24" t="n">
        <f aca="false">H192+V192+P192+R192+T192+X192+Z192</f>
        <v>1115</v>
      </c>
      <c r="AB192" s="25"/>
    </row>
    <row r="193" s="58" customFormat="true" ht="14.25" hidden="false" customHeight="false" outlineLevel="0" collapsed="false">
      <c r="A193" s="13" t="n">
        <v>190</v>
      </c>
      <c r="B193" s="14" t="s">
        <v>1264</v>
      </c>
      <c r="C193" s="14" t="s">
        <v>1265</v>
      </c>
      <c r="D193" s="15" t="s">
        <v>1016</v>
      </c>
      <c r="E193" s="15" t="s">
        <v>1266</v>
      </c>
      <c r="F193" s="16" t="s">
        <v>28</v>
      </c>
      <c r="G193" s="17" t="n">
        <v>8.5</v>
      </c>
      <c r="H193" s="18" t="n">
        <f aca="false">G193*110</f>
        <v>935</v>
      </c>
      <c r="I193" s="19" t="s">
        <v>28</v>
      </c>
      <c r="J193" s="20" t="str">
        <f aca="false">IF(AND(F193="ΝΑΙ",I193="ΝΑΙ"),"ΟΚ","ΑΠΟΡΡΙΠΤΕΤΑΙ")</f>
        <v>ΟΚ</v>
      </c>
      <c r="K193" s="21"/>
      <c r="L193" s="21"/>
      <c r="M193" s="21"/>
      <c r="N193" s="21"/>
      <c r="O193" s="17"/>
      <c r="P193" s="13" t="n">
        <f aca="false">IF(O193="ΑΡΙΣΤΗ",70,IF(O193="ΠΟΛΥ ΚΑΛΗ",50,IF(O193="ΚΑΛΗ",30,)))</f>
        <v>0</v>
      </c>
      <c r="Q193" s="13"/>
      <c r="R193" s="13" t="n">
        <f aca="false">IF(Q193="ΑΡΙΣΤΗ",70,IF(Q193="ΠΟΛΥ ΚΑΛΗ",50,IF(Q193="ΚΑΛΗ",30,)))</f>
        <v>0</v>
      </c>
      <c r="S193" s="13" t="s">
        <v>34</v>
      </c>
      <c r="T193" s="13" t="n">
        <f aca="false">IF(S193="ΑΡΙΣΤΗ",70,IF(S193="ΠΟΛΥ ΚΑΛΗ",50,IF(S193="ΚΑΛΗ",30,)))</f>
        <v>30</v>
      </c>
      <c r="U193" s="22" t="s">
        <v>28</v>
      </c>
      <c r="V193" s="13" t="n">
        <f aca="false">IF(U193="ΝΑΙ",150,0)</f>
        <v>150</v>
      </c>
      <c r="W193" s="13"/>
      <c r="X193" s="13" t="n">
        <f aca="false">W193*17</f>
        <v>0</v>
      </c>
      <c r="Y193" s="13"/>
      <c r="Z193" s="23" t="n">
        <f aca="false">Y193*7</f>
        <v>0</v>
      </c>
      <c r="AA193" s="24" t="n">
        <f aca="false">H193+V193+P193+R193+T193+X193+Z193</f>
        <v>1115</v>
      </c>
      <c r="AB193" s="25"/>
    </row>
    <row r="194" s="58" customFormat="true" ht="14.25" hidden="false" customHeight="false" outlineLevel="0" collapsed="false">
      <c r="A194" s="13" t="n">
        <v>191</v>
      </c>
      <c r="B194" s="14" t="s">
        <v>1267</v>
      </c>
      <c r="C194" s="14" t="s">
        <v>1268</v>
      </c>
      <c r="D194" s="15" t="s">
        <v>1269</v>
      </c>
      <c r="E194" s="15" t="s">
        <v>811</v>
      </c>
      <c r="F194" s="16" t="s">
        <v>28</v>
      </c>
      <c r="G194" s="17" t="n">
        <v>9.5</v>
      </c>
      <c r="H194" s="18" t="n">
        <f aca="false">G194*110</f>
        <v>1045</v>
      </c>
      <c r="I194" s="19" t="s">
        <v>28</v>
      </c>
      <c r="J194" s="20" t="str">
        <f aca="false">IF(AND(F194="ΝΑΙ",I194="ΝΑΙ"),"ΟΚ","ΑΠΟΡΡΙΠΤΕΤΑΙ")</f>
        <v>ΟΚ</v>
      </c>
      <c r="K194" s="21"/>
      <c r="L194" s="21"/>
      <c r="M194" s="21"/>
      <c r="N194" s="21"/>
      <c r="O194" s="17"/>
      <c r="P194" s="13" t="n">
        <f aca="false">IF(O194="ΑΡΙΣΤΗ",70,IF(O194="ΠΟΛΥ ΚΑΛΗ",50,IF(O194="ΚΑΛΗ",30,)))</f>
        <v>0</v>
      </c>
      <c r="Q194" s="13"/>
      <c r="R194" s="13" t="n">
        <f aca="false">IF(Q194="ΑΡΙΣΤΗ",70,IF(Q194="ΠΟΛΥ ΚΑΛΗ",50,IF(Q194="ΚΑΛΗ",30,)))</f>
        <v>0</v>
      </c>
      <c r="S194" s="13" t="s">
        <v>29</v>
      </c>
      <c r="T194" s="13" t="n">
        <f aca="false">IF(S194="ΑΡΙΣΤΗ",70,IF(S194="ΠΟΛΥ ΚΑΛΗ",50,IF(S194="ΚΑΛΗ",30,)))</f>
        <v>70</v>
      </c>
      <c r="U194" s="22"/>
      <c r="V194" s="13" t="n">
        <f aca="false">IF(U194="ΝΑΙ",150,0)</f>
        <v>0</v>
      </c>
      <c r="W194" s="13"/>
      <c r="X194" s="13" t="n">
        <f aca="false">W194*17</f>
        <v>0</v>
      </c>
      <c r="Y194" s="13"/>
      <c r="Z194" s="23" t="n">
        <f aca="false">Y194*7</f>
        <v>0</v>
      </c>
      <c r="AA194" s="24" t="n">
        <f aca="false">H194+V194+P194+R194+T194+X194+Z194</f>
        <v>1115</v>
      </c>
      <c r="AB194" s="25"/>
    </row>
    <row r="195" s="58" customFormat="true" ht="14.25" hidden="false" customHeight="false" outlineLevel="0" collapsed="false">
      <c r="A195" s="13" t="n">
        <v>192</v>
      </c>
      <c r="B195" s="14" t="s">
        <v>1270</v>
      </c>
      <c r="C195" s="14" t="s">
        <v>1271</v>
      </c>
      <c r="D195" s="15" t="s">
        <v>1272</v>
      </c>
      <c r="E195" s="15" t="s">
        <v>1273</v>
      </c>
      <c r="F195" s="16" t="s">
        <v>28</v>
      </c>
      <c r="G195" s="17" t="n">
        <v>8.5</v>
      </c>
      <c r="H195" s="18" t="n">
        <f aca="false">G195*110</f>
        <v>935</v>
      </c>
      <c r="I195" s="19" t="s">
        <v>28</v>
      </c>
      <c r="J195" s="20" t="str">
        <f aca="false">IF(AND(F195="ΝΑΙ",I195="ΝΑΙ"),"ΟΚ","ΑΠΟΡΡΙΠΤΕΤΑΙ")</f>
        <v>ΟΚ</v>
      </c>
      <c r="K195" s="21"/>
      <c r="L195" s="21" t="s">
        <v>28</v>
      </c>
      <c r="M195" s="21"/>
      <c r="N195" s="21"/>
      <c r="O195" s="17"/>
      <c r="P195" s="13" t="n">
        <f aca="false">IF(O195="ΑΡΙΣΤΗ",70,IF(O195="ΠΟΛΥ ΚΑΛΗ",50,IF(O195="ΚΑΛΗ",30,)))</f>
        <v>0</v>
      </c>
      <c r="Q195" s="13"/>
      <c r="R195" s="13" t="n">
        <f aca="false">IF(Q195="ΑΡΙΣΤΗ",70,IF(Q195="ΠΟΛΥ ΚΑΛΗ",50,IF(Q195="ΚΑΛΗ",30,)))</f>
        <v>0</v>
      </c>
      <c r="S195" s="13" t="s">
        <v>34</v>
      </c>
      <c r="T195" s="13" t="n">
        <f aca="false">IF(S195="ΑΡΙΣΤΗ",70,IF(S195="ΠΟΛΥ ΚΑΛΗ",50,IF(S195="ΚΑΛΗ",30,)))</f>
        <v>30</v>
      </c>
      <c r="U195" s="22" t="s">
        <v>28</v>
      </c>
      <c r="V195" s="13" t="n">
        <f aca="false">IF(U195="ΝΑΙ",150,0)</f>
        <v>150</v>
      </c>
      <c r="W195" s="13"/>
      <c r="X195" s="13" t="n">
        <f aca="false">W195*17</f>
        <v>0</v>
      </c>
      <c r="Y195" s="13"/>
      <c r="Z195" s="23" t="n">
        <f aca="false">Y195*7</f>
        <v>0</v>
      </c>
      <c r="AA195" s="24" t="n">
        <f aca="false">H195+V195+P195+R195+T195+X195+Z195</f>
        <v>1115</v>
      </c>
      <c r="AB195" s="25"/>
    </row>
    <row r="196" s="58" customFormat="true" ht="14.25" hidden="false" customHeight="false" outlineLevel="0" collapsed="false">
      <c r="A196" s="13" t="n">
        <v>193</v>
      </c>
      <c r="B196" s="14" t="s">
        <v>1274</v>
      </c>
      <c r="C196" s="14" t="s">
        <v>1275</v>
      </c>
      <c r="D196" s="15" t="s">
        <v>1276</v>
      </c>
      <c r="E196" s="15" t="s">
        <v>56</v>
      </c>
      <c r="F196" s="16" t="s">
        <v>28</v>
      </c>
      <c r="G196" s="17" t="n">
        <v>9.5</v>
      </c>
      <c r="H196" s="18" t="n">
        <f aca="false">G196*110</f>
        <v>1045</v>
      </c>
      <c r="I196" s="19" t="s">
        <v>28</v>
      </c>
      <c r="J196" s="20" t="str">
        <f aca="false">IF(AND(F196="ΝΑΙ",I196="ΝΑΙ"),"ΟΚ","ΑΠΟΡΡΙΠΤΕΤΑΙ")</f>
        <v>ΟΚ</v>
      </c>
      <c r="K196" s="21"/>
      <c r="L196" s="21"/>
      <c r="M196" s="21"/>
      <c r="N196" s="21"/>
      <c r="O196" s="17"/>
      <c r="P196" s="13" t="n">
        <f aca="false">IF(O196="ΑΡΙΣΤΗ",70,IF(O196="ΠΟΛΥ ΚΑΛΗ",50,IF(O196="ΚΑΛΗ",30,)))</f>
        <v>0</v>
      </c>
      <c r="Q196" s="13"/>
      <c r="R196" s="13" t="n">
        <f aca="false">IF(Q196="ΑΡΙΣΤΗ",70,IF(Q196="ΠΟΛΥ ΚΑΛΗ",50,IF(Q196="ΚΑΛΗ",30,)))</f>
        <v>0</v>
      </c>
      <c r="S196" s="13" t="s">
        <v>29</v>
      </c>
      <c r="T196" s="13" t="n">
        <f aca="false">IF(S196="ΑΡΙΣΤΗ",70,IF(S196="ΠΟΛΥ ΚΑΛΗ",50,IF(S196="ΚΑΛΗ",30,)))</f>
        <v>70</v>
      </c>
      <c r="U196" s="22"/>
      <c r="V196" s="13" t="n">
        <f aca="false">IF(U196="ΝΑΙ",150,0)</f>
        <v>0</v>
      </c>
      <c r="W196" s="13"/>
      <c r="X196" s="13" t="n">
        <f aca="false">W196*17</f>
        <v>0</v>
      </c>
      <c r="Y196" s="13"/>
      <c r="Z196" s="23" t="n">
        <f aca="false">Y196*7</f>
        <v>0</v>
      </c>
      <c r="AA196" s="24" t="n">
        <f aca="false">H196+V196+P196+R196+T196+X196+Z196</f>
        <v>1115</v>
      </c>
      <c r="AB196" s="25"/>
    </row>
    <row r="197" s="58" customFormat="true" ht="14.25" hidden="false" customHeight="false" outlineLevel="0" collapsed="false">
      <c r="A197" s="13" t="n">
        <v>194</v>
      </c>
      <c r="B197" s="14" t="s">
        <v>1283</v>
      </c>
      <c r="C197" s="14" t="s">
        <v>1284</v>
      </c>
      <c r="D197" s="15" t="s">
        <v>1285</v>
      </c>
      <c r="E197" s="15" t="s">
        <v>456</v>
      </c>
      <c r="F197" s="16" t="s">
        <v>28</v>
      </c>
      <c r="G197" s="17" t="n">
        <v>9.85</v>
      </c>
      <c r="H197" s="18" t="n">
        <f aca="false">G197*110</f>
        <v>1083.5</v>
      </c>
      <c r="I197" s="19" t="s">
        <v>28</v>
      </c>
      <c r="J197" s="20" t="str">
        <f aca="false">IF(AND(F197="ΝΑΙ",I197="ΝΑΙ"),"ΟΚ","ΑΠΟΡΡΙΠΤΕΤΑΙ")</f>
        <v>ΟΚ</v>
      </c>
      <c r="K197" s="21"/>
      <c r="L197" s="21"/>
      <c r="M197" s="21"/>
      <c r="N197" s="21"/>
      <c r="O197" s="17"/>
      <c r="P197" s="13" t="n">
        <f aca="false">IF(O197="ΑΡΙΣΤΗ",70,IF(O197="ΠΟΛΥ ΚΑΛΗ",50,IF(O197="ΚΑΛΗ",30,)))</f>
        <v>0</v>
      </c>
      <c r="Q197" s="13"/>
      <c r="R197" s="13" t="n">
        <f aca="false">IF(Q197="ΑΡΙΣΤΗ",70,IF(Q197="ΠΟΛΥ ΚΑΛΗ",50,IF(Q197="ΚΑΛΗ",30,)))</f>
        <v>0</v>
      </c>
      <c r="S197" s="13" t="s">
        <v>34</v>
      </c>
      <c r="T197" s="13" t="n">
        <f aca="false">IF(S197="ΑΡΙΣΤΗ",70,IF(S197="ΠΟΛΥ ΚΑΛΗ",50,IF(S197="ΚΑΛΗ",30,)))</f>
        <v>30</v>
      </c>
      <c r="U197" s="22"/>
      <c r="V197" s="13" t="n">
        <f aca="false">IF(U197="ΝΑΙ",150,0)</f>
        <v>0</v>
      </c>
      <c r="W197" s="13"/>
      <c r="X197" s="13" t="n">
        <f aca="false">W197*17</f>
        <v>0</v>
      </c>
      <c r="Y197" s="13"/>
      <c r="Z197" s="23" t="n">
        <f aca="false">Y197*7</f>
        <v>0</v>
      </c>
      <c r="AA197" s="24" t="n">
        <f aca="false">H197+V197+P197+R197+T197+X197+Z197</f>
        <v>1113.5</v>
      </c>
      <c r="AB197" s="25"/>
    </row>
    <row r="198" s="58" customFormat="true" ht="14.25" hidden="false" customHeight="false" outlineLevel="0" collapsed="false">
      <c r="A198" s="13" t="n">
        <v>195</v>
      </c>
      <c r="B198" s="14" t="s">
        <v>1115</v>
      </c>
      <c r="C198" s="14" t="s">
        <v>1116</v>
      </c>
      <c r="D198" s="15" t="s">
        <v>1117</v>
      </c>
      <c r="E198" s="15" t="s">
        <v>449</v>
      </c>
      <c r="F198" s="16" t="s">
        <v>28</v>
      </c>
      <c r="G198" s="17" t="n">
        <v>8.75</v>
      </c>
      <c r="H198" s="18" t="n">
        <f aca="false">G198*110</f>
        <v>962.5</v>
      </c>
      <c r="I198" s="19" t="s">
        <v>28</v>
      </c>
      <c r="J198" s="20" t="str">
        <f aca="false">IF(AND(F198="ΝΑΙ",I198="ΝΑΙ"),"ΟΚ","ΑΠΟΡΡΙΠΤΕΤΑΙ")</f>
        <v>ΟΚ</v>
      </c>
      <c r="K198" s="21"/>
      <c r="L198" s="21"/>
      <c r="M198" s="21"/>
      <c r="N198" s="21"/>
      <c r="O198" s="17"/>
      <c r="P198" s="13" t="n">
        <f aca="false">IF(O198="ΑΡΙΣΤΗ",70,IF(O198="ΠΟΛΥ ΚΑΛΗ",50,IF(O198="ΚΑΛΗ",30,)))</f>
        <v>0</v>
      </c>
      <c r="Q198" s="13"/>
      <c r="R198" s="13" t="n">
        <f aca="false">IF(Q198="ΑΡΙΣΤΗ",70,IF(Q198="ΠΟΛΥ ΚΑΛΗ",50,IF(Q198="ΚΑΛΗ",30,)))</f>
        <v>0</v>
      </c>
      <c r="S198" s="13"/>
      <c r="T198" s="13" t="n">
        <f aca="false">IF(S198="ΑΡΙΣΤΗ",70,IF(S198="ΠΟΛΥ ΚΑΛΗ",50,IF(S198="ΚΑΛΗ",30,)))</f>
        <v>0</v>
      </c>
      <c r="U198" s="22" t="s">
        <v>28</v>
      </c>
      <c r="V198" s="13" t="n">
        <f aca="false">IF(U198="ΝΑΙ",150,0)</f>
        <v>150</v>
      </c>
      <c r="W198" s="13"/>
      <c r="X198" s="13" t="n">
        <f aca="false">W198*17</f>
        <v>0</v>
      </c>
      <c r="Y198" s="13"/>
      <c r="Z198" s="23" t="n">
        <f aca="false">Y198*7</f>
        <v>0</v>
      </c>
      <c r="AA198" s="24" t="n">
        <f aca="false">H198+V198+P198+R198+T198+X198+Z198</f>
        <v>1112.5</v>
      </c>
      <c r="AB198" s="25"/>
    </row>
    <row r="199" s="58" customFormat="true" ht="14.25" hidden="false" customHeight="false" outlineLevel="0" collapsed="false">
      <c r="A199" s="13" t="n">
        <v>196</v>
      </c>
      <c r="B199" s="14" t="s">
        <v>332</v>
      </c>
      <c r="C199" s="14" t="s">
        <v>333</v>
      </c>
      <c r="D199" s="15" t="s">
        <v>334</v>
      </c>
      <c r="E199" s="15" t="s">
        <v>311</v>
      </c>
      <c r="F199" s="16" t="s">
        <v>28</v>
      </c>
      <c r="G199" s="17" t="n">
        <v>9.2</v>
      </c>
      <c r="H199" s="18" t="n">
        <f aca="false">G199*110</f>
        <v>1012</v>
      </c>
      <c r="I199" s="19" t="s">
        <v>28</v>
      </c>
      <c r="J199" s="20" t="str">
        <f aca="false">IF(AND(F199="ΝΑΙ",I199="ΝΑΙ"),"ΟΚ","ΑΠΟΡΡΙΠΤΕΤΑΙ")</f>
        <v>ΟΚ</v>
      </c>
      <c r="K199" s="21"/>
      <c r="L199" s="21"/>
      <c r="M199" s="21"/>
      <c r="N199" s="21"/>
      <c r="O199" s="17" t="s">
        <v>34</v>
      </c>
      <c r="P199" s="13" t="n">
        <f aca="false">IF(O199="ΑΡΙΣΤΗ",70,IF(O199="ΠΟΛΥ ΚΑΛΗ",50,IF(O199="ΚΑΛΗ",30,)))</f>
        <v>30</v>
      </c>
      <c r="Q199" s="13"/>
      <c r="R199" s="13" t="n">
        <f aca="false">IF(Q199="ΑΡΙΣΤΗ",70,IF(Q199="ΠΟΛΥ ΚΑΛΗ",50,IF(Q199="ΚΑΛΗ",30,)))</f>
        <v>0</v>
      </c>
      <c r="S199" s="13" t="s">
        <v>29</v>
      </c>
      <c r="T199" s="13" t="n">
        <f aca="false">IF(S199="ΑΡΙΣΤΗ",70,IF(S199="ΠΟΛΥ ΚΑΛΗ",50,IF(S199="ΚΑΛΗ",30,)))</f>
        <v>70</v>
      </c>
      <c r="U199" s="22"/>
      <c r="V199" s="13" t="n">
        <f aca="false">IF(U199="ΝΑΙ",150,0)</f>
        <v>0</v>
      </c>
      <c r="W199" s="13"/>
      <c r="X199" s="13" t="n">
        <f aca="false">W199*17</f>
        <v>0</v>
      </c>
      <c r="Y199" s="13"/>
      <c r="Z199" s="23" t="n">
        <f aca="false">Y199*7</f>
        <v>0</v>
      </c>
      <c r="AA199" s="24" t="n">
        <f aca="false">H199+V199+P199+R199+T199+X199+Z199</f>
        <v>1112</v>
      </c>
      <c r="AB199" s="25"/>
    </row>
    <row r="200" s="58" customFormat="true" ht="14.25" hidden="false" customHeight="false" outlineLevel="0" collapsed="false">
      <c r="A200" s="13" t="n">
        <v>197</v>
      </c>
      <c r="B200" s="14" t="s">
        <v>335</v>
      </c>
      <c r="C200" s="14" t="s">
        <v>336</v>
      </c>
      <c r="D200" s="15" t="s">
        <v>337</v>
      </c>
      <c r="E200" s="15" t="s">
        <v>38</v>
      </c>
      <c r="F200" s="16" t="s">
        <v>28</v>
      </c>
      <c r="G200" s="17" t="n">
        <v>9.2</v>
      </c>
      <c r="H200" s="18" t="n">
        <f aca="false">G200*110</f>
        <v>1012</v>
      </c>
      <c r="I200" s="19" t="s">
        <v>28</v>
      </c>
      <c r="J200" s="20" t="str">
        <f aca="false">IF(AND(F200="ΝΑΙ",I200="ΝΑΙ"),"ΟΚ","ΑΠΟΡΡΙΠΤΕΤΑΙ")</f>
        <v>ΟΚ</v>
      </c>
      <c r="K200" s="21"/>
      <c r="L200" s="21"/>
      <c r="M200" s="21"/>
      <c r="N200" s="21"/>
      <c r="O200" s="17" t="s">
        <v>34</v>
      </c>
      <c r="P200" s="13" t="n">
        <f aca="false">IF(O200="ΑΡΙΣΤΗ",70,IF(O200="ΠΟΛΥ ΚΑΛΗ",50,IF(O200="ΚΑΛΗ",30,)))</f>
        <v>30</v>
      </c>
      <c r="Q200" s="13"/>
      <c r="R200" s="13" t="n">
        <f aca="false">IF(Q200="ΑΡΙΣΤΗ",70,IF(Q200="ΠΟΛΥ ΚΑΛΗ",50,IF(Q200="ΚΑΛΗ",30,)))</f>
        <v>0</v>
      </c>
      <c r="S200" s="13" t="s">
        <v>29</v>
      </c>
      <c r="T200" s="13" t="n">
        <f aca="false">IF(S200="ΑΡΙΣΤΗ",70,IF(S200="ΠΟΛΥ ΚΑΛΗ",50,IF(S200="ΚΑΛΗ",30,)))</f>
        <v>70</v>
      </c>
      <c r="U200" s="22"/>
      <c r="V200" s="13" t="n">
        <f aca="false">IF(U200="ΝΑΙ",150,0)</f>
        <v>0</v>
      </c>
      <c r="W200" s="13"/>
      <c r="X200" s="13" t="n">
        <f aca="false">W200*17</f>
        <v>0</v>
      </c>
      <c r="Y200" s="13"/>
      <c r="Z200" s="23" t="n">
        <f aca="false">Y200*7</f>
        <v>0</v>
      </c>
      <c r="AA200" s="24" t="n">
        <f aca="false">H200+V200+P200+R200+T200+X200+Z200</f>
        <v>1112</v>
      </c>
      <c r="AB200" s="25"/>
    </row>
    <row r="201" s="58" customFormat="true" ht="14.25" hidden="false" customHeight="false" outlineLevel="0" collapsed="false">
      <c r="A201" s="13" t="n">
        <v>198</v>
      </c>
      <c r="B201" s="14" t="s">
        <v>482</v>
      </c>
      <c r="C201" s="14" t="s">
        <v>483</v>
      </c>
      <c r="D201" s="15" t="s">
        <v>484</v>
      </c>
      <c r="E201" s="15" t="s">
        <v>485</v>
      </c>
      <c r="F201" s="16" t="s">
        <v>28</v>
      </c>
      <c r="G201" s="17" t="n">
        <v>9</v>
      </c>
      <c r="H201" s="18" t="n">
        <f aca="false">G201*110</f>
        <v>990</v>
      </c>
      <c r="I201" s="19" t="s">
        <v>28</v>
      </c>
      <c r="J201" s="20" t="str">
        <f aca="false">IF(AND(F201="ΝΑΙ",I201="ΝΑΙ"),"ΟΚ","ΑΠΟΡΡΙΠΤΕΤΑΙ")</f>
        <v>ΟΚ</v>
      </c>
      <c r="K201" s="21"/>
      <c r="L201" s="21"/>
      <c r="M201" s="21"/>
      <c r="N201" s="21"/>
      <c r="O201" s="17" t="s">
        <v>139</v>
      </c>
      <c r="P201" s="13" t="n">
        <f aca="false">IF(O201="ΑΡΙΣΤΗ",70,IF(O201="ΠΟΛΥ ΚΑΛΗ",50,IF(O201="ΚΑΛΗ",30,)))</f>
        <v>50</v>
      </c>
      <c r="Q201" s="13"/>
      <c r="R201" s="13" t="n">
        <f aca="false">IF(Q201="ΑΡΙΣΤΗ",70,IF(Q201="ΠΟΛΥ ΚΑΛΗ",50,IF(Q201="ΚΑΛΗ",30,)))</f>
        <v>0</v>
      </c>
      <c r="S201" s="13" t="s">
        <v>29</v>
      </c>
      <c r="T201" s="13" t="n">
        <f aca="false">IF(S201="ΑΡΙΣΤΗ",70,IF(S201="ΠΟΛΥ ΚΑΛΗ",50,IF(S201="ΚΑΛΗ",30,)))</f>
        <v>70</v>
      </c>
      <c r="U201" s="22"/>
      <c r="V201" s="13" t="n">
        <f aca="false">IF(U201="ΝΑΙ",150,0)</f>
        <v>0</v>
      </c>
      <c r="W201" s="13"/>
      <c r="X201" s="13" t="n">
        <f aca="false">W201*17</f>
        <v>0</v>
      </c>
      <c r="Y201" s="13"/>
      <c r="Z201" s="23" t="n">
        <f aca="false">Y201*7</f>
        <v>0</v>
      </c>
      <c r="AA201" s="24" t="n">
        <f aca="false">H201+V201+P201+R201+T201+X201+Z201</f>
        <v>1110</v>
      </c>
      <c r="AB201" s="25"/>
    </row>
    <row r="202" s="58" customFormat="true" ht="14.25" hidden="false" customHeight="false" outlineLevel="0" collapsed="false">
      <c r="A202" s="13" t="n">
        <v>199</v>
      </c>
      <c r="B202" s="14" t="s">
        <v>338</v>
      </c>
      <c r="C202" s="14" t="s">
        <v>339</v>
      </c>
      <c r="D202" s="15" t="s">
        <v>340</v>
      </c>
      <c r="E202" s="15" t="s">
        <v>135</v>
      </c>
      <c r="F202" s="16" t="s">
        <v>28</v>
      </c>
      <c r="G202" s="17" t="n">
        <v>8.45</v>
      </c>
      <c r="H202" s="18" t="n">
        <f aca="false">G202*110</f>
        <v>929.5</v>
      </c>
      <c r="I202" s="19" t="s">
        <v>28</v>
      </c>
      <c r="J202" s="20" t="str">
        <f aca="false">IF(AND(F202="ΝΑΙ",I202="ΝΑΙ"),"ΟΚ","ΑΠΟΡΡΙΠΤΕΤΑΙ")</f>
        <v>ΟΚ</v>
      </c>
      <c r="K202" s="21"/>
      <c r="L202" s="21"/>
      <c r="M202" s="21"/>
      <c r="N202" s="21"/>
      <c r="O202" s="17"/>
      <c r="P202" s="13" t="n">
        <f aca="false">IF(O202="ΑΡΙΣΤΗ",70,IF(O202="ΠΟΛΥ ΚΑΛΗ",50,IF(O202="ΚΑΛΗ",30,)))</f>
        <v>0</v>
      </c>
      <c r="Q202" s="13"/>
      <c r="R202" s="13" t="n">
        <f aca="false">IF(Q202="ΑΡΙΣΤΗ",70,IF(Q202="ΠΟΛΥ ΚΑΛΗ",50,IF(Q202="ΚΑΛΗ",30,)))</f>
        <v>0</v>
      </c>
      <c r="S202" s="13" t="s">
        <v>34</v>
      </c>
      <c r="T202" s="13" t="n">
        <f aca="false">IF(S202="ΑΡΙΣΤΗ",70,IF(S202="ΠΟΛΥ ΚΑΛΗ",50,IF(S202="ΚΑΛΗ",30,)))</f>
        <v>30</v>
      </c>
      <c r="U202" s="22" t="s">
        <v>28</v>
      </c>
      <c r="V202" s="13" t="n">
        <f aca="false">IF(U202="ΝΑΙ",150,0)</f>
        <v>150</v>
      </c>
      <c r="W202" s="13"/>
      <c r="X202" s="13" t="n">
        <f aca="false">W202*17</f>
        <v>0</v>
      </c>
      <c r="Y202" s="13"/>
      <c r="Z202" s="23" t="n">
        <f aca="false">Y202*7</f>
        <v>0</v>
      </c>
      <c r="AA202" s="24" t="n">
        <f aca="false">H202+V202+P202+R202+T202+X202+Z202</f>
        <v>1109.5</v>
      </c>
      <c r="AB202" s="25"/>
    </row>
    <row r="203" s="58" customFormat="true" ht="14.25" hidden="false" customHeight="false" outlineLevel="0" collapsed="false">
      <c r="A203" s="13" t="n">
        <v>200</v>
      </c>
      <c r="B203" s="14" t="s">
        <v>341</v>
      </c>
      <c r="C203" s="14" t="s">
        <v>342</v>
      </c>
      <c r="D203" s="15" t="s">
        <v>343</v>
      </c>
      <c r="E203" s="15" t="s">
        <v>258</v>
      </c>
      <c r="F203" s="16" t="s">
        <v>28</v>
      </c>
      <c r="G203" s="17" t="n">
        <v>7.63</v>
      </c>
      <c r="H203" s="18" t="n">
        <f aca="false">G203*110</f>
        <v>839.3</v>
      </c>
      <c r="I203" s="19" t="s">
        <v>28</v>
      </c>
      <c r="J203" s="20" t="str">
        <f aca="false">IF(AND(F203="ΝΑΙ",I203="ΝΑΙ"),"ΟΚ","ΑΠΟΡΡΙΠΤΕΤΑΙ")</f>
        <v>ΟΚ</v>
      </c>
      <c r="K203" s="21"/>
      <c r="L203" s="21"/>
      <c r="M203" s="21"/>
      <c r="N203" s="21"/>
      <c r="O203" s="17" t="s">
        <v>139</v>
      </c>
      <c r="P203" s="13" t="n">
        <f aca="false">IF(O203="ΑΡΙΣΤΗ",70,IF(O203="ΠΟΛΥ ΚΑΛΗ",50,IF(O203="ΚΑΛΗ",30,)))</f>
        <v>50</v>
      </c>
      <c r="Q203" s="13"/>
      <c r="R203" s="13" t="n">
        <f aca="false">IF(Q203="ΑΡΙΣΤΗ",70,IF(Q203="ΠΟΛΥ ΚΑΛΗ",50,IF(Q203="ΚΑΛΗ",30,)))</f>
        <v>0</v>
      </c>
      <c r="S203" s="13" t="s">
        <v>29</v>
      </c>
      <c r="T203" s="13" t="n">
        <f aca="false">IF(S203="ΑΡΙΣΤΗ",70,IF(S203="ΠΟΛΥ ΚΑΛΗ",50,IF(S203="ΚΑΛΗ",30,)))</f>
        <v>70</v>
      </c>
      <c r="U203" s="22" t="s">
        <v>28</v>
      </c>
      <c r="V203" s="13" t="n">
        <f aca="false">IF(U203="ΝΑΙ",150,0)</f>
        <v>150</v>
      </c>
      <c r="W203" s="13"/>
      <c r="X203" s="13" t="n">
        <f aca="false">W203*17</f>
        <v>0</v>
      </c>
      <c r="Y203" s="13"/>
      <c r="Z203" s="23" t="n">
        <f aca="false">Y203*7</f>
        <v>0</v>
      </c>
      <c r="AA203" s="24" t="n">
        <f aca="false">H203+V203+P203+R203+T203+X203+Z203</f>
        <v>1109.3</v>
      </c>
      <c r="AB203" s="25"/>
    </row>
    <row r="204" s="58" customFormat="true" ht="14.25" hidden="false" customHeight="false" outlineLevel="0" collapsed="false">
      <c r="A204" s="13" t="n">
        <v>201</v>
      </c>
      <c r="B204" s="14" t="s">
        <v>1286</v>
      </c>
      <c r="C204" s="14" t="s">
        <v>1287</v>
      </c>
      <c r="D204" s="15" t="s">
        <v>1288</v>
      </c>
      <c r="E204" s="15" t="s">
        <v>85</v>
      </c>
      <c r="F204" s="16" t="s">
        <v>28</v>
      </c>
      <c r="G204" s="17" t="n">
        <v>9.81</v>
      </c>
      <c r="H204" s="18" t="n">
        <f aca="false">G204*110</f>
        <v>1079.1</v>
      </c>
      <c r="I204" s="19" t="s">
        <v>28</v>
      </c>
      <c r="J204" s="20" t="str">
        <f aca="false">IF(AND(F204="ΝΑΙ",I204="ΝΑΙ"),"ΟΚ","ΑΠΟΡΡΙΠΤΕΤΑΙ")</f>
        <v>ΟΚ</v>
      </c>
      <c r="K204" s="21"/>
      <c r="L204" s="21"/>
      <c r="M204" s="21"/>
      <c r="N204" s="21"/>
      <c r="O204" s="17"/>
      <c r="P204" s="13" t="n">
        <f aca="false">IF(O204="ΑΡΙΣΤΗ",70,IF(O204="ΠΟΛΥ ΚΑΛΗ",50,IF(O204="ΚΑΛΗ",30,)))</f>
        <v>0</v>
      </c>
      <c r="Q204" s="13"/>
      <c r="R204" s="13" t="n">
        <f aca="false">IF(Q204="ΑΡΙΣΤΗ",70,IF(Q204="ΠΟΛΥ ΚΑΛΗ",50,IF(Q204="ΚΑΛΗ",30,)))</f>
        <v>0</v>
      </c>
      <c r="S204" s="13" t="s">
        <v>34</v>
      </c>
      <c r="T204" s="13" t="n">
        <f aca="false">IF(S204="ΑΡΙΣΤΗ",70,IF(S204="ΠΟΛΥ ΚΑΛΗ",50,IF(S204="ΚΑΛΗ",30,)))</f>
        <v>30</v>
      </c>
      <c r="U204" s="22"/>
      <c r="V204" s="13" t="n">
        <f aca="false">IF(U204="ΝΑΙ",150,0)</f>
        <v>0</v>
      </c>
      <c r="W204" s="13"/>
      <c r="X204" s="13" t="n">
        <f aca="false">W204*17</f>
        <v>0</v>
      </c>
      <c r="Y204" s="13"/>
      <c r="Z204" s="23" t="n">
        <f aca="false">Y204*7</f>
        <v>0</v>
      </c>
      <c r="AA204" s="24" t="n">
        <f aca="false">H204+V204+P204+R204+T204+X204+Z204</f>
        <v>1109.1</v>
      </c>
      <c r="AB204" s="25"/>
    </row>
    <row r="205" s="58" customFormat="true" ht="14.25" hidden="false" customHeight="false" outlineLevel="0" collapsed="false">
      <c r="A205" s="13" t="n">
        <v>202</v>
      </c>
      <c r="B205" s="14" t="s">
        <v>535</v>
      </c>
      <c r="C205" s="14" t="s">
        <v>536</v>
      </c>
      <c r="D205" s="15" t="s">
        <v>537</v>
      </c>
      <c r="E205" s="15" t="s">
        <v>538</v>
      </c>
      <c r="F205" s="16" t="s">
        <v>28</v>
      </c>
      <c r="G205" s="17" t="n">
        <v>8.9</v>
      </c>
      <c r="H205" s="18" t="n">
        <f aca="false">G205*110</f>
        <v>979</v>
      </c>
      <c r="I205" s="19" t="s">
        <v>28</v>
      </c>
      <c r="J205" s="20" t="str">
        <f aca="false">IF(AND(F205="ΝΑΙ",I205="ΝΑΙ"),"ΟΚ","ΑΠΟΡΡΙΠΤΕΤΑΙ")</f>
        <v>ΟΚ</v>
      </c>
      <c r="K205" s="21"/>
      <c r="L205" s="21"/>
      <c r="M205" s="21"/>
      <c r="N205" s="21"/>
      <c r="O205" s="17" t="s">
        <v>34</v>
      </c>
      <c r="P205" s="13" t="n">
        <f aca="false">IF(O205="ΑΡΙΣΤΗ",70,IF(O205="ΠΟΛΥ ΚΑΛΗ",50,IF(O205="ΚΑΛΗ",30,)))</f>
        <v>30</v>
      </c>
      <c r="Q205" s="13" t="s">
        <v>34</v>
      </c>
      <c r="R205" s="13" t="n">
        <f aca="false">IF(Q205="ΑΡΙΣΤΗ",70,IF(Q205="ΠΟΛΥ ΚΑΛΗ",50,IF(Q205="ΚΑΛΗ",30,)))</f>
        <v>30</v>
      </c>
      <c r="S205" s="13" t="s">
        <v>29</v>
      </c>
      <c r="T205" s="13" t="n">
        <f aca="false">IF(S205="ΑΡΙΣΤΗ",70,IF(S205="ΠΟΛΥ ΚΑΛΗ",50,IF(S205="ΚΑΛΗ",30,)))</f>
        <v>70</v>
      </c>
      <c r="U205" s="22"/>
      <c r="V205" s="13" t="n">
        <f aca="false">IF(U205="ΝΑΙ",150,0)</f>
        <v>0</v>
      </c>
      <c r="W205" s="13"/>
      <c r="X205" s="13" t="n">
        <f aca="false">W205*17</f>
        <v>0</v>
      </c>
      <c r="Y205" s="13"/>
      <c r="Z205" s="23" t="n">
        <f aca="false">Y205*7</f>
        <v>0</v>
      </c>
      <c r="AA205" s="24" t="n">
        <f aca="false">H205+V205+P205+R205+T205+X205+Z205</f>
        <v>1109</v>
      </c>
      <c r="AB205" s="25"/>
    </row>
    <row r="206" s="58" customFormat="true" ht="14.25" hidden="false" customHeight="false" outlineLevel="0" collapsed="false">
      <c r="A206" s="13" t="n">
        <v>203</v>
      </c>
      <c r="B206" s="14" t="s">
        <v>690</v>
      </c>
      <c r="C206" s="14" t="s">
        <v>691</v>
      </c>
      <c r="D206" s="15" t="s">
        <v>692</v>
      </c>
      <c r="E206" s="15" t="s">
        <v>672</v>
      </c>
      <c r="F206" s="16" t="s">
        <v>28</v>
      </c>
      <c r="G206" s="17" t="n">
        <v>8.1</v>
      </c>
      <c r="H206" s="18" t="n">
        <f aca="false">G206*110</f>
        <v>891</v>
      </c>
      <c r="I206" s="19" t="s">
        <v>28</v>
      </c>
      <c r="J206" s="20" t="str">
        <f aca="false">IF(AND(F206="ΝΑΙ",I206="ΝΑΙ"),"ΟΚ","ΑΠΟΡΡΙΠΤΕΤΑΙ")</f>
        <v>ΟΚ</v>
      </c>
      <c r="K206" s="21"/>
      <c r="L206" s="21"/>
      <c r="M206" s="21"/>
      <c r="N206" s="21"/>
      <c r="O206" s="17"/>
      <c r="P206" s="13" t="n">
        <f aca="false">IF(O206="ΑΡΙΣΤΗ",70,IF(O206="ΠΟΛΥ ΚΑΛΗ",50,IF(O206="ΚΑΛΗ",30,)))</f>
        <v>0</v>
      </c>
      <c r="Q206" s="13"/>
      <c r="R206" s="13" t="n">
        <f aca="false">IF(Q206="ΑΡΙΣΤΗ",70,IF(Q206="ΠΟΛΥ ΚΑΛΗ",50,IF(Q206="ΚΑΛΗ",30,)))</f>
        <v>0</v>
      </c>
      <c r="S206" s="13"/>
      <c r="T206" s="13" t="n">
        <f aca="false">IF(S206="ΑΡΙΣΤΗ",70,IF(S206="ΠΟΛΥ ΚΑΛΗ",50,IF(S206="ΚΑΛΗ",30,)))</f>
        <v>0</v>
      </c>
      <c r="U206" s="22" t="s">
        <v>28</v>
      </c>
      <c r="V206" s="13" t="n">
        <f aca="false">IF(U206="ΝΑΙ",150,0)</f>
        <v>150</v>
      </c>
      <c r="W206" s="13" t="n">
        <v>4</v>
      </c>
      <c r="X206" s="13" t="n">
        <f aca="false">W206*17</f>
        <v>68</v>
      </c>
      <c r="Y206" s="13"/>
      <c r="Z206" s="23" t="n">
        <f aca="false">Y206*7</f>
        <v>0</v>
      </c>
      <c r="AA206" s="24" t="n">
        <f aca="false">H206+V206+P206+R206+T206+X206+Z206</f>
        <v>1109</v>
      </c>
      <c r="AB206" s="25"/>
    </row>
    <row r="207" s="58" customFormat="true" ht="14.25" hidden="false" customHeight="false" outlineLevel="0" collapsed="false">
      <c r="A207" s="13" t="n">
        <v>204</v>
      </c>
      <c r="B207" s="14" t="s">
        <v>1292</v>
      </c>
      <c r="C207" s="14" t="s">
        <v>1293</v>
      </c>
      <c r="D207" s="15" t="s">
        <v>1294</v>
      </c>
      <c r="E207" s="15" t="s">
        <v>1295</v>
      </c>
      <c r="F207" s="16" t="s">
        <v>28</v>
      </c>
      <c r="G207" s="17" t="n">
        <v>9.35</v>
      </c>
      <c r="H207" s="18" t="n">
        <f aca="false">G207*110</f>
        <v>1028.5</v>
      </c>
      <c r="I207" s="19" t="s">
        <v>28</v>
      </c>
      <c r="J207" s="20" t="str">
        <f aca="false">IF(AND(F207="ΝΑΙ",I207="ΝΑΙ"),"ΟΚ","ΑΠΟΡΡΙΠΤΕΤΑΙ")</f>
        <v>ΟΚ</v>
      </c>
      <c r="K207" s="21"/>
      <c r="L207" s="21"/>
      <c r="M207" s="21"/>
      <c r="N207" s="21"/>
      <c r="O207" s="17" t="s">
        <v>139</v>
      </c>
      <c r="P207" s="13" t="n">
        <f aca="false">IF(O207="ΑΡΙΣΤΗ",70,IF(O207="ΠΟΛΥ ΚΑΛΗ",50,IF(O207="ΚΑΛΗ",30,)))</f>
        <v>50</v>
      </c>
      <c r="Q207" s="13"/>
      <c r="R207" s="13" t="n">
        <f aca="false">IF(Q207="ΑΡΙΣΤΗ",70,IF(Q207="ΠΟΛΥ ΚΑΛΗ",50,IF(Q207="ΚΑΛΗ",30,)))</f>
        <v>0</v>
      </c>
      <c r="S207" s="13" t="s">
        <v>34</v>
      </c>
      <c r="T207" s="13" t="n">
        <f aca="false">IF(S207="ΑΡΙΣΤΗ",70,IF(S207="ΠΟΛΥ ΚΑΛΗ",50,IF(S207="ΚΑΛΗ",30,)))</f>
        <v>30</v>
      </c>
      <c r="U207" s="22"/>
      <c r="V207" s="13" t="n">
        <f aca="false">IF(U207="ΝΑΙ",150,0)</f>
        <v>0</v>
      </c>
      <c r="W207" s="13"/>
      <c r="X207" s="13" t="n">
        <f aca="false">W207*17</f>
        <v>0</v>
      </c>
      <c r="Y207" s="13"/>
      <c r="Z207" s="23" t="n">
        <f aca="false">Y207*7</f>
        <v>0</v>
      </c>
      <c r="AA207" s="24" t="n">
        <f aca="false">H207+V207+P207+R207+T207+X207+Z207</f>
        <v>1108.5</v>
      </c>
      <c r="AB207" s="25"/>
    </row>
    <row r="208" s="58" customFormat="true" ht="14.25" hidden="false" customHeight="false" outlineLevel="0" collapsed="false">
      <c r="A208" s="13" t="n">
        <v>205</v>
      </c>
      <c r="B208" s="14" t="s">
        <v>919</v>
      </c>
      <c r="C208" s="14" t="s">
        <v>920</v>
      </c>
      <c r="D208" s="15" t="s">
        <v>921</v>
      </c>
      <c r="E208" s="15" t="s">
        <v>60</v>
      </c>
      <c r="F208" s="16" t="s">
        <v>28</v>
      </c>
      <c r="G208" s="17" t="n">
        <v>9.8</v>
      </c>
      <c r="H208" s="18" t="n">
        <f aca="false">G208*110</f>
        <v>1078</v>
      </c>
      <c r="I208" s="19" t="s">
        <v>28</v>
      </c>
      <c r="J208" s="20" t="str">
        <f aca="false">IF(AND(F208="ΝΑΙ",I208="ΝΑΙ"),"ΟΚ","ΑΠΟΡΡΙΠΤΕΤΑΙ")</f>
        <v>ΟΚ</v>
      </c>
      <c r="K208" s="21"/>
      <c r="L208" s="21"/>
      <c r="M208" s="21" t="s">
        <v>28</v>
      </c>
      <c r="N208" s="21"/>
      <c r="O208" s="17"/>
      <c r="P208" s="13" t="n">
        <f aca="false">IF(O208="ΑΡΙΣΤΗ",70,IF(O208="ΠΟΛΥ ΚΑΛΗ",50,IF(O208="ΚΑΛΗ",30,)))</f>
        <v>0</v>
      </c>
      <c r="Q208" s="13"/>
      <c r="R208" s="13" t="n">
        <f aca="false">IF(Q208="ΑΡΙΣΤΗ",70,IF(Q208="ΠΟΛΥ ΚΑΛΗ",50,IF(Q208="ΚΑΛΗ",30,)))</f>
        <v>0</v>
      </c>
      <c r="S208" s="13" t="s">
        <v>34</v>
      </c>
      <c r="T208" s="13" t="n">
        <f aca="false">IF(S208="ΑΡΙΣΤΗ",70,IF(S208="ΠΟΛΥ ΚΑΛΗ",50,IF(S208="ΚΑΛΗ",30,)))</f>
        <v>30</v>
      </c>
      <c r="U208" s="22"/>
      <c r="V208" s="13" t="n">
        <f aca="false">IF(U208="ΝΑΙ",150,0)</f>
        <v>0</v>
      </c>
      <c r="W208" s="13"/>
      <c r="X208" s="13" t="n">
        <f aca="false">W208*17</f>
        <v>0</v>
      </c>
      <c r="Y208" s="13"/>
      <c r="Z208" s="23" t="n">
        <f aca="false">Y208*7</f>
        <v>0</v>
      </c>
      <c r="AA208" s="24" t="n">
        <f aca="false">H208+V208+P208+R208+T208+X208+Z208</f>
        <v>1108</v>
      </c>
      <c r="AB208" s="25"/>
    </row>
    <row r="209" s="58" customFormat="true" ht="14.25" hidden="false" customHeight="false" outlineLevel="0" collapsed="false">
      <c r="A209" s="13" t="n">
        <v>206</v>
      </c>
      <c r="B209" s="14" t="s">
        <v>1296</v>
      </c>
      <c r="C209" s="14" t="s">
        <v>1297</v>
      </c>
      <c r="D209" s="15" t="s">
        <v>1298</v>
      </c>
      <c r="E209" s="15" t="s">
        <v>1162</v>
      </c>
      <c r="F209" s="16" t="s">
        <v>28</v>
      </c>
      <c r="G209" s="17" t="n">
        <v>9.8</v>
      </c>
      <c r="H209" s="18" t="n">
        <f aca="false">G209*110</f>
        <v>1078</v>
      </c>
      <c r="I209" s="19" t="s">
        <v>28</v>
      </c>
      <c r="J209" s="20" t="str">
        <f aca="false">IF(AND(F209="ΝΑΙ",I209="ΝΑΙ"),"ΟΚ","ΑΠΟΡΡΙΠΤΕΤΑΙ")</f>
        <v>ΟΚ</v>
      </c>
      <c r="K209" s="21"/>
      <c r="L209" s="21"/>
      <c r="M209" s="21"/>
      <c r="N209" s="21"/>
      <c r="O209" s="17"/>
      <c r="P209" s="13" t="n">
        <f aca="false">IF(O209="ΑΡΙΣΤΗ",70,IF(O209="ΠΟΛΥ ΚΑΛΗ",50,IF(O209="ΚΑΛΗ",30,)))</f>
        <v>0</v>
      </c>
      <c r="Q209" s="13"/>
      <c r="R209" s="13" t="n">
        <f aca="false">IF(Q209="ΑΡΙΣΤΗ",70,IF(Q209="ΠΟΛΥ ΚΑΛΗ",50,IF(Q209="ΚΑΛΗ",30,)))</f>
        <v>0</v>
      </c>
      <c r="S209" s="13" t="s">
        <v>34</v>
      </c>
      <c r="T209" s="13" t="n">
        <f aca="false">IF(S209="ΑΡΙΣΤΗ",70,IF(S209="ΠΟΛΥ ΚΑΛΗ",50,IF(S209="ΚΑΛΗ",30,)))</f>
        <v>30</v>
      </c>
      <c r="U209" s="22"/>
      <c r="V209" s="13" t="n">
        <f aca="false">IF(U209="ΝΑΙ",150,0)</f>
        <v>0</v>
      </c>
      <c r="W209" s="13"/>
      <c r="X209" s="13" t="n">
        <f aca="false">W209*17</f>
        <v>0</v>
      </c>
      <c r="Y209" s="13"/>
      <c r="Z209" s="23" t="n">
        <f aca="false">Y209*7</f>
        <v>0</v>
      </c>
      <c r="AA209" s="24" t="n">
        <f aca="false">H209+V209+P209+R209+T209+X209+Z209</f>
        <v>1108</v>
      </c>
      <c r="AB209" s="25"/>
    </row>
    <row r="210" s="58" customFormat="true" ht="14.25" hidden="false" customHeight="false" outlineLevel="0" collapsed="false">
      <c r="A210" s="13" t="n">
        <v>207</v>
      </c>
      <c r="B210" s="14" t="s">
        <v>347</v>
      </c>
      <c r="C210" s="14" t="s">
        <v>348</v>
      </c>
      <c r="D210" s="15" t="s">
        <v>349</v>
      </c>
      <c r="E210" s="15" t="s">
        <v>56</v>
      </c>
      <c r="F210" s="16" t="s">
        <v>28</v>
      </c>
      <c r="G210" s="17" t="n">
        <v>9.79</v>
      </c>
      <c r="H210" s="18" t="n">
        <f aca="false">G210*110</f>
        <v>1076.9</v>
      </c>
      <c r="I210" s="19" t="s">
        <v>28</v>
      </c>
      <c r="J210" s="20" t="str">
        <f aca="false">IF(AND(F210="ΝΑΙ",I210="ΝΑΙ"),"ΟΚ","ΑΠΟΡΡΙΠΤΕΤΑΙ")</f>
        <v>ΟΚ</v>
      </c>
      <c r="K210" s="21"/>
      <c r="L210" s="21"/>
      <c r="M210" s="21"/>
      <c r="N210" s="21"/>
      <c r="O210" s="17"/>
      <c r="P210" s="13" t="n">
        <f aca="false">IF(O210="ΑΡΙΣΤΗ",70,IF(O210="ΠΟΛΥ ΚΑΛΗ",50,IF(O210="ΚΑΛΗ",30,)))</f>
        <v>0</v>
      </c>
      <c r="Q210" s="13"/>
      <c r="R210" s="13" t="n">
        <f aca="false">IF(Q210="ΑΡΙΣΤΗ",70,IF(Q210="ΠΟΛΥ ΚΑΛΗ",50,IF(Q210="ΚΑΛΗ",30,)))</f>
        <v>0</v>
      </c>
      <c r="S210" s="13" t="s">
        <v>34</v>
      </c>
      <c r="T210" s="13" t="n">
        <f aca="false">IF(S210="ΑΡΙΣΤΗ",70,IF(S210="ΠΟΛΥ ΚΑΛΗ",50,IF(S210="ΚΑΛΗ",30,)))</f>
        <v>30</v>
      </c>
      <c r="U210" s="22"/>
      <c r="V210" s="13" t="n">
        <f aca="false">IF(U210="ΝΑΙ",150,0)</f>
        <v>0</v>
      </c>
      <c r="W210" s="13"/>
      <c r="X210" s="13" t="n">
        <f aca="false">W210*17</f>
        <v>0</v>
      </c>
      <c r="Y210" s="13"/>
      <c r="Z210" s="23" t="n">
        <f aca="false">Y210*7</f>
        <v>0</v>
      </c>
      <c r="AA210" s="24" t="n">
        <f aca="false">H210+V210+P210+R210+T210+X210+Z210</f>
        <v>1106.9</v>
      </c>
      <c r="AB210" s="25"/>
    </row>
    <row r="211" s="58" customFormat="true" ht="14.25" hidden="false" customHeight="false" outlineLevel="0" collapsed="false">
      <c r="A211" s="13" t="n">
        <v>208</v>
      </c>
      <c r="B211" s="14" t="s">
        <v>407</v>
      </c>
      <c r="C211" s="14" t="s">
        <v>408</v>
      </c>
      <c r="D211" s="15" t="s">
        <v>409</v>
      </c>
      <c r="E211" s="15" t="s">
        <v>410</v>
      </c>
      <c r="F211" s="16" t="s">
        <v>28</v>
      </c>
      <c r="G211" s="17" t="n">
        <v>8.05</v>
      </c>
      <c r="H211" s="18" t="n">
        <f aca="false">G211*110</f>
        <v>885.5</v>
      </c>
      <c r="I211" s="19" t="s">
        <v>28</v>
      </c>
      <c r="J211" s="20" t="str">
        <f aca="false">IF(AND(F211="ΝΑΙ",I211="ΝΑΙ"),"ΟΚ","ΑΠΟΡΡΙΠΤΕΤΑΙ")</f>
        <v>ΟΚ</v>
      </c>
      <c r="K211" s="21"/>
      <c r="L211" s="21"/>
      <c r="M211" s="21"/>
      <c r="N211" s="21"/>
      <c r="O211" s="17"/>
      <c r="P211" s="13" t="n">
        <f aca="false">IF(O211="ΑΡΙΣΤΗ",70,IF(O211="ΠΟΛΥ ΚΑΛΗ",50,IF(O211="ΚΑΛΗ",30,)))</f>
        <v>0</v>
      </c>
      <c r="Q211" s="13"/>
      <c r="R211" s="13" t="n">
        <f aca="false">IF(Q211="ΑΡΙΣΤΗ",70,IF(Q211="ΠΟΛΥ ΚΑΛΗ",50,IF(Q211="ΚΑΛΗ",30,)))</f>
        <v>0</v>
      </c>
      <c r="S211" s="13" t="s">
        <v>29</v>
      </c>
      <c r="T211" s="13" t="n">
        <f aca="false">IF(S211="ΑΡΙΣΤΗ",70,IF(S211="ΠΟΛΥ ΚΑΛΗ",50,IF(S211="ΚΑΛΗ",30,)))</f>
        <v>70</v>
      </c>
      <c r="U211" s="22" t="s">
        <v>28</v>
      </c>
      <c r="V211" s="13" t="n">
        <f aca="false">IF(U211="ΝΑΙ",150,0)</f>
        <v>150</v>
      </c>
      <c r="W211" s="13"/>
      <c r="X211" s="13" t="n">
        <f aca="false">W211*17</f>
        <v>0</v>
      </c>
      <c r="Y211" s="13"/>
      <c r="Z211" s="23" t="n">
        <f aca="false">Y211*7</f>
        <v>0</v>
      </c>
      <c r="AA211" s="24" t="n">
        <f aca="false">H211+V211+P211+R211+T211+X211+Z211</f>
        <v>1105.5</v>
      </c>
      <c r="AB211" s="25"/>
    </row>
    <row r="212" s="58" customFormat="true" ht="14.25" hidden="false" customHeight="false" outlineLevel="0" collapsed="false">
      <c r="A212" s="13" t="n">
        <v>209</v>
      </c>
      <c r="B212" s="14" t="s">
        <v>1299</v>
      </c>
      <c r="C212" s="14" t="s">
        <v>1300</v>
      </c>
      <c r="D212" s="15" t="s">
        <v>1301</v>
      </c>
      <c r="E212" s="15" t="s">
        <v>430</v>
      </c>
      <c r="F212" s="16" t="s">
        <v>28</v>
      </c>
      <c r="G212" s="17" t="n">
        <v>9.41</v>
      </c>
      <c r="H212" s="18" t="n">
        <f aca="false">G212*110</f>
        <v>1035.1</v>
      </c>
      <c r="I212" s="19" t="s">
        <v>28</v>
      </c>
      <c r="J212" s="20" t="str">
        <f aca="false">IF(AND(F212="ΝΑΙ",I212="ΝΑΙ"),"ΟΚ","ΑΠΟΡΡΙΠΤΕΤΑΙ")</f>
        <v>ΟΚ</v>
      </c>
      <c r="K212" s="21"/>
      <c r="L212" s="21"/>
      <c r="M212" s="21"/>
      <c r="N212" s="21"/>
      <c r="O212" s="17"/>
      <c r="P212" s="13" t="n">
        <f aca="false">IF(O212="ΑΡΙΣΤΗ",70,IF(O212="ΠΟΛΥ ΚΑΛΗ",50,IF(O212="ΚΑΛΗ",30,)))</f>
        <v>0</v>
      </c>
      <c r="Q212" s="13"/>
      <c r="R212" s="13" t="n">
        <f aca="false">IF(Q212="ΑΡΙΣΤΗ",70,IF(Q212="ΠΟΛΥ ΚΑΛΗ",50,IF(Q212="ΚΑΛΗ",30,)))</f>
        <v>0</v>
      </c>
      <c r="S212" s="13" t="s">
        <v>29</v>
      </c>
      <c r="T212" s="13" t="n">
        <f aca="false">IF(S212="ΑΡΙΣΤΗ",70,IF(S212="ΠΟΛΥ ΚΑΛΗ",50,IF(S212="ΚΑΛΗ",30,)))</f>
        <v>70</v>
      </c>
      <c r="U212" s="22"/>
      <c r="V212" s="13" t="n">
        <f aca="false">IF(U212="ΝΑΙ",150,0)</f>
        <v>0</v>
      </c>
      <c r="W212" s="13"/>
      <c r="X212" s="13" t="n">
        <f aca="false">W212*17</f>
        <v>0</v>
      </c>
      <c r="Y212" s="13"/>
      <c r="Z212" s="23" t="n">
        <f aca="false">Y212*7</f>
        <v>0</v>
      </c>
      <c r="AA212" s="24" t="n">
        <f aca="false">H212+V212+P212+R212+T212+X212+Z212</f>
        <v>1105.1</v>
      </c>
      <c r="AB212" s="25"/>
    </row>
    <row r="213" s="58" customFormat="true" ht="14.25" hidden="false" customHeight="false" outlineLevel="0" collapsed="false">
      <c r="A213" s="13" t="n">
        <v>210</v>
      </c>
      <c r="B213" s="14" t="s">
        <v>1302</v>
      </c>
      <c r="C213" s="14" t="s">
        <v>1303</v>
      </c>
      <c r="D213" s="15" t="s">
        <v>1304</v>
      </c>
      <c r="E213" s="15" t="s">
        <v>927</v>
      </c>
      <c r="F213" s="16" t="s">
        <v>28</v>
      </c>
      <c r="G213" s="17" t="n">
        <v>8.4</v>
      </c>
      <c r="H213" s="18" t="n">
        <f aca="false">G213*110</f>
        <v>924</v>
      </c>
      <c r="I213" s="19" t="s">
        <v>28</v>
      </c>
      <c r="J213" s="20" t="str">
        <f aca="false">IF(AND(F213="ΝΑΙ",I213="ΝΑΙ"),"ΟΚ","ΑΠΟΡΡΙΠΤΕΤΑΙ")</f>
        <v>ΟΚ</v>
      </c>
      <c r="K213" s="21"/>
      <c r="L213" s="21"/>
      <c r="M213" s="21"/>
      <c r="N213" s="21"/>
      <c r="O213" s="17"/>
      <c r="P213" s="13" t="n">
        <f aca="false">IF(O213="ΑΡΙΣΤΗ",70,IF(O213="ΠΟΛΥ ΚΑΛΗ",50,IF(O213="ΚΑΛΗ",30,)))</f>
        <v>0</v>
      </c>
      <c r="Q213" s="13"/>
      <c r="R213" s="13" t="n">
        <f aca="false">IF(Q213="ΑΡΙΣΤΗ",70,IF(Q213="ΠΟΛΥ ΚΑΛΗ",50,IF(Q213="ΚΑΛΗ",30,)))</f>
        <v>0</v>
      </c>
      <c r="S213" s="13" t="s">
        <v>34</v>
      </c>
      <c r="T213" s="13" t="n">
        <f aca="false">IF(S213="ΑΡΙΣΤΗ",70,IF(S213="ΠΟΛΥ ΚΑΛΗ",50,IF(S213="ΚΑΛΗ",30,)))</f>
        <v>30</v>
      </c>
      <c r="U213" s="22" t="s">
        <v>28</v>
      </c>
      <c r="V213" s="13" t="n">
        <f aca="false">IF(U213="ΝΑΙ",150,0)</f>
        <v>150</v>
      </c>
      <c r="W213" s="13"/>
      <c r="X213" s="13" t="n">
        <f aca="false">W213*17</f>
        <v>0</v>
      </c>
      <c r="Y213" s="13"/>
      <c r="Z213" s="23" t="n">
        <f aca="false">Y213*7</f>
        <v>0</v>
      </c>
      <c r="AA213" s="24" t="n">
        <f aca="false">H213+V213+P213+R213+T213+X213+Z213</f>
        <v>1104</v>
      </c>
      <c r="AB213" s="25"/>
    </row>
    <row r="214" s="58" customFormat="true" ht="14.25" hidden="false" customHeight="false" outlineLevel="0" collapsed="false">
      <c r="A214" s="13" t="n">
        <v>211</v>
      </c>
      <c r="B214" s="14" t="s">
        <v>631</v>
      </c>
      <c r="C214" s="14" t="s">
        <v>632</v>
      </c>
      <c r="D214" s="15" t="s">
        <v>633</v>
      </c>
      <c r="E214" s="15" t="s">
        <v>634</v>
      </c>
      <c r="F214" s="16" t="s">
        <v>28</v>
      </c>
      <c r="G214" s="17" t="n">
        <v>9.3</v>
      </c>
      <c r="H214" s="18" t="n">
        <f aca="false">G214*110</f>
        <v>1023</v>
      </c>
      <c r="I214" s="19" t="s">
        <v>28</v>
      </c>
      <c r="J214" s="20" t="str">
        <f aca="false">IF(AND(F214="ΝΑΙ",I214="ΝΑΙ"),"ΟΚ","ΑΠΟΡΡΙΠΤΕΤΑΙ")</f>
        <v>ΟΚ</v>
      </c>
      <c r="K214" s="21"/>
      <c r="L214" s="21"/>
      <c r="M214" s="21"/>
      <c r="N214" s="21"/>
      <c r="O214" s="17" t="s">
        <v>34</v>
      </c>
      <c r="P214" s="13" t="n">
        <f aca="false">IF(O214="ΑΡΙΣΤΗ",70,IF(O214="ΠΟΛΥ ΚΑΛΗ",50,IF(O214="ΚΑΛΗ",30,)))</f>
        <v>30</v>
      </c>
      <c r="Q214" s="13"/>
      <c r="R214" s="13" t="n">
        <f aca="false">IF(Q214="ΑΡΙΣΤΗ",70,IF(Q214="ΠΟΛΥ ΚΑΛΗ",50,IF(Q214="ΚΑΛΗ",30,)))</f>
        <v>0</v>
      </c>
      <c r="S214" s="13" t="s">
        <v>139</v>
      </c>
      <c r="T214" s="13" t="n">
        <f aca="false">IF(S214="ΑΡΙΣΤΗ",70,IF(S214="ΠΟΛΥ ΚΑΛΗ",50,IF(S214="ΚΑΛΗ",30,)))</f>
        <v>50</v>
      </c>
      <c r="U214" s="22"/>
      <c r="V214" s="13" t="n">
        <f aca="false">IF(U214="ΝΑΙ",150,0)</f>
        <v>0</v>
      </c>
      <c r="W214" s="13"/>
      <c r="X214" s="13" t="n">
        <f aca="false">W214*17</f>
        <v>0</v>
      </c>
      <c r="Y214" s="13"/>
      <c r="Z214" s="23" t="n">
        <f aca="false">Y214*7</f>
        <v>0</v>
      </c>
      <c r="AA214" s="24" t="n">
        <f aca="false">H214+V214+P214+R214+T214+X214+Z214</f>
        <v>1103</v>
      </c>
      <c r="AB214" s="25"/>
    </row>
    <row r="215" s="58" customFormat="true" ht="14.25" hidden="false" customHeight="false" outlineLevel="0" collapsed="false">
      <c r="A215" s="13" t="n">
        <v>212</v>
      </c>
      <c r="B215" s="14" t="s">
        <v>350</v>
      </c>
      <c r="C215" s="14" t="s">
        <v>351</v>
      </c>
      <c r="D215" s="15" t="s">
        <v>352</v>
      </c>
      <c r="E215" s="15" t="s">
        <v>353</v>
      </c>
      <c r="F215" s="16" t="s">
        <v>28</v>
      </c>
      <c r="G215" s="17" t="n">
        <v>9.75</v>
      </c>
      <c r="H215" s="18" t="n">
        <f aca="false">G215*110</f>
        <v>1072.5</v>
      </c>
      <c r="I215" s="19" t="s">
        <v>28</v>
      </c>
      <c r="J215" s="20" t="str">
        <f aca="false">IF(AND(F215="ΝΑΙ",I215="ΝΑΙ"),"ΟΚ","ΑΠΟΡΡΙΠΤΕΤΑΙ")</f>
        <v>ΟΚ</v>
      </c>
      <c r="K215" s="21"/>
      <c r="L215" s="21"/>
      <c r="M215" s="21"/>
      <c r="N215" s="21"/>
      <c r="O215" s="17"/>
      <c r="P215" s="13" t="n">
        <f aca="false">IF(O215="ΑΡΙΣΤΗ",70,IF(O215="ΠΟΛΥ ΚΑΛΗ",50,IF(O215="ΚΑΛΗ",30,)))</f>
        <v>0</v>
      </c>
      <c r="Q215" s="13"/>
      <c r="R215" s="13" t="n">
        <f aca="false">IF(Q215="ΑΡΙΣΤΗ",70,IF(Q215="ΠΟΛΥ ΚΑΛΗ",50,IF(Q215="ΚΑΛΗ",30,)))</f>
        <v>0</v>
      </c>
      <c r="S215" s="13" t="s">
        <v>34</v>
      </c>
      <c r="T215" s="13" t="n">
        <f aca="false">IF(S215="ΑΡΙΣΤΗ",70,IF(S215="ΠΟΛΥ ΚΑΛΗ",50,IF(S215="ΚΑΛΗ",30,)))</f>
        <v>30</v>
      </c>
      <c r="U215" s="22"/>
      <c r="V215" s="13" t="n">
        <f aca="false">IF(U215="ΝΑΙ",150,0)</f>
        <v>0</v>
      </c>
      <c r="W215" s="13"/>
      <c r="X215" s="13" t="n">
        <f aca="false">W215*17</f>
        <v>0</v>
      </c>
      <c r="Y215" s="13"/>
      <c r="Z215" s="23" t="n">
        <f aca="false">Y215*7</f>
        <v>0</v>
      </c>
      <c r="AA215" s="24" t="n">
        <f aca="false">H215+V215+P215+R215+T215+X215+Z215</f>
        <v>1102.5</v>
      </c>
      <c r="AB215" s="25"/>
    </row>
    <row r="216" s="58" customFormat="true" ht="14.25" hidden="false" customHeight="false" outlineLevel="0" collapsed="false">
      <c r="A216" s="13" t="n">
        <v>213</v>
      </c>
      <c r="B216" s="14" t="s">
        <v>1311</v>
      </c>
      <c r="C216" s="14" t="s">
        <v>1312</v>
      </c>
      <c r="D216" s="15" t="s">
        <v>1313</v>
      </c>
      <c r="E216" s="15" t="s">
        <v>271</v>
      </c>
      <c r="F216" s="16" t="s">
        <v>28</v>
      </c>
      <c r="G216" s="17" t="n">
        <v>8.65</v>
      </c>
      <c r="H216" s="18" t="n">
        <f aca="false">G216*110</f>
        <v>951.5</v>
      </c>
      <c r="I216" s="19" t="s">
        <v>28</v>
      </c>
      <c r="J216" s="20" t="str">
        <f aca="false">IF(AND(F216="ΝΑΙ",I216="ΝΑΙ"),"ΟΚ","ΑΠΟΡΡΙΠΤΕΤΑΙ")</f>
        <v>ΟΚ</v>
      </c>
      <c r="K216" s="21"/>
      <c r="L216" s="21"/>
      <c r="M216" s="21"/>
      <c r="N216" s="21"/>
      <c r="O216" s="17"/>
      <c r="P216" s="13" t="n">
        <f aca="false">IF(O216="ΑΡΙΣΤΗ",70,IF(O216="ΠΟΛΥ ΚΑΛΗ",50,IF(O216="ΚΑΛΗ",30,)))</f>
        <v>0</v>
      </c>
      <c r="Q216" s="13"/>
      <c r="R216" s="13" t="n">
        <f aca="false">IF(Q216="ΑΡΙΣΤΗ",70,IF(Q216="ΠΟΛΥ ΚΑΛΗ",50,IF(Q216="ΚΑΛΗ",30,)))</f>
        <v>0</v>
      </c>
      <c r="S216" s="13"/>
      <c r="T216" s="13" t="n">
        <f aca="false">IF(S216="ΑΡΙΣΤΗ",70,IF(S216="ΠΟΛΥ ΚΑΛΗ",50,IF(S216="ΚΑΛΗ",30,)))</f>
        <v>0</v>
      </c>
      <c r="U216" s="22" t="s">
        <v>28</v>
      </c>
      <c r="V216" s="13" t="n">
        <f aca="false">IF(U216="ΝΑΙ",150,0)</f>
        <v>150</v>
      </c>
      <c r="W216" s="13"/>
      <c r="X216" s="13" t="n">
        <f aca="false">W216*17</f>
        <v>0</v>
      </c>
      <c r="Y216" s="13"/>
      <c r="Z216" s="23" t="n">
        <f aca="false">Y216*7</f>
        <v>0</v>
      </c>
      <c r="AA216" s="24" t="n">
        <f aca="false">H216+V216+P216+R216+T216+X216+Z216</f>
        <v>1101.5</v>
      </c>
      <c r="AB216" s="25"/>
    </row>
    <row r="217" s="58" customFormat="true" ht="14.25" hidden="false" customHeight="false" outlineLevel="0" collapsed="false">
      <c r="A217" s="13" t="n">
        <v>214</v>
      </c>
      <c r="B217" s="14" t="s">
        <v>354</v>
      </c>
      <c r="C217" s="14" t="s">
        <v>355</v>
      </c>
      <c r="D217" s="15" t="s">
        <v>356</v>
      </c>
      <c r="E217" s="15" t="s">
        <v>271</v>
      </c>
      <c r="F217" s="16" t="s">
        <v>28</v>
      </c>
      <c r="G217" s="17" t="n">
        <v>9.1</v>
      </c>
      <c r="H217" s="18" t="n">
        <f aca="false">G217*110</f>
        <v>1001</v>
      </c>
      <c r="I217" s="19" t="s">
        <v>28</v>
      </c>
      <c r="J217" s="20" t="str">
        <f aca="false">IF(AND(F217="ΝΑΙ",I217="ΝΑΙ"),"ΟΚ","ΑΠΟΡΡΙΠΤΕΤΑΙ")</f>
        <v>ΟΚ</v>
      </c>
      <c r="K217" s="21"/>
      <c r="L217" s="21"/>
      <c r="M217" s="21"/>
      <c r="N217" s="21"/>
      <c r="O217" s="17" t="s">
        <v>34</v>
      </c>
      <c r="P217" s="13" t="n">
        <f aca="false">IF(O217="ΑΡΙΣΤΗ",70,IF(O217="ΠΟΛΥ ΚΑΛΗ",50,IF(O217="ΚΑΛΗ",30,)))</f>
        <v>30</v>
      </c>
      <c r="Q217" s="13"/>
      <c r="R217" s="13" t="n">
        <f aca="false">IF(Q217="ΑΡΙΣΤΗ",70,IF(Q217="ΠΟΛΥ ΚΑΛΗ",50,IF(Q217="ΚΑΛΗ",30,)))</f>
        <v>0</v>
      </c>
      <c r="S217" s="13" t="s">
        <v>29</v>
      </c>
      <c r="T217" s="13" t="n">
        <f aca="false">IF(S217="ΑΡΙΣΤΗ",70,IF(S217="ΠΟΛΥ ΚΑΛΗ",50,IF(S217="ΚΑΛΗ",30,)))</f>
        <v>70</v>
      </c>
      <c r="U217" s="22"/>
      <c r="V217" s="13" t="n">
        <f aca="false">IF(U217="ΝΑΙ",150,0)</f>
        <v>0</v>
      </c>
      <c r="W217" s="13"/>
      <c r="X217" s="13" t="n">
        <f aca="false">W217*17</f>
        <v>0</v>
      </c>
      <c r="Y217" s="13"/>
      <c r="Z217" s="23" t="n">
        <f aca="false">Y217*7</f>
        <v>0</v>
      </c>
      <c r="AA217" s="24" t="n">
        <f aca="false">H217+V217+P217+R217+T217+X217+Z217</f>
        <v>1101</v>
      </c>
      <c r="AB217" s="25"/>
    </row>
    <row r="218" s="58" customFormat="true" ht="14.25" hidden="false" customHeight="false" outlineLevel="0" collapsed="false">
      <c r="A218" s="13" t="n">
        <v>215</v>
      </c>
      <c r="B218" s="14" t="s">
        <v>1314</v>
      </c>
      <c r="C218" s="14" t="s">
        <v>1315</v>
      </c>
      <c r="D218" s="15" t="s">
        <v>934</v>
      </c>
      <c r="E218" s="15" t="s">
        <v>271</v>
      </c>
      <c r="F218" s="16" t="s">
        <v>28</v>
      </c>
      <c r="G218" s="17" t="n">
        <v>6.3</v>
      </c>
      <c r="H218" s="18" t="n">
        <f aca="false">G218*110</f>
        <v>693</v>
      </c>
      <c r="I218" s="19" t="s">
        <v>28</v>
      </c>
      <c r="J218" s="20" t="str">
        <f aca="false">IF(AND(F218="ΝΑΙ",I218="ΝΑΙ"),"ΟΚ","ΑΠΟΡΡΙΠΤΕΤΑΙ")</f>
        <v>ΟΚ</v>
      </c>
      <c r="K218" s="21"/>
      <c r="L218" s="21"/>
      <c r="M218" s="21"/>
      <c r="N218" s="21"/>
      <c r="O218" s="17"/>
      <c r="P218" s="13" t="n">
        <f aca="false">IF(O218="ΑΡΙΣΤΗ",70,IF(O218="ΠΟΛΥ ΚΑΛΗ",50,IF(O218="ΚΑΛΗ",30,)))</f>
        <v>0</v>
      </c>
      <c r="Q218" s="13"/>
      <c r="R218" s="13" t="n">
        <f aca="false">IF(Q218="ΑΡΙΣΤΗ",70,IF(Q218="ΠΟΛΥ ΚΑΛΗ",50,IF(Q218="ΚΑΛΗ",30,)))</f>
        <v>0</v>
      </c>
      <c r="S218" s="13"/>
      <c r="T218" s="13" t="n">
        <f aca="false">IF(S218="ΑΡΙΣΤΗ",70,IF(S218="ΠΟΛΥ ΚΑΛΗ",50,IF(S218="ΚΑΛΗ",30,)))</f>
        <v>0</v>
      </c>
      <c r="U218" s="22"/>
      <c r="V218" s="13" t="n">
        <f aca="false">IF(U218="ΝΑΙ",150,0)</f>
        <v>0</v>
      </c>
      <c r="W218" s="13" t="n">
        <v>24</v>
      </c>
      <c r="X218" s="13" t="n">
        <f aca="false">W218*17</f>
        <v>408</v>
      </c>
      <c r="Y218" s="13"/>
      <c r="Z218" s="23" t="n">
        <f aca="false">Y218*7</f>
        <v>0</v>
      </c>
      <c r="AA218" s="24" t="n">
        <f aca="false">H218+V218+P218+R218+T218+X218+Z218</f>
        <v>1101</v>
      </c>
      <c r="AB218" s="25"/>
    </row>
    <row r="219" s="58" customFormat="true" ht="14.25" hidden="false" customHeight="false" outlineLevel="0" collapsed="false">
      <c r="A219" s="13" t="n">
        <v>216</v>
      </c>
      <c r="B219" s="14" t="s">
        <v>1316</v>
      </c>
      <c r="C219" s="14" t="s">
        <v>1317</v>
      </c>
      <c r="D219" s="15" t="s">
        <v>1318</v>
      </c>
      <c r="E219" s="15" t="s">
        <v>699</v>
      </c>
      <c r="F219" s="16" t="s">
        <v>28</v>
      </c>
      <c r="G219" s="17" t="n">
        <v>9.1</v>
      </c>
      <c r="H219" s="18" t="n">
        <f aca="false">G219*110</f>
        <v>1001</v>
      </c>
      <c r="I219" s="19" t="s">
        <v>28</v>
      </c>
      <c r="J219" s="20" t="str">
        <f aca="false">IF(AND(F219="ΝΑΙ",I219="ΝΑΙ"),"ΟΚ","ΑΠΟΡΡΙΠΤΕΤΑΙ")</f>
        <v>ΟΚ</v>
      </c>
      <c r="K219" s="21"/>
      <c r="L219" s="21"/>
      <c r="M219" s="21"/>
      <c r="N219" s="21"/>
      <c r="O219" s="17" t="s">
        <v>29</v>
      </c>
      <c r="P219" s="13" t="n">
        <f aca="false">IF(O219="ΑΡΙΣΤΗ",70,IF(O219="ΠΟΛΥ ΚΑΛΗ",50,IF(O219="ΚΑΛΗ",30,)))</f>
        <v>70</v>
      </c>
      <c r="Q219" s="13"/>
      <c r="R219" s="13" t="n">
        <f aca="false">IF(Q219="ΑΡΙΣΤΗ",70,IF(Q219="ΠΟΛΥ ΚΑΛΗ",50,IF(Q219="ΚΑΛΗ",30,)))</f>
        <v>0</v>
      </c>
      <c r="S219" s="13" t="s">
        <v>34</v>
      </c>
      <c r="T219" s="13" t="n">
        <f aca="false">IF(S219="ΑΡΙΣΤΗ",70,IF(S219="ΠΟΛΥ ΚΑΛΗ",50,IF(S219="ΚΑΛΗ",30,)))</f>
        <v>30</v>
      </c>
      <c r="U219" s="22"/>
      <c r="V219" s="13" t="n">
        <f aca="false">IF(U219="ΝΑΙ",150,0)</f>
        <v>0</v>
      </c>
      <c r="W219" s="13"/>
      <c r="X219" s="13" t="n">
        <f aca="false">W219*17</f>
        <v>0</v>
      </c>
      <c r="Y219" s="13"/>
      <c r="Z219" s="23" t="n">
        <f aca="false">Y219*7</f>
        <v>0</v>
      </c>
      <c r="AA219" s="24" t="n">
        <f aca="false">H219+V219+P219+R219+T219+X219+Z219</f>
        <v>1101</v>
      </c>
      <c r="AB219" s="25"/>
    </row>
    <row r="220" s="58" customFormat="true" ht="14.25" hidden="false" customHeight="false" outlineLevel="0" collapsed="false">
      <c r="A220" s="13" t="n">
        <v>217</v>
      </c>
      <c r="B220" s="14" t="s">
        <v>572</v>
      </c>
      <c r="C220" s="14" t="s">
        <v>573</v>
      </c>
      <c r="D220" s="15" t="s">
        <v>574</v>
      </c>
      <c r="E220" s="15" t="s">
        <v>561</v>
      </c>
      <c r="F220" s="16" t="s">
        <v>28</v>
      </c>
      <c r="G220" s="17" t="n">
        <v>8</v>
      </c>
      <c r="H220" s="18" t="n">
        <f aca="false">G220*110</f>
        <v>880</v>
      </c>
      <c r="I220" s="19" t="s">
        <v>28</v>
      </c>
      <c r="J220" s="20" t="str">
        <f aca="false">IF(AND(F220="ΝΑΙ",I220="ΝΑΙ"),"ΟΚ","ΑΠΟΡΡΙΠΤΕΤΑΙ")</f>
        <v>ΟΚ</v>
      </c>
      <c r="K220" s="21"/>
      <c r="L220" s="21"/>
      <c r="M220" s="21"/>
      <c r="N220" s="21" t="s">
        <v>28</v>
      </c>
      <c r="O220" s="17"/>
      <c r="P220" s="13" t="n">
        <f aca="false">IF(O220="ΑΡΙΣΤΗ",70,IF(O220="ΠΟΛΥ ΚΑΛΗ",50,IF(O220="ΚΑΛΗ",30,)))</f>
        <v>0</v>
      </c>
      <c r="Q220" s="13"/>
      <c r="R220" s="13" t="n">
        <f aca="false">IF(Q220="ΑΡΙΣΤΗ",70,IF(Q220="ΠΟΛΥ ΚΑΛΗ",50,IF(Q220="ΚΑΛΗ",30,)))</f>
        <v>0</v>
      </c>
      <c r="S220" s="13" t="s">
        <v>29</v>
      </c>
      <c r="T220" s="13" t="n">
        <f aca="false">IF(S220="ΑΡΙΣΤΗ",70,IF(S220="ΠΟΛΥ ΚΑΛΗ",50,IF(S220="ΚΑΛΗ",30,)))</f>
        <v>70</v>
      </c>
      <c r="U220" s="22" t="s">
        <v>28</v>
      </c>
      <c r="V220" s="13" t="n">
        <f aca="false">IF(U220="ΝΑΙ",150,0)</f>
        <v>150</v>
      </c>
      <c r="W220" s="13"/>
      <c r="X220" s="13" t="n">
        <f aca="false">W220*17</f>
        <v>0</v>
      </c>
      <c r="Y220" s="13"/>
      <c r="Z220" s="23" t="n">
        <f aca="false">Y220*7</f>
        <v>0</v>
      </c>
      <c r="AA220" s="24" t="n">
        <f aca="false">H220+V220+P220+R220+T220+X220+Z220</f>
        <v>1100</v>
      </c>
      <c r="AB220" s="25"/>
    </row>
    <row r="221" s="58" customFormat="true" ht="14.25" hidden="false" customHeight="false" outlineLevel="0" collapsed="false">
      <c r="A221" s="13" t="n">
        <v>218</v>
      </c>
      <c r="B221" s="14" t="s">
        <v>1163</v>
      </c>
      <c r="C221" s="14" t="s">
        <v>1164</v>
      </c>
      <c r="D221" s="15" t="s">
        <v>1165</v>
      </c>
      <c r="E221" s="15" t="s">
        <v>166</v>
      </c>
      <c r="F221" s="16" t="s">
        <v>28</v>
      </c>
      <c r="G221" s="17" t="n">
        <v>9.35</v>
      </c>
      <c r="H221" s="18" t="n">
        <f aca="false">G221*110</f>
        <v>1028.5</v>
      </c>
      <c r="I221" s="19" t="s">
        <v>28</v>
      </c>
      <c r="J221" s="20" t="str">
        <f aca="false">IF(AND(F221="ΝΑΙ",I221="ΝΑΙ"),"ΟΚ","ΑΠΟΡΡΙΠΤΕΤΑΙ")</f>
        <v>ΟΚ</v>
      </c>
      <c r="K221" s="21"/>
      <c r="L221" s="21"/>
      <c r="M221" s="21"/>
      <c r="N221" s="21"/>
      <c r="O221" s="17"/>
      <c r="P221" s="13" t="n">
        <f aca="false">IF(O221="ΑΡΙΣΤΗ",70,IF(O221="ΠΟΛΥ ΚΑΛΗ",50,IF(O221="ΚΑΛΗ",30,)))</f>
        <v>0</v>
      </c>
      <c r="Q221" s="13"/>
      <c r="R221" s="13" t="n">
        <f aca="false">IF(Q221="ΑΡΙΣΤΗ",70,IF(Q221="ΠΟΛΥ ΚΑΛΗ",50,IF(Q221="ΚΑΛΗ",30,)))</f>
        <v>0</v>
      </c>
      <c r="S221" s="13" t="s">
        <v>29</v>
      </c>
      <c r="T221" s="13" t="n">
        <f aca="false">IF(S221="ΑΡΙΣΤΗ",70,IF(S221="ΠΟΛΥ ΚΑΛΗ",50,IF(S221="ΚΑΛΗ",30,)))</f>
        <v>70</v>
      </c>
      <c r="U221" s="22"/>
      <c r="V221" s="13" t="n">
        <f aca="false">IF(U221="ΝΑΙ",150,0)</f>
        <v>0</v>
      </c>
      <c r="W221" s="13"/>
      <c r="X221" s="13" t="n">
        <f aca="false">W221*17</f>
        <v>0</v>
      </c>
      <c r="Y221" s="13"/>
      <c r="Z221" s="23" t="n">
        <f aca="false">Y221*7</f>
        <v>0</v>
      </c>
      <c r="AA221" s="24" t="n">
        <f aca="false">H221+V221+P221+R221+T221+X221+Z221</f>
        <v>1098.5</v>
      </c>
      <c r="AB221" s="25"/>
    </row>
    <row r="222" s="58" customFormat="true" ht="14.25" hidden="false" customHeight="false" outlineLevel="0" collapsed="false">
      <c r="A222" s="13" t="n">
        <v>219</v>
      </c>
      <c r="B222" s="14" t="s">
        <v>1319</v>
      </c>
      <c r="C222" s="14" t="s">
        <v>1320</v>
      </c>
      <c r="D222" s="15" t="s">
        <v>1321</v>
      </c>
      <c r="E222" s="15" t="s">
        <v>42</v>
      </c>
      <c r="F222" s="16" t="s">
        <v>28</v>
      </c>
      <c r="G222" s="17" t="n">
        <v>9.35</v>
      </c>
      <c r="H222" s="18" t="n">
        <f aca="false">G222*110</f>
        <v>1028.5</v>
      </c>
      <c r="I222" s="19" t="s">
        <v>28</v>
      </c>
      <c r="J222" s="20" t="str">
        <f aca="false">IF(AND(F222="ΝΑΙ",I222="ΝΑΙ"),"ΟΚ","ΑΠΟΡΡΙΠΤΕΤΑΙ")</f>
        <v>ΟΚ</v>
      </c>
      <c r="K222" s="21"/>
      <c r="L222" s="21" t="s">
        <v>28</v>
      </c>
      <c r="M222" s="21"/>
      <c r="N222" s="21"/>
      <c r="O222" s="17"/>
      <c r="P222" s="13" t="n">
        <f aca="false">IF(O222="ΑΡΙΣΤΗ",70,IF(O222="ΠΟΛΥ ΚΑΛΗ",50,IF(O222="ΚΑΛΗ",30,)))</f>
        <v>0</v>
      </c>
      <c r="Q222" s="13"/>
      <c r="R222" s="13" t="n">
        <f aca="false">IF(Q222="ΑΡΙΣΤΗ",70,IF(Q222="ΠΟΛΥ ΚΑΛΗ",50,IF(Q222="ΚΑΛΗ",30,)))</f>
        <v>0</v>
      </c>
      <c r="S222" s="13" t="s">
        <v>29</v>
      </c>
      <c r="T222" s="13" t="n">
        <f aca="false">IF(S222="ΑΡΙΣΤΗ",70,IF(S222="ΠΟΛΥ ΚΑΛΗ",50,IF(S222="ΚΑΛΗ",30,)))</f>
        <v>70</v>
      </c>
      <c r="U222" s="22"/>
      <c r="V222" s="13" t="n">
        <f aca="false">IF(U222="ΝΑΙ",150,0)</f>
        <v>0</v>
      </c>
      <c r="W222" s="13"/>
      <c r="X222" s="13" t="n">
        <f aca="false">W222*17</f>
        <v>0</v>
      </c>
      <c r="Y222" s="13"/>
      <c r="Z222" s="23" t="n">
        <f aca="false">Y222*7</f>
        <v>0</v>
      </c>
      <c r="AA222" s="24" t="n">
        <f aca="false">H222+V222+P222+R222+T222+X222+Z222</f>
        <v>1098.5</v>
      </c>
      <c r="AB222" s="25"/>
    </row>
    <row r="223" s="58" customFormat="true" ht="14.25" hidden="false" customHeight="false" outlineLevel="0" collapsed="false">
      <c r="A223" s="13" t="n">
        <v>220</v>
      </c>
      <c r="B223" s="14" t="s">
        <v>910</v>
      </c>
      <c r="C223" s="14" t="n">
        <v>5756</v>
      </c>
      <c r="D223" s="15" t="s">
        <v>911</v>
      </c>
      <c r="E223" s="15" t="s">
        <v>182</v>
      </c>
      <c r="F223" s="16" t="s">
        <v>28</v>
      </c>
      <c r="G223" s="17" t="n">
        <v>9.7</v>
      </c>
      <c r="H223" s="18" t="n">
        <f aca="false">G223*110</f>
        <v>1067</v>
      </c>
      <c r="I223" s="19" t="s">
        <v>28</v>
      </c>
      <c r="J223" s="20" t="str">
        <f aca="false">IF(AND(F223="ΝΑΙ",I223="ΝΑΙ"),"ΟΚ","ΑΠΟΡΡΙΠΤΕΤΑΙ")</f>
        <v>ΟΚ</v>
      </c>
      <c r="K223" s="21"/>
      <c r="L223" s="21"/>
      <c r="M223" s="21"/>
      <c r="N223" s="21"/>
      <c r="O223" s="17"/>
      <c r="P223" s="13" t="n">
        <f aca="false">IF(O223="ΑΡΙΣΤΗ",70,IF(O223="ΠΟΛΥ ΚΑΛΗ",50,IF(O223="ΚΑΛΗ",30,)))</f>
        <v>0</v>
      </c>
      <c r="Q223" s="13"/>
      <c r="R223" s="13" t="n">
        <f aca="false">IF(Q223="ΑΡΙΣΤΗ",70,IF(Q223="ΠΟΛΥ ΚΑΛΗ",50,IF(Q223="ΚΑΛΗ",30,)))</f>
        <v>0</v>
      </c>
      <c r="S223" s="13" t="s">
        <v>34</v>
      </c>
      <c r="T223" s="13" t="n">
        <f aca="false">IF(S223="ΑΡΙΣΤΗ",70,IF(S223="ΠΟΛΥ ΚΑΛΗ",50,IF(S223="ΚΑΛΗ",30,)))</f>
        <v>30</v>
      </c>
      <c r="U223" s="22"/>
      <c r="V223" s="13" t="n">
        <f aca="false">IF(U223="ΝΑΙ",150,0)</f>
        <v>0</v>
      </c>
      <c r="W223" s="13"/>
      <c r="X223" s="13" t="n">
        <f aca="false">W223*17</f>
        <v>0</v>
      </c>
      <c r="Y223" s="13"/>
      <c r="Z223" s="23" t="n">
        <f aca="false">Y223*7</f>
        <v>0</v>
      </c>
      <c r="AA223" s="24" t="n">
        <f aca="false">H223+V223+P223+R223+T223+X223+Z223</f>
        <v>1097</v>
      </c>
      <c r="AB223" s="25"/>
    </row>
    <row r="224" s="58" customFormat="true" ht="14.25" hidden="false" customHeight="false" outlineLevel="0" collapsed="false">
      <c r="A224" s="13" t="n">
        <v>221</v>
      </c>
      <c r="B224" s="14" t="s">
        <v>1325</v>
      </c>
      <c r="C224" s="14" t="s">
        <v>1326</v>
      </c>
      <c r="D224" s="15" t="s">
        <v>1327</v>
      </c>
      <c r="E224" s="15" t="s">
        <v>1328</v>
      </c>
      <c r="F224" s="16" t="s">
        <v>28</v>
      </c>
      <c r="G224" s="17" t="n">
        <v>7.7</v>
      </c>
      <c r="H224" s="18" t="n">
        <f aca="false">G224*110</f>
        <v>847</v>
      </c>
      <c r="I224" s="19" t="s">
        <v>28</v>
      </c>
      <c r="J224" s="20" t="str">
        <f aca="false">IF(AND(F224="ΝΑΙ",I224="ΝΑΙ"),"ΟΚ","ΑΠΟΡΡΙΠΤΕΤΑΙ")</f>
        <v>ΟΚ</v>
      </c>
      <c r="K224" s="21"/>
      <c r="L224" s="21"/>
      <c r="M224" s="21"/>
      <c r="N224" s="21"/>
      <c r="O224" s="17" t="s">
        <v>34</v>
      </c>
      <c r="P224" s="13" t="n">
        <f aca="false">IF(O224="ΑΡΙΣΤΗ",70,IF(O224="ΠΟΛΥ ΚΑΛΗ",50,IF(O224="ΚΑΛΗ",30,)))</f>
        <v>30</v>
      </c>
      <c r="Q224" s="13"/>
      <c r="R224" s="13" t="n">
        <f aca="false">IF(Q224="ΑΡΙΣΤΗ",70,IF(Q224="ΠΟΛΥ ΚΑΛΗ",50,IF(Q224="ΚΑΛΗ",30,)))</f>
        <v>0</v>
      </c>
      <c r="S224" s="13" t="s">
        <v>29</v>
      </c>
      <c r="T224" s="13" t="n">
        <f aca="false">IF(S224="ΑΡΙΣΤΗ",70,IF(S224="ΠΟΛΥ ΚΑΛΗ",50,IF(S224="ΚΑΛΗ",30,)))</f>
        <v>70</v>
      </c>
      <c r="U224" s="22" t="s">
        <v>28</v>
      </c>
      <c r="V224" s="13" t="n">
        <f aca="false">IF(U224="ΝΑΙ",150,0)</f>
        <v>150</v>
      </c>
      <c r="W224" s="13"/>
      <c r="X224" s="13" t="n">
        <f aca="false">W224*17</f>
        <v>0</v>
      </c>
      <c r="Y224" s="13"/>
      <c r="Z224" s="23" t="n">
        <f aca="false">Y224*7</f>
        <v>0</v>
      </c>
      <c r="AA224" s="24" t="n">
        <f aca="false">H224+V224+P224+R224+T224+X224+Z224</f>
        <v>1097</v>
      </c>
      <c r="AB224" s="25"/>
    </row>
    <row r="225" s="58" customFormat="true" ht="14.25" hidden="false" customHeight="false" outlineLevel="0" collapsed="false">
      <c r="A225" s="13" t="n">
        <v>222</v>
      </c>
      <c r="B225" s="14" t="s">
        <v>1336</v>
      </c>
      <c r="C225" s="14" t="s">
        <v>1337</v>
      </c>
      <c r="D225" s="15" t="s">
        <v>1338</v>
      </c>
      <c r="E225" s="15" t="s">
        <v>1339</v>
      </c>
      <c r="F225" s="16" t="s">
        <v>28</v>
      </c>
      <c r="G225" s="17" t="n">
        <v>9.05</v>
      </c>
      <c r="H225" s="18" t="n">
        <f aca="false">G225*110</f>
        <v>995.5</v>
      </c>
      <c r="I225" s="19" t="s">
        <v>28</v>
      </c>
      <c r="J225" s="20" t="str">
        <f aca="false">IF(AND(F225="ΝΑΙ",I225="ΝΑΙ"),"ΟΚ","ΑΠΟΡΡΙΠΤΕΤΑΙ")</f>
        <v>ΟΚ</v>
      </c>
      <c r="K225" s="21"/>
      <c r="L225" s="21"/>
      <c r="M225" s="21"/>
      <c r="N225" s="21"/>
      <c r="O225" s="17" t="s">
        <v>34</v>
      </c>
      <c r="P225" s="13" t="n">
        <f aca="false">IF(O225="ΑΡΙΣΤΗ",70,IF(O225="ΠΟΛΥ ΚΑΛΗ",50,IF(O225="ΚΑΛΗ",30,)))</f>
        <v>30</v>
      </c>
      <c r="Q225" s="13"/>
      <c r="R225" s="13" t="n">
        <f aca="false">IF(Q225="ΑΡΙΣΤΗ",70,IF(Q225="ΠΟΛΥ ΚΑΛΗ",50,IF(Q225="ΚΑΛΗ",30,)))</f>
        <v>0</v>
      </c>
      <c r="S225" s="13" t="s">
        <v>29</v>
      </c>
      <c r="T225" s="13" t="n">
        <f aca="false">IF(S225="ΑΡΙΣΤΗ",70,IF(S225="ΠΟΛΥ ΚΑΛΗ",50,IF(S225="ΚΑΛΗ",30,)))</f>
        <v>70</v>
      </c>
      <c r="U225" s="22"/>
      <c r="V225" s="13" t="n">
        <f aca="false">IF(U225="ΝΑΙ",150,0)</f>
        <v>0</v>
      </c>
      <c r="W225" s="13"/>
      <c r="X225" s="13" t="n">
        <f aca="false">W225*17</f>
        <v>0</v>
      </c>
      <c r="Y225" s="13"/>
      <c r="Z225" s="23" t="n">
        <f aca="false">Y225*7</f>
        <v>0</v>
      </c>
      <c r="AA225" s="24" t="n">
        <f aca="false">H225+V225+P225+R225+T225+X225+Z225</f>
        <v>1095.5</v>
      </c>
      <c r="AB225" s="25"/>
    </row>
    <row r="226" s="58" customFormat="true" ht="14.25" hidden="false" customHeight="false" outlineLevel="0" collapsed="false">
      <c r="A226" s="13" t="n">
        <v>223</v>
      </c>
      <c r="B226" s="14" t="s">
        <v>1343</v>
      </c>
      <c r="C226" s="14" t="s">
        <v>1344</v>
      </c>
      <c r="D226" s="15" t="s">
        <v>1345</v>
      </c>
      <c r="E226" s="15" t="s">
        <v>638</v>
      </c>
      <c r="F226" s="16" t="s">
        <v>28</v>
      </c>
      <c r="G226" s="17" t="n">
        <v>8.3</v>
      </c>
      <c r="H226" s="18" t="n">
        <f aca="false">G226*110</f>
        <v>913</v>
      </c>
      <c r="I226" s="19" t="s">
        <v>28</v>
      </c>
      <c r="J226" s="20" t="str">
        <f aca="false">IF(AND(F226="ΝΑΙ",I226="ΝΑΙ"),"ΟΚ","ΑΠΟΡΡΙΠΤΕΤΑΙ")</f>
        <v>ΟΚ</v>
      </c>
      <c r="K226" s="21"/>
      <c r="L226" s="21" t="s">
        <v>28</v>
      </c>
      <c r="M226" s="21"/>
      <c r="N226" s="21"/>
      <c r="O226" s="17"/>
      <c r="P226" s="13" t="n">
        <f aca="false">IF(O226="ΑΡΙΣΤΗ",70,IF(O226="ΠΟΛΥ ΚΑΛΗ",50,IF(O226="ΚΑΛΗ",30,)))</f>
        <v>0</v>
      </c>
      <c r="Q226" s="13"/>
      <c r="R226" s="13" t="n">
        <f aca="false">IF(Q226="ΑΡΙΣΤΗ",70,IF(Q226="ΠΟΛΥ ΚΑΛΗ",50,IF(Q226="ΚΑΛΗ",30,)))</f>
        <v>0</v>
      </c>
      <c r="S226" s="13" t="s">
        <v>34</v>
      </c>
      <c r="T226" s="13" t="n">
        <f aca="false">IF(S226="ΑΡΙΣΤΗ",70,IF(S226="ΠΟΛΥ ΚΑΛΗ",50,IF(S226="ΚΑΛΗ",30,)))</f>
        <v>30</v>
      </c>
      <c r="U226" s="22" t="s">
        <v>28</v>
      </c>
      <c r="V226" s="13" t="n">
        <f aca="false">IF(U226="ΝΑΙ",150,0)</f>
        <v>150</v>
      </c>
      <c r="W226" s="13"/>
      <c r="X226" s="13" t="n">
        <f aca="false">W226*17</f>
        <v>0</v>
      </c>
      <c r="Y226" s="13"/>
      <c r="Z226" s="23" t="n">
        <f aca="false">Y226*7</f>
        <v>0</v>
      </c>
      <c r="AA226" s="24" t="n">
        <f aca="false">H226+V226+P226+R226+T226+X226+Z226</f>
        <v>1093</v>
      </c>
      <c r="AB226" s="25"/>
    </row>
    <row r="227" s="58" customFormat="true" ht="14.25" hidden="false" customHeight="false" outlineLevel="0" collapsed="false">
      <c r="A227" s="13" t="n">
        <v>224</v>
      </c>
      <c r="B227" s="14" t="s">
        <v>1346</v>
      </c>
      <c r="C227" s="14" t="s">
        <v>1347</v>
      </c>
      <c r="D227" s="15" t="s">
        <v>1348</v>
      </c>
      <c r="E227" s="15" t="s">
        <v>79</v>
      </c>
      <c r="F227" s="16" t="s">
        <v>28</v>
      </c>
      <c r="G227" s="17" t="n">
        <v>7.02</v>
      </c>
      <c r="H227" s="18" t="n">
        <f aca="false">G227*110</f>
        <v>772.2</v>
      </c>
      <c r="I227" s="19" t="s">
        <v>28</v>
      </c>
      <c r="J227" s="20" t="str">
        <f aca="false">IF(AND(F227="ΝΑΙ",I227="ΝΑΙ"),"ΟΚ","ΑΠΟΡΡΙΠΤΕΤΑΙ")</f>
        <v>ΟΚ</v>
      </c>
      <c r="K227" s="21"/>
      <c r="L227" s="21"/>
      <c r="M227" s="21"/>
      <c r="N227" s="21"/>
      <c r="O227" s="17" t="s">
        <v>139</v>
      </c>
      <c r="P227" s="13" t="n">
        <f aca="false">IF(O227="ΑΡΙΣΤΗ",70,IF(O227="ΠΟΛΥ ΚΑΛΗ",50,IF(O227="ΚΑΛΗ",30,)))</f>
        <v>50</v>
      </c>
      <c r="Q227" s="13" t="s">
        <v>139</v>
      </c>
      <c r="R227" s="13" t="n">
        <f aca="false">IF(Q227="ΑΡΙΣΤΗ",70,IF(Q227="ΠΟΛΥ ΚΑΛΗ",50,IF(Q227="ΚΑΛΗ",30,)))</f>
        <v>50</v>
      </c>
      <c r="S227" s="13" t="s">
        <v>29</v>
      </c>
      <c r="T227" s="13" t="n">
        <f aca="false">IF(S227="ΑΡΙΣΤΗ",70,IF(S227="ΠΟΛΥ ΚΑΛΗ",50,IF(S227="ΚΑΛΗ",30,)))</f>
        <v>70</v>
      </c>
      <c r="U227" s="22" t="s">
        <v>28</v>
      </c>
      <c r="V227" s="13" t="n">
        <f aca="false">IF(U227="ΝΑΙ",150,0)</f>
        <v>150</v>
      </c>
      <c r="W227" s="13"/>
      <c r="X227" s="13" t="n">
        <f aca="false">W227*17</f>
        <v>0</v>
      </c>
      <c r="Y227" s="13"/>
      <c r="Z227" s="23" t="n">
        <f aca="false">Y227*7</f>
        <v>0</v>
      </c>
      <c r="AA227" s="24" t="n">
        <f aca="false">H227+V227+P227+R227+T227+X227+Z227</f>
        <v>1092.2</v>
      </c>
      <c r="AB227" s="25"/>
    </row>
    <row r="228" s="58" customFormat="true" ht="14.25" hidden="false" customHeight="false" outlineLevel="0" collapsed="false">
      <c r="A228" s="13" t="n">
        <v>225</v>
      </c>
      <c r="B228" s="14" t="s">
        <v>626</v>
      </c>
      <c r="C228" s="14" t="s">
        <v>627</v>
      </c>
      <c r="D228" s="15" t="s">
        <v>564</v>
      </c>
      <c r="E228" s="15" t="s">
        <v>33</v>
      </c>
      <c r="F228" s="16" t="s">
        <v>28</v>
      </c>
      <c r="G228" s="17" t="n">
        <v>9.65</v>
      </c>
      <c r="H228" s="18" t="n">
        <f aca="false">G228*110</f>
        <v>1061.5</v>
      </c>
      <c r="I228" s="19" t="s">
        <v>28</v>
      </c>
      <c r="J228" s="20" t="str">
        <f aca="false">IF(AND(F228="ΝΑΙ",I228="ΝΑΙ"),"ΟΚ","ΑΠΟΡΡΙΠΤΕΤΑΙ")</f>
        <v>ΟΚ</v>
      </c>
      <c r="K228" s="21"/>
      <c r="L228" s="21" t="s">
        <v>28</v>
      </c>
      <c r="M228" s="21"/>
      <c r="N228" s="21"/>
      <c r="O228" s="17"/>
      <c r="P228" s="13" t="n">
        <f aca="false">IF(O228="ΑΡΙΣΤΗ",70,IF(O228="ΠΟΛΥ ΚΑΛΗ",50,IF(O228="ΚΑΛΗ",30,)))</f>
        <v>0</v>
      </c>
      <c r="Q228" s="13"/>
      <c r="R228" s="13" t="n">
        <f aca="false">IF(Q228="ΑΡΙΣΤΗ",70,IF(Q228="ΠΟΛΥ ΚΑΛΗ",50,IF(Q228="ΚΑΛΗ",30,)))</f>
        <v>0</v>
      </c>
      <c r="S228" s="13" t="s">
        <v>34</v>
      </c>
      <c r="T228" s="13" t="n">
        <f aca="false">IF(S228="ΑΡΙΣΤΗ",70,IF(S228="ΠΟΛΥ ΚΑΛΗ",50,IF(S228="ΚΑΛΗ",30,)))</f>
        <v>30</v>
      </c>
      <c r="U228" s="22"/>
      <c r="V228" s="13" t="n">
        <f aca="false">IF(U228="ΝΑΙ",150,0)</f>
        <v>0</v>
      </c>
      <c r="W228" s="13"/>
      <c r="X228" s="13" t="n">
        <f aca="false">W228*17</f>
        <v>0</v>
      </c>
      <c r="Y228" s="13"/>
      <c r="Z228" s="23" t="n">
        <f aca="false">Y228*7</f>
        <v>0</v>
      </c>
      <c r="AA228" s="24" t="n">
        <f aca="false">H228+V228+P228+R228+T228+X228+Z228</f>
        <v>1091.5</v>
      </c>
      <c r="AB228" s="25"/>
    </row>
    <row r="229" s="58" customFormat="true" ht="14.25" hidden="false" customHeight="false" outlineLevel="0" collapsed="false">
      <c r="A229" s="13" t="n">
        <v>226</v>
      </c>
      <c r="B229" s="14" t="s">
        <v>836</v>
      </c>
      <c r="C229" s="14" t="s">
        <v>837</v>
      </c>
      <c r="D229" s="15" t="s">
        <v>838</v>
      </c>
      <c r="E229" s="15" t="s">
        <v>839</v>
      </c>
      <c r="F229" s="16" t="s">
        <v>28</v>
      </c>
      <c r="G229" s="17" t="n">
        <v>8.65</v>
      </c>
      <c r="H229" s="18" t="n">
        <f aca="false">G229*110</f>
        <v>951.5</v>
      </c>
      <c r="I229" s="19" t="s">
        <v>28</v>
      </c>
      <c r="J229" s="20" t="str">
        <f aca="false">IF(AND(F229="ΝΑΙ",I229="ΝΑΙ"),"ΟΚ","ΑΠΟΡΡΙΠΤΕΤΑΙ")</f>
        <v>ΟΚ</v>
      </c>
      <c r="K229" s="21"/>
      <c r="L229" s="21" t="s">
        <v>28</v>
      </c>
      <c r="M229" s="21"/>
      <c r="N229" s="21"/>
      <c r="O229" s="17" t="s">
        <v>29</v>
      </c>
      <c r="P229" s="13" t="n">
        <f aca="false">IF(O229="ΑΡΙΣΤΗ",70,IF(O229="ΠΟΛΥ ΚΑΛΗ",50,IF(O229="ΚΑΛΗ",30,)))</f>
        <v>70</v>
      </c>
      <c r="Q229" s="13"/>
      <c r="R229" s="13" t="n">
        <f aca="false">IF(Q229="ΑΡΙΣΤΗ",70,IF(Q229="ΠΟΛΥ ΚΑΛΗ",50,IF(Q229="ΚΑΛΗ",30,)))</f>
        <v>0</v>
      </c>
      <c r="S229" s="13" t="s">
        <v>29</v>
      </c>
      <c r="T229" s="13" t="n">
        <f aca="false">IF(S229="ΑΡΙΣΤΗ",70,IF(S229="ΠΟΛΥ ΚΑΛΗ",50,IF(S229="ΚΑΛΗ",30,)))</f>
        <v>70</v>
      </c>
      <c r="U229" s="22"/>
      <c r="V229" s="13" t="n">
        <f aca="false">IF(U229="ΝΑΙ",150,0)</f>
        <v>0</v>
      </c>
      <c r="W229" s="13"/>
      <c r="X229" s="13" t="n">
        <f aca="false">W229*17</f>
        <v>0</v>
      </c>
      <c r="Y229" s="13"/>
      <c r="Z229" s="23" t="n">
        <f aca="false">Y229*7</f>
        <v>0</v>
      </c>
      <c r="AA229" s="24" t="n">
        <f aca="false">H229+V229+P229+R229+T229+X229+Z229</f>
        <v>1091.5</v>
      </c>
      <c r="AB229" s="25"/>
    </row>
    <row r="230" s="58" customFormat="true" ht="14.25" hidden="false" customHeight="false" outlineLevel="0" collapsed="false">
      <c r="A230" s="13" t="n">
        <v>227</v>
      </c>
      <c r="B230" s="14" t="s">
        <v>360</v>
      </c>
      <c r="C230" s="14" t="s">
        <v>361</v>
      </c>
      <c r="D230" s="15" t="s">
        <v>362</v>
      </c>
      <c r="E230" s="15" t="s">
        <v>42</v>
      </c>
      <c r="F230" s="16" t="s">
        <v>28</v>
      </c>
      <c r="G230" s="17" t="n">
        <v>7.91</v>
      </c>
      <c r="H230" s="18" t="n">
        <f aca="false">G230*110</f>
        <v>870.1</v>
      </c>
      <c r="I230" s="19" t="s">
        <v>28</v>
      </c>
      <c r="J230" s="20" t="str">
        <f aca="false">IF(AND(F230="ΝΑΙ",I230="ΝΑΙ"),"ΟΚ","ΑΠΟΡΡΙΠΤΕΤΑΙ")</f>
        <v>ΟΚ</v>
      </c>
      <c r="K230" s="21"/>
      <c r="L230" s="21" t="s">
        <v>28</v>
      </c>
      <c r="M230" s="21"/>
      <c r="N230" s="21"/>
      <c r="O230" s="17"/>
      <c r="P230" s="13" t="n">
        <f aca="false">IF(O230="ΑΡΙΣΤΗ",70,IF(O230="ΠΟΛΥ ΚΑΛΗ",50,IF(O230="ΚΑΛΗ",30,)))</f>
        <v>0</v>
      </c>
      <c r="Q230" s="13"/>
      <c r="R230" s="13" t="n">
        <f aca="false">IF(Q230="ΑΡΙΣΤΗ",70,IF(Q230="ΠΟΛΥ ΚΑΛΗ",50,IF(Q230="ΚΑΛΗ",30,)))</f>
        <v>0</v>
      </c>
      <c r="S230" s="13" t="s">
        <v>29</v>
      </c>
      <c r="T230" s="13" t="n">
        <f aca="false">IF(S230="ΑΡΙΣΤΗ",70,IF(S230="ΠΟΛΥ ΚΑΛΗ",50,IF(S230="ΚΑΛΗ",30,)))</f>
        <v>70</v>
      </c>
      <c r="U230" s="22" t="s">
        <v>28</v>
      </c>
      <c r="V230" s="13" t="n">
        <f aca="false">IF(U230="ΝΑΙ",150,0)</f>
        <v>150</v>
      </c>
      <c r="W230" s="13"/>
      <c r="X230" s="13" t="n">
        <f aca="false">W230*17</f>
        <v>0</v>
      </c>
      <c r="Y230" s="13"/>
      <c r="Z230" s="23" t="n">
        <f aca="false">Y230*7</f>
        <v>0</v>
      </c>
      <c r="AA230" s="24" t="n">
        <f aca="false">H230+V230+P230+R230+T230+X230+Z230</f>
        <v>1090.1</v>
      </c>
      <c r="AB230" s="25"/>
    </row>
    <row r="231" s="58" customFormat="true" ht="14.25" hidden="false" customHeight="false" outlineLevel="0" collapsed="false">
      <c r="A231" s="13" t="n">
        <v>228</v>
      </c>
      <c r="B231" s="14" t="s">
        <v>742</v>
      </c>
      <c r="C231" s="14" t="s">
        <v>743</v>
      </c>
      <c r="D231" s="15" t="s">
        <v>744</v>
      </c>
      <c r="E231" s="15" t="s">
        <v>79</v>
      </c>
      <c r="F231" s="16" t="s">
        <v>28</v>
      </c>
      <c r="G231" s="17" t="n">
        <v>9</v>
      </c>
      <c r="H231" s="18" t="n">
        <f aca="false">G231*110</f>
        <v>990</v>
      </c>
      <c r="I231" s="19" t="s">
        <v>28</v>
      </c>
      <c r="J231" s="20" t="str">
        <f aca="false">IF(AND(F231="ΝΑΙ",I231="ΝΑΙ"),"ΟΚ","ΑΠΟΡΡΙΠΤΕΤΑΙ")</f>
        <v>ΟΚ</v>
      </c>
      <c r="K231" s="21"/>
      <c r="L231" s="21"/>
      <c r="M231" s="21"/>
      <c r="N231" s="21"/>
      <c r="O231" s="17" t="s">
        <v>34</v>
      </c>
      <c r="P231" s="13" t="n">
        <f aca="false">IF(O231="ΑΡΙΣΤΗ",70,IF(O231="ΠΟΛΥ ΚΑΛΗ",50,IF(O231="ΚΑΛΗ",30,)))</f>
        <v>30</v>
      </c>
      <c r="Q231" s="13"/>
      <c r="R231" s="13" t="n">
        <f aca="false">IF(Q231="ΑΡΙΣΤΗ",70,IF(Q231="ΠΟΛΥ ΚΑΛΗ",50,IF(Q231="ΚΑΛΗ",30,)))</f>
        <v>0</v>
      </c>
      <c r="S231" s="13" t="s">
        <v>29</v>
      </c>
      <c r="T231" s="13" t="n">
        <f aca="false">IF(S231="ΑΡΙΣΤΗ",70,IF(S231="ΠΟΛΥ ΚΑΛΗ",50,IF(S231="ΚΑΛΗ",30,)))</f>
        <v>70</v>
      </c>
      <c r="U231" s="22"/>
      <c r="V231" s="13" t="n">
        <f aca="false">IF(U231="ΝΑΙ",150,0)</f>
        <v>0</v>
      </c>
      <c r="W231" s="13"/>
      <c r="X231" s="13" t="n">
        <f aca="false">W231*17</f>
        <v>0</v>
      </c>
      <c r="Y231" s="13"/>
      <c r="Z231" s="23" t="n">
        <f aca="false">Y231*7</f>
        <v>0</v>
      </c>
      <c r="AA231" s="24" t="n">
        <f aca="false">H231+V231+P231+R231+T231+X231+Z231</f>
        <v>1090</v>
      </c>
      <c r="AB231" s="25"/>
    </row>
    <row r="232" s="58" customFormat="true" ht="14.25" hidden="false" customHeight="false" outlineLevel="0" collapsed="false">
      <c r="A232" s="13" t="n">
        <v>229</v>
      </c>
      <c r="B232" s="14" t="s">
        <v>1139</v>
      </c>
      <c r="C232" s="14" t="s">
        <v>1140</v>
      </c>
      <c r="D232" s="15" t="s">
        <v>1141</v>
      </c>
      <c r="E232" s="15" t="s">
        <v>1142</v>
      </c>
      <c r="F232" s="16" t="s">
        <v>28</v>
      </c>
      <c r="G232" s="17" t="n">
        <v>9</v>
      </c>
      <c r="H232" s="18" t="n">
        <f aca="false">G232*110</f>
        <v>990</v>
      </c>
      <c r="I232" s="19" t="s">
        <v>28</v>
      </c>
      <c r="J232" s="20" t="str">
        <f aca="false">IF(AND(F232="ΝΑΙ",I232="ΝΑΙ"),"ΟΚ","ΑΠΟΡΡΙΠΤΕΤΑΙ")</f>
        <v>ΟΚ</v>
      </c>
      <c r="K232" s="21"/>
      <c r="L232" s="21"/>
      <c r="M232" s="21"/>
      <c r="N232" s="21"/>
      <c r="O232" s="17" t="s">
        <v>34</v>
      </c>
      <c r="P232" s="13" t="n">
        <f aca="false">IF(O232="ΑΡΙΣΤΗ",70,IF(O232="ΠΟΛΥ ΚΑΛΗ",50,IF(O232="ΚΑΛΗ",30,)))</f>
        <v>30</v>
      </c>
      <c r="Q232" s="13"/>
      <c r="R232" s="13" t="n">
        <f aca="false">IF(Q232="ΑΡΙΣΤΗ",70,IF(Q232="ΠΟΛΥ ΚΑΛΗ",50,IF(Q232="ΚΑΛΗ",30,)))</f>
        <v>0</v>
      </c>
      <c r="S232" s="13" t="s">
        <v>29</v>
      </c>
      <c r="T232" s="13" t="n">
        <f aca="false">IF(S232="ΑΡΙΣΤΗ",70,IF(S232="ΠΟΛΥ ΚΑΛΗ",50,IF(S232="ΚΑΛΗ",30,)))</f>
        <v>70</v>
      </c>
      <c r="U232" s="22"/>
      <c r="V232" s="13" t="n">
        <f aca="false">IF(U232="ΝΑΙ",150,0)</f>
        <v>0</v>
      </c>
      <c r="W232" s="13"/>
      <c r="X232" s="13" t="n">
        <f aca="false">W232*17</f>
        <v>0</v>
      </c>
      <c r="Y232" s="13"/>
      <c r="Z232" s="23" t="n">
        <f aca="false">Y232*7</f>
        <v>0</v>
      </c>
      <c r="AA232" s="24" t="n">
        <f aca="false">H232+V232+P232+R232+T232+X232+Z232</f>
        <v>1090</v>
      </c>
      <c r="AB232" s="25"/>
    </row>
    <row r="233" s="58" customFormat="true" ht="14.25" hidden="false" customHeight="false" outlineLevel="0" collapsed="false">
      <c r="A233" s="13" t="n">
        <v>230</v>
      </c>
      <c r="B233" s="14" t="s">
        <v>1349</v>
      </c>
      <c r="C233" s="14" t="s">
        <v>1350</v>
      </c>
      <c r="D233" s="15" t="s">
        <v>1351</v>
      </c>
      <c r="E233" s="15" t="s">
        <v>1352</v>
      </c>
      <c r="F233" s="16" t="s">
        <v>28</v>
      </c>
      <c r="G233" s="17" t="n">
        <v>9</v>
      </c>
      <c r="H233" s="18" t="n">
        <f aca="false">G233*110</f>
        <v>990</v>
      </c>
      <c r="I233" s="19" t="s">
        <v>28</v>
      </c>
      <c r="J233" s="20" t="str">
        <f aca="false">IF(AND(F233="ΝΑΙ",I233="ΝΑΙ"),"ΟΚ","ΑΠΟΡΡΙΠΤΕΤΑΙ")</f>
        <v>ΟΚ</v>
      </c>
      <c r="K233" s="21"/>
      <c r="L233" s="21"/>
      <c r="M233" s="21"/>
      <c r="N233" s="21"/>
      <c r="O233" s="17" t="s">
        <v>34</v>
      </c>
      <c r="P233" s="13" t="n">
        <f aca="false">IF(O233="ΑΡΙΣΤΗ",70,IF(O233="ΠΟΛΥ ΚΑΛΗ",50,IF(O233="ΚΑΛΗ",30,)))</f>
        <v>30</v>
      </c>
      <c r="Q233" s="13"/>
      <c r="R233" s="13" t="n">
        <f aca="false">IF(Q233="ΑΡΙΣΤΗ",70,IF(Q233="ΠΟΛΥ ΚΑΛΗ",50,IF(Q233="ΚΑΛΗ",30,)))</f>
        <v>0</v>
      </c>
      <c r="S233" s="13" t="s">
        <v>29</v>
      </c>
      <c r="T233" s="13" t="n">
        <f aca="false">IF(S233="ΑΡΙΣΤΗ",70,IF(S233="ΠΟΛΥ ΚΑΛΗ",50,IF(S233="ΚΑΛΗ",30,)))</f>
        <v>70</v>
      </c>
      <c r="U233" s="22"/>
      <c r="V233" s="13" t="n">
        <f aca="false">IF(U233="ΝΑΙ",150,0)</f>
        <v>0</v>
      </c>
      <c r="W233" s="13"/>
      <c r="X233" s="13" t="n">
        <f aca="false">W233*17</f>
        <v>0</v>
      </c>
      <c r="Y233" s="13"/>
      <c r="Z233" s="23" t="n">
        <f aca="false">Y233*7</f>
        <v>0</v>
      </c>
      <c r="AA233" s="24" t="n">
        <f aca="false">H233+V233+P233+R233+T233+X233+Z233</f>
        <v>1090</v>
      </c>
      <c r="AB233" s="25"/>
    </row>
    <row r="234" s="58" customFormat="true" ht="14.25" hidden="false" customHeight="false" outlineLevel="0" collapsed="false">
      <c r="A234" s="13" t="n">
        <v>231</v>
      </c>
      <c r="B234" s="14" t="s">
        <v>1353</v>
      </c>
      <c r="C234" s="14" t="s">
        <v>1354</v>
      </c>
      <c r="D234" s="15" t="s">
        <v>1355</v>
      </c>
      <c r="E234" s="15" t="s">
        <v>85</v>
      </c>
      <c r="F234" s="16" t="s">
        <v>28</v>
      </c>
      <c r="G234" s="17" t="n">
        <v>9.45</v>
      </c>
      <c r="H234" s="18" t="n">
        <f aca="false">G234*110</f>
        <v>1039.5</v>
      </c>
      <c r="I234" s="19" t="s">
        <v>28</v>
      </c>
      <c r="J234" s="20" t="str">
        <f aca="false">IF(AND(F234="ΝΑΙ",I234="ΝΑΙ"),"ΟΚ","ΑΠΟΡΡΙΠΤΕΤΑΙ")</f>
        <v>ΟΚ</v>
      </c>
      <c r="K234" s="21"/>
      <c r="L234" s="21"/>
      <c r="M234" s="21"/>
      <c r="N234" s="21"/>
      <c r="O234" s="17"/>
      <c r="P234" s="13" t="n">
        <f aca="false">IF(O234="ΑΡΙΣΤΗ",70,IF(O234="ΠΟΛΥ ΚΑΛΗ",50,IF(O234="ΚΑΛΗ",30,)))</f>
        <v>0</v>
      </c>
      <c r="Q234" s="13"/>
      <c r="R234" s="13" t="n">
        <f aca="false">IF(Q234="ΑΡΙΣΤΗ",70,IF(Q234="ΠΟΛΥ ΚΑΛΗ",50,IF(Q234="ΚΑΛΗ",30,)))</f>
        <v>0</v>
      </c>
      <c r="S234" s="13" t="s">
        <v>139</v>
      </c>
      <c r="T234" s="13" t="n">
        <f aca="false">IF(S234="ΑΡΙΣΤΗ",70,IF(S234="ΠΟΛΥ ΚΑΛΗ",50,IF(S234="ΚΑΛΗ",30,)))</f>
        <v>50</v>
      </c>
      <c r="U234" s="22"/>
      <c r="V234" s="13" t="n">
        <f aca="false">IF(U234="ΝΑΙ",150,0)</f>
        <v>0</v>
      </c>
      <c r="W234" s="13"/>
      <c r="X234" s="13" t="n">
        <f aca="false">W234*17</f>
        <v>0</v>
      </c>
      <c r="Y234" s="13"/>
      <c r="Z234" s="23" t="n">
        <f aca="false">Y234*7</f>
        <v>0</v>
      </c>
      <c r="AA234" s="24" t="n">
        <f aca="false">H234+V234+P234+R234+T234+X234+Z234</f>
        <v>1089.5</v>
      </c>
      <c r="AB234" s="25"/>
    </row>
    <row r="235" s="58" customFormat="true" ht="14.25" hidden="false" customHeight="false" outlineLevel="0" collapsed="false">
      <c r="A235" s="13" t="n">
        <v>232</v>
      </c>
      <c r="B235" s="14" t="s">
        <v>363</v>
      </c>
      <c r="C235" s="14" t="s">
        <v>364</v>
      </c>
      <c r="D235" s="15" t="s">
        <v>365</v>
      </c>
      <c r="E235" s="15" t="s">
        <v>366</v>
      </c>
      <c r="F235" s="16" t="s">
        <v>28</v>
      </c>
      <c r="G235" s="17" t="n">
        <v>9.9</v>
      </c>
      <c r="H235" s="18" t="n">
        <f aca="false">G235*110</f>
        <v>1089</v>
      </c>
      <c r="I235" s="19" t="s">
        <v>28</v>
      </c>
      <c r="J235" s="20" t="str">
        <f aca="false">IF(AND(F235="ΝΑΙ",I235="ΝΑΙ"),"ΟΚ","ΑΠΟΡΡΙΠΤΕΤΑΙ")</f>
        <v>ΟΚ</v>
      </c>
      <c r="K235" s="21"/>
      <c r="L235" s="21"/>
      <c r="M235" s="21"/>
      <c r="N235" s="21"/>
      <c r="O235" s="17"/>
      <c r="P235" s="13" t="n">
        <f aca="false">IF(O235="ΑΡΙΣΤΗ",70,IF(O235="ΠΟΛΥ ΚΑΛΗ",50,IF(O235="ΚΑΛΗ",30,)))</f>
        <v>0</v>
      </c>
      <c r="Q235" s="13"/>
      <c r="R235" s="13" t="n">
        <f aca="false">IF(Q235="ΑΡΙΣΤΗ",70,IF(Q235="ΠΟΛΥ ΚΑΛΗ",50,IF(Q235="ΚΑΛΗ",30,)))</f>
        <v>0</v>
      </c>
      <c r="S235" s="13"/>
      <c r="T235" s="13" t="n">
        <f aca="false">IF(S235="ΑΡΙΣΤΗ",70,IF(S235="ΠΟΛΥ ΚΑΛΗ",50,IF(S235="ΚΑΛΗ",30,)))</f>
        <v>0</v>
      </c>
      <c r="U235" s="22"/>
      <c r="V235" s="13" t="n">
        <f aca="false">IF(U235="ΝΑΙ",150,0)</f>
        <v>0</v>
      </c>
      <c r="W235" s="13"/>
      <c r="X235" s="13" t="n">
        <f aca="false">W235*17</f>
        <v>0</v>
      </c>
      <c r="Y235" s="13"/>
      <c r="Z235" s="23" t="n">
        <f aca="false">Y235*7</f>
        <v>0</v>
      </c>
      <c r="AA235" s="24" t="n">
        <f aca="false">H235+V235+P235+R235+T235+X235+Z235</f>
        <v>1089</v>
      </c>
      <c r="AB235" s="25"/>
    </row>
    <row r="236" s="58" customFormat="true" ht="14.25" hidden="false" customHeight="false" outlineLevel="0" collapsed="false">
      <c r="A236" s="13" t="n">
        <v>233</v>
      </c>
      <c r="B236" s="14" t="s">
        <v>1358</v>
      </c>
      <c r="C236" s="14" t="s">
        <v>1359</v>
      </c>
      <c r="D236" s="15" t="s">
        <v>1360</v>
      </c>
      <c r="E236" s="15" t="s">
        <v>1361</v>
      </c>
      <c r="F236" s="16" t="s">
        <v>28</v>
      </c>
      <c r="G236" s="17" t="n">
        <v>9.9</v>
      </c>
      <c r="H236" s="18" t="n">
        <f aca="false">G236*110</f>
        <v>1089</v>
      </c>
      <c r="I236" s="19" t="s">
        <v>28</v>
      </c>
      <c r="J236" s="20" t="str">
        <f aca="false">IF(AND(F236="ΝΑΙ",I236="ΝΑΙ"),"ΟΚ","ΑΠΟΡΡΙΠΤΕΤΑΙ")</f>
        <v>ΟΚ</v>
      </c>
      <c r="K236" s="21"/>
      <c r="L236" s="21"/>
      <c r="M236" s="21"/>
      <c r="N236" s="21"/>
      <c r="O236" s="17"/>
      <c r="P236" s="13" t="n">
        <f aca="false">IF(O236="ΑΡΙΣΤΗ",70,IF(O236="ΠΟΛΥ ΚΑΛΗ",50,IF(O236="ΚΑΛΗ",30,)))</f>
        <v>0</v>
      </c>
      <c r="Q236" s="13"/>
      <c r="R236" s="13" t="n">
        <f aca="false">IF(Q236="ΑΡΙΣΤΗ",70,IF(Q236="ΠΟΛΥ ΚΑΛΗ",50,IF(Q236="ΚΑΛΗ",30,)))</f>
        <v>0</v>
      </c>
      <c r="S236" s="13"/>
      <c r="T236" s="13" t="n">
        <f aca="false">IF(S236="ΑΡΙΣΤΗ",70,IF(S236="ΠΟΛΥ ΚΑΛΗ",50,IF(S236="ΚΑΛΗ",30,)))</f>
        <v>0</v>
      </c>
      <c r="U236" s="22"/>
      <c r="V236" s="13" t="n">
        <f aca="false">IF(U236="ΝΑΙ",150,0)</f>
        <v>0</v>
      </c>
      <c r="W236" s="13"/>
      <c r="X236" s="13" t="n">
        <f aca="false">W236*17</f>
        <v>0</v>
      </c>
      <c r="Y236" s="13"/>
      <c r="Z236" s="23" t="n">
        <f aca="false">Y236*7</f>
        <v>0</v>
      </c>
      <c r="AA236" s="24" t="n">
        <f aca="false">H236+V236+P236+R236+T236+X236+Z236</f>
        <v>1089</v>
      </c>
      <c r="AB236" s="25"/>
    </row>
    <row r="237" s="58" customFormat="true" ht="14.25" hidden="false" customHeight="false" outlineLevel="0" collapsed="false">
      <c r="A237" s="13" t="n">
        <v>234</v>
      </c>
      <c r="B237" s="14" t="s">
        <v>370</v>
      </c>
      <c r="C237" s="14" t="s">
        <v>371</v>
      </c>
      <c r="D237" s="15" t="s">
        <v>372</v>
      </c>
      <c r="E237" s="15" t="s">
        <v>373</v>
      </c>
      <c r="F237" s="16" t="s">
        <v>28</v>
      </c>
      <c r="G237" s="17" t="n">
        <v>8.5</v>
      </c>
      <c r="H237" s="18" t="n">
        <f aca="false">G237*110</f>
        <v>935</v>
      </c>
      <c r="I237" s="19" t="s">
        <v>28</v>
      </c>
      <c r="J237" s="20" t="str">
        <f aca="false">IF(AND(F237="ΝΑΙ",I237="ΝΑΙ"),"ΟΚ","ΑΠΟΡΡΙΠΤΕΤΑΙ")</f>
        <v>ΟΚ</v>
      </c>
      <c r="K237" s="21"/>
      <c r="L237" s="21"/>
      <c r="M237" s="21"/>
      <c r="N237" s="21"/>
      <c r="O237" s="17"/>
      <c r="P237" s="13" t="n">
        <f aca="false">IF(O237="ΑΡΙΣΤΗ",70,IF(O237="ΠΟΛΥ ΚΑΛΗ",50,IF(O237="ΚΑΛΗ",30,)))</f>
        <v>0</v>
      </c>
      <c r="Q237" s="13"/>
      <c r="R237" s="13" t="n">
        <f aca="false">IF(Q237="ΑΡΙΣΤΗ",70,IF(Q237="ΠΟΛΥ ΚΑΛΗ",50,IF(Q237="ΚΑΛΗ",30,)))</f>
        <v>0</v>
      </c>
      <c r="S237" s="13"/>
      <c r="T237" s="13" t="n">
        <f aca="false">IF(S237="ΑΡΙΣΤΗ",70,IF(S237="ΠΟΛΥ ΚΑΛΗ",50,IF(S237="ΚΑΛΗ",30,)))</f>
        <v>0</v>
      </c>
      <c r="U237" s="22" t="s">
        <v>28</v>
      </c>
      <c r="V237" s="13" t="n">
        <f aca="false">IF(U237="ΝΑΙ",150,0)</f>
        <v>150</v>
      </c>
      <c r="W237" s="13"/>
      <c r="X237" s="13" t="n">
        <f aca="false">W237*17</f>
        <v>0</v>
      </c>
      <c r="Y237" s="13"/>
      <c r="Z237" s="23" t="n">
        <f aca="false">Y237*7</f>
        <v>0</v>
      </c>
      <c r="AA237" s="24" t="n">
        <f aca="false">H237+V237+P237+R237+T237+X237+Z237</f>
        <v>1085</v>
      </c>
      <c r="AB237" s="25"/>
    </row>
    <row r="238" s="58" customFormat="true" ht="14.25" hidden="false" customHeight="false" outlineLevel="0" collapsed="false">
      <c r="A238" s="13" t="n">
        <v>235</v>
      </c>
      <c r="B238" s="14" t="s">
        <v>1225</v>
      </c>
      <c r="C238" s="14" t="s">
        <v>1226</v>
      </c>
      <c r="D238" s="15" t="s">
        <v>1227</v>
      </c>
      <c r="E238" s="15" t="s">
        <v>1228</v>
      </c>
      <c r="F238" s="16" t="s">
        <v>28</v>
      </c>
      <c r="G238" s="17" t="n">
        <v>8.95</v>
      </c>
      <c r="H238" s="18" t="n">
        <f aca="false">G238*110</f>
        <v>984.5</v>
      </c>
      <c r="I238" s="19" t="s">
        <v>28</v>
      </c>
      <c r="J238" s="20" t="str">
        <f aca="false">IF(AND(F238="ΝΑΙ",I238="ΝΑΙ"),"ΟΚ","ΑΠΟΡΡΙΠΤΕΤΑΙ")</f>
        <v>ΟΚ</v>
      </c>
      <c r="K238" s="21"/>
      <c r="L238" s="21"/>
      <c r="M238" s="21"/>
      <c r="N238" s="21"/>
      <c r="O238" s="17" t="s">
        <v>34</v>
      </c>
      <c r="P238" s="13" t="n">
        <f aca="false">IF(O238="ΑΡΙΣΤΗ",70,IF(O238="ΠΟΛΥ ΚΑΛΗ",50,IF(O238="ΚΑΛΗ",30,)))</f>
        <v>30</v>
      </c>
      <c r="Q238" s="13"/>
      <c r="R238" s="13" t="n">
        <f aca="false">IF(Q238="ΑΡΙΣΤΗ",70,IF(Q238="ΠΟΛΥ ΚΑΛΗ",50,IF(Q238="ΚΑΛΗ",30,)))</f>
        <v>0</v>
      </c>
      <c r="S238" s="13" t="s">
        <v>29</v>
      </c>
      <c r="T238" s="13" t="n">
        <f aca="false">IF(S238="ΑΡΙΣΤΗ",70,IF(S238="ΠΟΛΥ ΚΑΛΗ",50,IF(S238="ΚΑΛΗ",30,)))</f>
        <v>70</v>
      </c>
      <c r="U238" s="22"/>
      <c r="V238" s="13" t="n">
        <f aca="false">IF(U238="ΝΑΙ",150,0)</f>
        <v>0</v>
      </c>
      <c r="W238" s="13"/>
      <c r="X238" s="13" t="n">
        <f aca="false">W238*17</f>
        <v>0</v>
      </c>
      <c r="Y238" s="13"/>
      <c r="Z238" s="23" t="n">
        <f aca="false">Y238*7</f>
        <v>0</v>
      </c>
      <c r="AA238" s="24" t="n">
        <f aca="false">H238+V238+P238+R238+T238+X238+Z238</f>
        <v>1084.5</v>
      </c>
      <c r="AB238" s="25"/>
    </row>
    <row r="239" s="58" customFormat="true" ht="14.25" hidden="false" customHeight="false" outlineLevel="0" collapsed="false">
      <c r="A239" s="13" t="n">
        <v>236</v>
      </c>
      <c r="B239" s="14" t="s">
        <v>1133</v>
      </c>
      <c r="C239" s="14" t="s">
        <v>217</v>
      </c>
      <c r="D239" s="15" t="s">
        <v>1134</v>
      </c>
      <c r="E239" s="15" t="s">
        <v>1135</v>
      </c>
      <c r="F239" s="16" t="s">
        <v>28</v>
      </c>
      <c r="G239" s="17" t="n">
        <v>9.85</v>
      </c>
      <c r="H239" s="18" t="n">
        <f aca="false">G239*110</f>
        <v>1083.5</v>
      </c>
      <c r="I239" s="19" t="s">
        <v>28</v>
      </c>
      <c r="J239" s="20" t="str">
        <f aca="false">IF(AND(F239="ΝΑΙ",I239="ΝΑΙ"),"ΟΚ","ΑΠΟΡΡΙΠΤΕΤΑΙ")</f>
        <v>ΟΚ</v>
      </c>
      <c r="K239" s="21"/>
      <c r="L239" s="21" t="s">
        <v>28</v>
      </c>
      <c r="M239" s="21"/>
      <c r="N239" s="21"/>
      <c r="O239" s="17"/>
      <c r="P239" s="13" t="n">
        <f aca="false">IF(O239="ΑΡΙΣΤΗ",70,IF(O239="ΠΟΛΥ ΚΑΛΗ",50,IF(O239="ΚΑΛΗ",30,)))</f>
        <v>0</v>
      </c>
      <c r="Q239" s="13"/>
      <c r="R239" s="13" t="n">
        <f aca="false">IF(Q239="ΑΡΙΣΤΗ",70,IF(Q239="ΠΟΛΥ ΚΑΛΗ",50,IF(Q239="ΚΑΛΗ",30,)))</f>
        <v>0</v>
      </c>
      <c r="S239" s="13"/>
      <c r="T239" s="13" t="n">
        <f aca="false">IF(S239="ΑΡΙΣΤΗ",70,IF(S239="ΠΟΛΥ ΚΑΛΗ",50,IF(S239="ΚΑΛΗ",30,)))</f>
        <v>0</v>
      </c>
      <c r="U239" s="22"/>
      <c r="V239" s="13" t="n">
        <f aca="false">IF(U239="ΝΑΙ",150,0)</f>
        <v>0</v>
      </c>
      <c r="W239" s="13"/>
      <c r="X239" s="13" t="n">
        <f aca="false">W239*17</f>
        <v>0</v>
      </c>
      <c r="Y239" s="13"/>
      <c r="Z239" s="23" t="n">
        <f aca="false">Y239*7</f>
        <v>0</v>
      </c>
      <c r="AA239" s="24" t="n">
        <f aca="false">H239+V239+P239+R239+T239+X239+Z239</f>
        <v>1083.5</v>
      </c>
      <c r="AB239" s="25"/>
    </row>
    <row r="240" s="58" customFormat="true" ht="14.25" hidden="false" customHeight="false" outlineLevel="0" collapsed="false">
      <c r="A240" s="13" t="n">
        <v>237</v>
      </c>
      <c r="B240" s="14" t="s">
        <v>1368</v>
      </c>
      <c r="C240" s="14" t="s">
        <v>1369</v>
      </c>
      <c r="D240" s="15" t="s">
        <v>1370</v>
      </c>
      <c r="E240" s="15" t="s">
        <v>1371</v>
      </c>
      <c r="F240" s="16" t="s">
        <v>28</v>
      </c>
      <c r="G240" s="17" t="n">
        <v>9.85</v>
      </c>
      <c r="H240" s="18" t="n">
        <f aca="false">G240*110</f>
        <v>1083.5</v>
      </c>
      <c r="I240" s="19" t="s">
        <v>28</v>
      </c>
      <c r="J240" s="20" t="str">
        <f aca="false">IF(AND(F240="ΝΑΙ",I240="ΝΑΙ"),"ΟΚ","ΑΠΟΡΡΙΠΤΕΤΑΙ")</f>
        <v>ΟΚ</v>
      </c>
      <c r="K240" s="21"/>
      <c r="L240" s="21"/>
      <c r="M240" s="21"/>
      <c r="N240" s="21"/>
      <c r="O240" s="17"/>
      <c r="P240" s="13" t="n">
        <f aca="false">IF(O240="ΑΡΙΣΤΗ",70,IF(O240="ΠΟΛΥ ΚΑΛΗ",50,IF(O240="ΚΑΛΗ",30,)))</f>
        <v>0</v>
      </c>
      <c r="Q240" s="13"/>
      <c r="R240" s="13" t="n">
        <f aca="false">IF(Q240="ΑΡΙΣΤΗ",70,IF(Q240="ΠΟΛΥ ΚΑΛΗ",50,IF(Q240="ΚΑΛΗ",30,)))</f>
        <v>0</v>
      </c>
      <c r="S240" s="13"/>
      <c r="T240" s="13" t="n">
        <f aca="false">IF(S240="ΑΡΙΣΤΗ",70,IF(S240="ΠΟΛΥ ΚΑΛΗ",50,IF(S240="ΚΑΛΗ",30,)))</f>
        <v>0</v>
      </c>
      <c r="U240" s="22"/>
      <c r="V240" s="13" t="n">
        <f aca="false">IF(U240="ΝΑΙ",150,0)</f>
        <v>0</v>
      </c>
      <c r="W240" s="13"/>
      <c r="X240" s="13" t="n">
        <f aca="false">W240*17</f>
        <v>0</v>
      </c>
      <c r="Y240" s="13"/>
      <c r="Z240" s="23" t="n">
        <f aca="false">Y240*7</f>
        <v>0</v>
      </c>
      <c r="AA240" s="24" t="n">
        <f aca="false">H240+V240+P240+R240+T240+X240+Z240</f>
        <v>1083.5</v>
      </c>
      <c r="AB240" s="25"/>
    </row>
    <row r="241" s="58" customFormat="true" ht="14.25" hidden="false" customHeight="false" outlineLevel="0" collapsed="false">
      <c r="A241" s="13" t="n">
        <v>238</v>
      </c>
      <c r="B241" s="14" t="s">
        <v>1372</v>
      </c>
      <c r="C241" s="14" t="s">
        <v>1373</v>
      </c>
      <c r="D241" s="15" t="s">
        <v>1374</v>
      </c>
      <c r="E241" s="15" t="s">
        <v>811</v>
      </c>
      <c r="F241" s="16" t="s">
        <v>28</v>
      </c>
      <c r="G241" s="17" t="n">
        <v>9.3</v>
      </c>
      <c r="H241" s="18" t="n">
        <f aca="false">G241*110</f>
        <v>1023</v>
      </c>
      <c r="I241" s="19" t="s">
        <v>28</v>
      </c>
      <c r="J241" s="20" t="str">
        <f aca="false">IF(AND(F241="ΝΑΙ",I241="ΝΑΙ"),"ΟΚ","ΑΠΟΡΡΙΠΤΕΤΑΙ")</f>
        <v>ΟΚ</v>
      </c>
      <c r="K241" s="21"/>
      <c r="L241" s="21"/>
      <c r="M241" s="21"/>
      <c r="N241" s="21"/>
      <c r="O241" s="17" t="s">
        <v>34</v>
      </c>
      <c r="P241" s="13" t="n">
        <f aca="false">IF(O241="ΑΡΙΣΤΗ",70,IF(O241="ΠΟΛΥ ΚΑΛΗ",50,IF(O241="ΚΑΛΗ",30,)))</f>
        <v>30</v>
      </c>
      <c r="Q241" s="13"/>
      <c r="R241" s="13" t="n">
        <f aca="false">IF(Q241="ΑΡΙΣΤΗ",70,IF(Q241="ΠΟΛΥ ΚΑΛΗ",50,IF(Q241="ΚΑΛΗ",30,)))</f>
        <v>0</v>
      </c>
      <c r="S241" s="13" t="s">
        <v>34</v>
      </c>
      <c r="T241" s="13" t="n">
        <f aca="false">IF(S241="ΑΡΙΣΤΗ",70,IF(S241="ΠΟΛΥ ΚΑΛΗ",50,IF(S241="ΚΑΛΗ",30,)))</f>
        <v>30</v>
      </c>
      <c r="U241" s="22"/>
      <c r="V241" s="13" t="n">
        <f aca="false">IF(U241="ΝΑΙ",150,0)</f>
        <v>0</v>
      </c>
      <c r="W241" s="13"/>
      <c r="X241" s="13" t="n">
        <f aca="false">W241*17</f>
        <v>0</v>
      </c>
      <c r="Y241" s="13"/>
      <c r="Z241" s="23" t="n">
        <f aca="false">Y241*7</f>
        <v>0</v>
      </c>
      <c r="AA241" s="24" t="n">
        <f aca="false">H241+V241+P241+R241+T241+X241+Z241</f>
        <v>1083</v>
      </c>
      <c r="AB241" s="25"/>
    </row>
    <row r="242" s="58" customFormat="true" ht="14.25" hidden="false" customHeight="false" outlineLevel="0" collapsed="false">
      <c r="A242" s="13" t="n">
        <v>239</v>
      </c>
      <c r="B242" s="14" t="s">
        <v>378</v>
      </c>
      <c r="C242" s="14" t="s">
        <v>379</v>
      </c>
      <c r="D242" s="15" t="s">
        <v>380</v>
      </c>
      <c r="E242" s="15" t="s">
        <v>381</v>
      </c>
      <c r="F242" s="16" t="s">
        <v>28</v>
      </c>
      <c r="G242" s="17" t="n">
        <v>8.2</v>
      </c>
      <c r="H242" s="18" t="n">
        <f aca="false">G242*110</f>
        <v>902</v>
      </c>
      <c r="I242" s="19" t="s">
        <v>28</v>
      </c>
      <c r="J242" s="20" t="str">
        <f aca="false">IF(AND(F242="ΝΑΙ",I242="ΝΑΙ"),"ΟΚ","ΑΠΟΡΡΙΠΤΕΤΑΙ")</f>
        <v>ΟΚ</v>
      </c>
      <c r="K242" s="21"/>
      <c r="L242" s="21"/>
      <c r="M242" s="21"/>
      <c r="N242" s="21" t="s">
        <v>28</v>
      </c>
      <c r="O242" s="17"/>
      <c r="P242" s="13" t="n">
        <f aca="false">IF(O242="ΑΡΙΣΤΗ",70,IF(O242="ΠΟΛΥ ΚΑΛΗ",50,IF(O242="ΚΑΛΗ",30,)))</f>
        <v>0</v>
      </c>
      <c r="Q242" s="13"/>
      <c r="R242" s="13" t="n">
        <f aca="false">IF(Q242="ΑΡΙΣΤΗ",70,IF(Q242="ΠΟΛΥ ΚΑΛΗ",50,IF(Q242="ΚΑΛΗ",30,)))</f>
        <v>0</v>
      </c>
      <c r="S242" s="13" t="s">
        <v>34</v>
      </c>
      <c r="T242" s="13" t="n">
        <f aca="false">IF(S242="ΑΡΙΣΤΗ",70,IF(S242="ΠΟΛΥ ΚΑΛΗ",50,IF(S242="ΚΑΛΗ",30,)))</f>
        <v>30</v>
      </c>
      <c r="U242" s="22" t="s">
        <v>28</v>
      </c>
      <c r="V242" s="13" t="n">
        <f aca="false">IF(U242="ΝΑΙ",150,0)</f>
        <v>150</v>
      </c>
      <c r="W242" s="13"/>
      <c r="X242" s="13" t="n">
        <f aca="false">W242*17</f>
        <v>0</v>
      </c>
      <c r="Y242" s="13"/>
      <c r="Z242" s="23" t="n">
        <f aca="false">Y242*7</f>
        <v>0</v>
      </c>
      <c r="AA242" s="24" t="n">
        <f aca="false">H242+V242+P242+R242+T242+X242+Z242</f>
        <v>1082</v>
      </c>
      <c r="AB242" s="25"/>
    </row>
    <row r="243" s="58" customFormat="true" ht="14.25" hidden="false" customHeight="false" outlineLevel="0" collapsed="false">
      <c r="A243" s="13" t="n">
        <v>240</v>
      </c>
      <c r="B243" s="14" t="s">
        <v>1210</v>
      </c>
      <c r="C243" s="14" t="s">
        <v>1211</v>
      </c>
      <c r="D243" s="15" t="s">
        <v>1212</v>
      </c>
      <c r="E243" s="15" t="s">
        <v>811</v>
      </c>
      <c r="F243" s="16" t="s">
        <v>28</v>
      </c>
      <c r="G243" s="17" t="n">
        <v>9.2</v>
      </c>
      <c r="H243" s="18" t="n">
        <f aca="false">G243*110</f>
        <v>1012</v>
      </c>
      <c r="I243" s="19" t="s">
        <v>28</v>
      </c>
      <c r="J243" s="20" t="str">
        <f aca="false">IF(AND(F243="ΝΑΙ",I243="ΝΑΙ"),"ΟΚ","ΑΠΟΡΡΙΠΤΕΤΑΙ")</f>
        <v>ΟΚ</v>
      </c>
      <c r="K243" s="21"/>
      <c r="L243" s="21"/>
      <c r="M243" s="21"/>
      <c r="N243" s="21"/>
      <c r="O243" s="17"/>
      <c r="P243" s="13" t="n">
        <f aca="false">IF(O243="ΑΡΙΣΤΗ",70,IF(O243="ΠΟΛΥ ΚΑΛΗ",50,IF(O243="ΚΑΛΗ",30,)))</f>
        <v>0</v>
      </c>
      <c r="Q243" s="13"/>
      <c r="R243" s="13" t="n">
        <f aca="false">IF(Q243="ΑΡΙΣΤΗ",70,IF(Q243="ΠΟΛΥ ΚΑΛΗ",50,IF(Q243="ΚΑΛΗ",30,)))</f>
        <v>0</v>
      </c>
      <c r="S243" s="13" t="s">
        <v>29</v>
      </c>
      <c r="T243" s="13" t="n">
        <f aca="false">IF(S243="ΑΡΙΣΤΗ",70,IF(S243="ΠΟΛΥ ΚΑΛΗ",50,IF(S243="ΚΑΛΗ",30,)))</f>
        <v>70</v>
      </c>
      <c r="U243" s="22"/>
      <c r="V243" s="13" t="n">
        <f aca="false">IF(U243="ΝΑΙ",150,0)</f>
        <v>0</v>
      </c>
      <c r="W243" s="13"/>
      <c r="X243" s="13" t="n">
        <f aca="false">W243*17</f>
        <v>0</v>
      </c>
      <c r="Y243" s="13"/>
      <c r="Z243" s="23" t="n">
        <f aca="false">Y243*7</f>
        <v>0</v>
      </c>
      <c r="AA243" s="24" t="n">
        <f aca="false">H243+V243+P243+R243+T243+X243+Z243</f>
        <v>1082</v>
      </c>
      <c r="AB243" s="25"/>
    </row>
    <row r="244" s="58" customFormat="true" ht="14.25" hidden="false" customHeight="false" outlineLevel="0" collapsed="false">
      <c r="A244" s="13" t="n">
        <v>241</v>
      </c>
      <c r="B244" s="14" t="s">
        <v>1375</v>
      </c>
      <c r="C244" s="14" t="s">
        <v>1376</v>
      </c>
      <c r="D244" s="15" t="s">
        <v>1377</v>
      </c>
      <c r="E244" s="15" t="s">
        <v>538</v>
      </c>
      <c r="F244" s="16" t="s">
        <v>28</v>
      </c>
      <c r="G244" s="17" t="n">
        <v>8.2</v>
      </c>
      <c r="H244" s="18" t="n">
        <f aca="false">G244*110</f>
        <v>902</v>
      </c>
      <c r="I244" s="19" t="s">
        <v>28</v>
      </c>
      <c r="J244" s="20" t="str">
        <f aca="false">IF(AND(F244="ΝΑΙ",I244="ΝΑΙ"),"ΟΚ","ΑΠΟΡΡΙΠΤΕΤΑΙ")</f>
        <v>ΟΚ</v>
      </c>
      <c r="K244" s="21"/>
      <c r="L244" s="21"/>
      <c r="M244" s="21"/>
      <c r="N244" s="21"/>
      <c r="O244" s="17"/>
      <c r="P244" s="13" t="n">
        <f aca="false">IF(O244="ΑΡΙΣΤΗ",70,IF(O244="ΠΟΛΥ ΚΑΛΗ",50,IF(O244="ΚΑΛΗ",30,)))</f>
        <v>0</v>
      </c>
      <c r="Q244" s="13"/>
      <c r="R244" s="13" t="n">
        <f aca="false">IF(Q244="ΑΡΙΣΤΗ",70,IF(Q244="ΠΟΛΥ ΚΑΛΗ",50,IF(Q244="ΚΑΛΗ",30,)))</f>
        <v>0</v>
      </c>
      <c r="S244" s="13" t="s">
        <v>34</v>
      </c>
      <c r="T244" s="13" t="n">
        <f aca="false">IF(S244="ΑΡΙΣΤΗ",70,IF(S244="ΠΟΛΥ ΚΑΛΗ",50,IF(S244="ΚΑΛΗ",30,)))</f>
        <v>30</v>
      </c>
      <c r="U244" s="22" t="s">
        <v>28</v>
      </c>
      <c r="V244" s="13" t="n">
        <f aca="false">IF(U244="ΝΑΙ",150,0)</f>
        <v>150</v>
      </c>
      <c r="W244" s="13"/>
      <c r="X244" s="13" t="n">
        <f aca="false">W244*17</f>
        <v>0</v>
      </c>
      <c r="Y244" s="13"/>
      <c r="Z244" s="23" t="n">
        <f aca="false">Y244*7</f>
        <v>0</v>
      </c>
      <c r="AA244" s="24" t="n">
        <f aca="false">H244+V244+P244+R244+T244+X244+Z244</f>
        <v>1082</v>
      </c>
      <c r="AB244" s="25"/>
    </row>
    <row r="245" s="58" customFormat="true" ht="14.25" hidden="false" customHeight="false" outlineLevel="0" collapsed="false">
      <c r="A245" s="13" t="n">
        <v>242</v>
      </c>
      <c r="B245" s="14" t="s">
        <v>844</v>
      </c>
      <c r="C245" s="14" t="s">
        <v>845</v>
      </c>
      <c r="D245" s="15" t="s">
        <v>846</v>
      </c>
      <c r="E245" s="15" t="s">
        <v>311</v>
      </c>
      <c r="F245" s="16" t="s">
        <v>28</v>
      </c>
      <c r="G245" s="17" t="n">
        <v>8.65</v>
      </c>
      <c r="H245" s="18" t="n">
        <f aca="false">G245*110</f>
        <v>951.5</v>
      </c>
      <c r="I245" s="19" t="s">
        <v>28</v>
      </c>
      <c r="J245" s="20" t="str">
        <f aca="false">IF(AND(F245="ΝΑΙ",I245="ΝΑΙ"),"ΟΚ","ΑΠΟΡΡΙΠΤΕΤΑΙ")</f>
        <v>ΟΚ</v>
      </c>
      <c r="K245" s="21"/>
      <c r="L245" s="21"/>
      <c r="M245" s="21"/>
      <c r="N245" s="21"/>
      <c r="O245" s="17" t="s">
        <v>34</v>
      </c>
      <c r="P245" s="13" t="n">
        <f aca="false">IF(O245="ΑΡΙΣΤΗ",70,IF(O245="ΠΟΛΥ ΚΑΛΗ",50,IF(O245="ΚΑΛΗ",30,)))</f>
        <v>30</v>
      </c>
      <c r="Q245" s="13" t="s">
        <v>34</v>
      </c>
      <c r="R245" s="13" t="n">
        <f aca="false">IF(Q245="ΑΡΙΣΤΗ",70,IF(Q245="ΠΟΛΥ ΚΑΛΗ",50,IF(Q245="ΚΑΛΗ",30,)))</f>
        <v>30</v>
      </c>
      <c r="S245" s="13" t="s">
        <v>29</v>
      </c>
      <c r="T245" s="13" t="n">
        <f aca="false">IF(S245="ΑΡΙΣΤΗ",70,IF(S245="ΠΟΛΥ ΚΑΛΗ",50,IF(S245="ΚΑΛΗ",30,)))</f>
        <v>70</v>
      </c>
      <c r="U245" s="22"/>
      <c r="V245" s="13" t="n">
        <f aca="false">IF(U245="ΝΑΙ",150,0)</f>
        <v>0</v>
      </c>
      <c r="W245" s="13"/>
      <c r="X245" s="13" t="n">
        <f aca="false">W245*17</f>
        <v>0</v>
      </c>
      <c r="Y245" s="13"/>
      <c r="Z245" s="23" t="n">
        <f aca="false">Y245*7</f>
        <v>0</v>
      </c>
      <c r="AA245" s="24" t="n">
        <f aca="false">H245+V245+P245+R245+T245+X245+Z245</f>
        <v>1081.5</v>
      </c>
      <c r="AB245" s="25"/>
    </row>
    <row r="246" s="58" customFormat="true" ht="14.25" hidden="false" customHeight="false" outlineLevel="0" collapsed="false">
      <c r="A246" s="13" t="n">
        <v>243</v>
      </c>
      <c r="B246" s="14" t="s">
        <v>1381</v>
      </c>
      <c r="C246" s="14" t="s">
        <v>1382</v>
      </c>
      <c r="D246" s="15" t="s">
        <v>1383</v>
      </c>
      <c r="E246" s="15" t="s">
        <v>271</v>
      </c>
      <c r="F246" s="16" t="s">
        <v>28</v>
      </c>
      <c r="G246" s="17" t="n">
        <v>8.65</v>
      </c>
      <c r="H246" s="18" t="n">
        <f aca="false">G246*110</f>
        <v>951.5</v>
      </c>
      <c r="I246" s="19" t="s">
        <v>28</v>
      </c>
      <c r="J246" s="20" t="str">
        <f aca="false">IF(AND(F246="ΝΑΙ",I246="ΝΑΙ"),"ΟΚ","ΑΠΟΡΡΙΠΤΕΤΑΙ")</f>
        <v>ΟΚ</v>
      </c>
      <c r="K246" s="21"/>
      <c r="L246" s="21"/>
      <c r="M246" s="21"/>
      <c r="N246" s="21"/>
      <c r="O246" s="17" t="s">
        <v>34</v>
      </c>
      <c r="P246" s="13" t="n">
        <f aca="false">IF(O246="ΑΡΙΣΤΗ",70,IF(O246="ΠΟΛΥ ΚΑΛΗ",50,IF(O246="ΚΑΛΗ",30,)))</f>
        <v>30</v>
      </c>
      <c r="Q246" s="13" t="s">
        <v>34</v>
      </c>
      <c r="R246" s="13" t="n">
        <f aca="false">IF(Q246="ΑΡΙΣΤΗ",70,IF(Q246="ΠΟΛΥ ΚΑΛΗ",50,IF(Q246="ΚΑΛΗ",30,)))</f>
        <v>30</v>
      </c>
      <c r="S246" s="13" t="s">
        <v>29</v>
      </c>
      <c r="T246" s="13" t="n">
        <f aca="false">IF(S246="ΑΡΙΣΤΗ",70,IF(S246="ΠΟΛΥ ΚΑΛΗ",50,IF(S246="ΚΑΛΗ",30,)))</f>
        <v>70</v>
      </c>
      <c r="U246" s="22"/>
      <c r="V246" s="13" t="n">
        <f aca="false">IF(U246="ΝΑΙ",150,0)</f>
        <v>0</v>
      </c>
      <c r="W246" s="13"/>
      <c r="X246" s="13" t="n">
        <f aca="false">W246*17</f>
        <v>0</v>
      </c>
      <c r="Y246" s="13"/>
      <c r="Z246" s="23" t="n">
        <f aca="false">Y246*7</f>
        <v>0</v>
      </c>
      <c r="AA246" s="24" t="n">
        <f aca="false">H246+V246+P246+R246+T246+X246+Z246</f>
        <v>1081.5</v>
      </c>
      <c r="AB246" s="25"/>
    </row>
    <row r="247" s="58" customFormat="true" ht="14.25" hidden="false" customHeight="false" outlineLevel="0" collapsed="false">
      <c r="A247" s="13" t="n">
        <v>244</v>
      </c>
      <c r="B247" s="14" t="s">
        <v>1384</v>
      </c>
      <c r="C247" s="14" t="s">
        <v>1385</v>
      </c>
      <c r="D247" s="15" t="s">
        <v>157</v>
      </c>
      <c r="E247" s="15" t="s">
        <v>42</v>
      </c>
      <c r="F247" s="16" t="s">
        <v>28</v>
      </c>
      <c r="G247" s="17" t="n">
        <v>9.83</v>
      </c>
      <c r="H247" s="18" t="n">
        <f aca="false">G247*110</f>
        <v>1081.3</v>
      </c>
      <c r="I247" s="19" t="s">
        <v>28</v>
      </c>
      <c r="J247" s="20" t="str">
        <f aca="false">IF(AND(F247="ΝΑΙ",I247="ΝΑΙ"),"ΟΚ","ΑΠΟΡΡΙΠΤΕΤΑΙ")</f>
        <v>ΟΚ</v>
      </c>
      <c r="K247" s="21"/>
      <c r="L247" s="21"/>
      <c r="M247" s="21"/>
      <c r="N247" s="21" t="s">
        <v>28</v>
      </c>
      <c r="O247" s="17"/>
      <c r="P247" s="13" t="n">
        <f aca="false">IF(O247="ΑΡΙΣΤΗ",70,IF(O247="ΠΟΛΥ ΚΑΛΗ",50,IF(O247="ΚΑΛΗ",30,)))</f>
        <v>0</v>
      </c>
      <c r="Q247" s="13"/>
      <c r="R247" s="13" t="n">
        <f aca="false">IF(Q247="ΑΡΙΣΤΗ",70,IF(Q247="ΠΟΛΥ ΚΑΛΗ",50,IF(Q247="ΚΑΛΗ",30,)))</f>
        <v>0</v>
      </c>
      <c r="S247" s="13"/>
      <c r="T247" s="13" t="n">
        <f aca="false">IF(S247="ΑΡΙΣΤΗ",70,IF(S247="ΠΟΛΥ ΚΑΛΗ",50,IF(S247="ΚΑΛΗ",30,)))</f>
        <v>0</v>
      </c>
      <c r="U247" s="22"/>
      <c r="V247" s="13" t="n">
        <f aca="false">IF(U247="ΝΑΙ",150,0)</f>
        <v>0</v>
      </c>
      <c r="W247" s="13"/>
      <c r="X247" s="13" t="n">
        <f aca="false">W247*17</f>
        <v>0</v>
      </c>
      <c r="Y247" s="13"/>
      <c r="Z247" s="23" t="n">
        <f aca="false">Y247*7</f>
        <v>0</v>
      </c>
      <c r="AA247" s="24" t="n">
        <f aca="false">H247+V247+P247+R247+T247+X247+Z247</f>
        <v>1081.3</v>
      </c>
      <c r="AB247" s="25"/>
    </row>
    <row r="248" s="58" customFormat="true" ht="14.25" hidden="false" customHeight="false" outlineLevel="0" collapsed="false">
      <c r="A248" s="13" t="n">
        <v>245</v>
      </c>
      <c r="B248" s="14" t="s">
        <v>1386</v>
      </c>
      <c r="C248" s="14" t="s">
        <v>1387</v>
      </c>
      <c r="D248" s="15" t="s">
        <v>1388</v>
      </c>
      <c r="E248" s="15" t="s">
        <v>311</v>
      </c>
      <c r="F248" s="16" t="s">
        <v>28</v>
      </c>
      <c r="G248" s="17" t="n">
        <v>8.01</v>
      </c>
      <c r="H248" s="18" t="n">
        <f aca="false">G248*110</f>
        <v>881.1</v>
      </c>
      <c r="I248" s="19" t="s">
        <v>28</v>
      </c>
      <c r="J248" s="20" t="str">
        <f aca="false">IF(AND(F248="ΝΑΙ",I248="ΝΑΙ"),"ΟΚ","ΑΠΟΡΡΙΠΤΕΤΑΙ")</f>
        <v>ΟΚ</v>
      </c>
      <c r="K248" s="21"/>
      <c r="L248" s="21"/>
      <c r="M248" s="21"/>
      <c r="N248" s="21"/>
      <c r="O248" s="17"/>
      <c r="P248" s="13" t="n">
        <f aca="false">IF(O248="ΑΡΙΣΤΗ",70,IF(O248="ΠΟΛΥ ΚΑΛΗ",50,IF(O248="ΚΑΛΗ",30,)))</f>
        <v>0</v>
      </c>
      <c r="Q248" s="13"/>
      <c r="R248" s="13" t="n">
        <f aca="false">IF(Q248="ΑΡΙΣΤΗ",70,IF(Q248="ΠΟΛΥ ΚΑΛΗ",50,IF(Q248="ΚΑΛΗ",30,)))</f>
        <v>0</v>
      </c>
      <c r="S248" s="13" t="s">
        <v>139</v>
      </c>
      <c r="T248" s="13" t="n">
        <f aca="false">IF(S248="ΑΡΙΣΤΗ",70,IF(S248="ΠΟΛΥ ΚΑΛΗ",50,IF(S248="ΚΑΛΗ",30,)))</f>
        <v>50</v>
      </c>
      <c r="U248" s="22" t="s">
        <v>28</v>
      </c>
      <c r="V248" s="13" t="n">
        <f aca="false">IF(U248="ΝΑΙ",150,0)</f>
        <v>150</v>
      </c>
      <c r="W248" s="13"/>
      <c r="X248" s="13" t="n">
        <f aca="false">W248*17</f>
        <v>0</v>
      </c>
      <c r="Y248" s="13"/>
      <c r="Z248" s="23" t="n">
        <f aca="false">Y248*7</f>
        <v>0</v>
      </c>
      <c r="AA248" s="24" t="n">
        <f aca="false">H248+V248+P248+R248+T248+X248+Z248</f>
        <v>1081.1</v>
      </c>
      <c r="AB248" s="25"/>
    </row>
    <row r="249" s="58" customFormat="true" ht="14.25" hidden="false" customHeight="false" outlineLevel="0" collapsed="false">
      <c r="A249" s="13" t="n">
        <v>246</v>
      </c>
      <c r="B249" s="14" t="s">
        <v>1389</v>
      </c>
      <c r="C249" s="14" t="s">
        <v>1390</v>
      </c>
      <c r="D249" s="15" t="s">
        <v>1391</v>
      </c>
      <c r="E249" s="15" t="s">
        <v>699</v>
      </c>
      <c r="F249" s="16" t="s">
        <v>28</v>
      </c>
      <c r="G249" s="17" t="n">
        <v>8.46</v>
      </c>
      <c r="H249" s="18" t="n">
        <f aca="false">G249*110</f>
        <v>930.6</v>
      </c>
      <c r="I249" s="19" t="s">
        <v>28</v>
      </c>
      <c r="J249" s="20" t="str">
        <f aca="false">IF(AND(F249="ΝΑΙ",I249="ΝΑΙ"),"ΟΚ","ΑΠΟΡΡΙΠΤΕΤΑΙ")</f>
        <v>ΟΚ</v>
      </c>
      <c r="K249" s="21"/>
      <c r="L249" s="21"/>
      <c r="M249" s="21"/>
      <c r="N249" s="21"/>
      <c r="O249" s="17"/>
      <c r="P249" s="13" t="n">
        <f aca="false">IF(O249="ΑΡΙΣΤΗ",70,IF(O249="ΠΟΛΥ ΚΑΛΗ",50,IF(O249="ΚΑΛΗ",30,)))</f>
        <v>0</v>
      </c>
      <c r="Q249" s="13"/>
      <c r="R249" s="13" t="n">
        <f aca="false">IF(Q249="ΑΡΙΣΤΗ",70,IF(Q249="ΠΟΛΥ ΚΑΛΗ",50,IF(Q249="ΚΑΛΗ",30,)))</f>
        <v>0</v>
      </c>
      <c r="S249" s="13"/>
      <c r="T249" s="13" t="n">
        <f aca="false">IF(S249="ΑΡΙΣΤΗ",70,IF(S249="ΠΟΛΥ ΚΑΛΗ",50,IF(S249="ΚΑΛΗ",30,)))</f>
        <v>0</v>
      </c>
      <c r="U249" s="22" t="s">
        <v>28</v>
      </c>
      <c r="V249" s="13" t="n">
        <f aca="false">IF(U249="ΝΑΙ",150,0)</f>
        <v>150</v>
      </c>
      <c r="W249" s="13"/>
      <c r="X249" s="13" t="n">
        <f aca="false">W249*17</f>
        <v>0</v>
      </c>
      <c r="Y249" s="13"/>
      <c r="Z249" s="23" t="n">
        <f aca="false">Y249*7</f>
        <v>0</v>
      </c>
      <c r="AA249" s="24" t="n">
        <f aca="false">H249+V249+P249+R249+T249+X249+Z249</f>
        <v>1080.6</v>
      </c>
      <c r="AB249" s="25"/>
    </row>
    <row r="250" s="58" customFormat="true" ht="14.25" hidden="false" customHeight="false" outlineLevel="0" collapsed="false">
      <c r="A250" s="13" t="n">
        <v>247</v>
      </c>
      <c r="B250" s="14" t="s">
        <v>815</v>
      </c>
      <c r="C250" s="14" t="s">
        <v>816</v>
      </c>
      <c r="D250" s="15" t="s">
        <v>817</v>
      </c>
      <c r="E250" s="15" t="s">
        <v>818</v>
      </c>
      <c r="F250" s="16" t="s">
        <v>28</v>
      </c>
      <c r="G250" s="17" t="n">
        <v>9.55</v>
      </c>
      <c r="H250" s="18" t="n">
        <f aca="false">G250*110</f>
        <v>1050.5</v>
      </c>
      <c r="I250" s="19" t="s">
        <v>28</v>
      </c>
      <c r="J250" s="20" t="str">
        <f aca="false">IF(AND(F250="ΝΑΙ",I250="ΝΑΙ"),"ΟΚ","ΑΠΟΡΡΙΠΤΕΤΑΙ")</f>
        <v>ΟΚ</v>
      </c>
      <c r="K250" s="21"/>
      <c r="L250" s="21"/>
      <c r="M250" s="21"/>
      <c r="N250" s="21"/>
      <c r="O250" s="17"/>
      <c r="P250" s="13" t="n">
        <f aca="false">IF(O250="ΑΡΙΣΤΗ",70,IF(O250="ΠΟΛΥ ΚΑΛΗ",50,IF(O250="ΚΑΛΗ",30,)))</f>
        <v>0</v>
      </c>
      <c r="Q250" s="13"/>
      <c r="R250" s="13" t="n">
        <f aca="false">IF(Q250="ΑΡΙΣΤΗ",70,IF(Q250="ΠΟΛΥ ΚΑΛΗ",50,IF(Q250="ΚΑΛΗ",30,)))</f>
        <v>0</v>
      </c>
      <c r="S250" s="13" t="s">
        <v>34</v>
      </c>
      <c r="T250" s="13" t="n">
        <f aca="false">IF(S250="ΑΡΙΣΤΗ",70,IF(S250="ΠΟΛΥ ΚΑΛΗ",50,IF(S250="ΚΑΛΗ",30,)))</f>
        <v>30</v>
      </c>
      <c r="U250" s="22"/>
      <c r="V250" s="13" t="n">
        <f aca="false">IF(U250="ΝΑΙ",150,0)</f>
        <v>0</v>
      </c>
      <c r="W250" s="13"/>
      <c r="X250" s="13" t="n">
        <f aca="false">W250*17</f>
        <v>0</v>
      </c>
      <c r="Y250" s="13"/>
      <c r="Z250" s="23" t="n">
        <f aca="false">Y250*7</f>
        <v>0</v>
      </c>
      <c r="AA250" s="24" t="n">
        <f aca="false">H250+V250+P250+R250+T250+X250+Z250</f>
        <v>1080.5</v>
      </c>
      <c r="AB250" s="25"/>
    </row>
    <row r="251" s="58" customFormat="true" ht="14.25" hidden="false" customHeight="false" outlineLevel="0" collapsed="false">
      <c r="A251" s="13" t="n">
        <v>248</v>
      </c>
      <c r="B251" s="14" t="s">
        <v>1392</v>
      </c>
      <c r="C251" s="14" t="s">
        <v>1393</v>
      </c>
      <c r="D251" s="15" t="s">
        <v>1394</v>
      </c>
      <c r="E251" s="15" t="s">
        <v>38</v>
      </c>
      <c r="F251" s="16" t="s">
        <v>28</v>
      </c>
      <c r="G251" s="17" t="n">
        <v>9.55</v>
      </c>
      <c r="H251" s="18" t="n">
        <f aca="false">G251*110</f>
        <v>1050.5</v>
      </c>
      <c r="I251" s="19" t="s">
        <v>28</v>
      </c>
      <c r="J251" s="20" t="str">
        <f aca="false">IF(AND(F251="ΝΑΙ",I251="ΝΑΙ"),"ΟΚ","ΑΠΟΡΡΙΠΤΕΤΑΙ")</f>
        <v>ΟΚ</v>
      </c>
      <c r="K251" s="21"/>
      <c r="L251" s="21"/>
      <c r="M251" s="21"/>
      <c r="N251" s="21"/>
      <c r="O251" s="17"/>
      <c r="P251" s="13" t="n">
        <f aca="false">IF(O251="ΑΡΙΣΤΗ",70,IF(O251="ΠΟΛΥ ΚΑΛΗ",50,IF(O251="ΚΑΛΗ",30,)))</f>
        <v>0</v>
      </c>
      <c r="Q251" s="13"/>
      <c r="R251" s="13" t="n">
        <f aca="false">IF(Q251="ΑΡΙΣΤΗ",70,IF(Q251="ΠΟΛΥ ΚΑΛΗ",50,IF(Q251="ΚΑΛΗ",30,)))</f>
        <v>0</v>
      </c>
      <c r="S251" s="13" t="s">
        <v>34</v>
      </c>
      <c r="T251" s="13" t="n">
        <f aca="false">IF(S251="ΑΡΙΣΤΗ",70,IF(S251="ΠΟΛΥ ΚΑΛΗ",50,IF(S251="ΚΑΛΗ",30,)))</f>
        <v>30</v>
      </c>
      <c r="U251" s="22"/>
      <c r="V251" s="13" t="n">
        <f aca="false">IF(U251="ΝΑΙ",150,0)</f>
        <v>0</v>
      </c>
      <c r="W251" s="13"/>
      <c r="X251" s="13" t="n">
        <f aca="false">W251*17</f>
        <v>0</v>
      </c>
      <c r="Y251" s="13"/>
      <c r="Z251" s="23" t="n">
        <f aca="false">Y251*7</f>
        <v>0</v>
      </c>
      <c r="AA251" s="24" t="n">
        <f aca="false">H251+V251+P251+R251+T251+X251+Z251</f>
        <v>1080.5</v>
      </c>
      <c r="AB251" s="25"/>
    </row>
    <row r="252" s="58" customFormat="true" ht="14.25" hidden="false" customHeight="false" outlineLevel="0" collapsed="false">
      <c r="A252" s="13" t="n">
        <v>249</v>
      </c>
      <c r="B252" s="14" t="s">
        <v>505</v>
      </c>
      <c r="C252" s="14" t="s">
        <v>506</v>
      </c>
      <c r="D252" s="15" t="s">
        <v>507</v>
      </c>
      <c r="E252" s="15" t="s">
        <v>38</v>
      </c>
      <c r="F252" s="16" t="s">
        <v>28</v>
      </c>
      <c r="G252" s="17" t="n">
        <v>9.18</v>
      </c>
      <c r="H252" s="18" t="n">
        <f aca="false">G252*110</f>
        <v>1009.8</v>
      </c>
      <c r="I252" s="19" t="s">
        <v>28</v>
      </c>
      <c r="J252" s="20" t="str">
        <f aca="false">IF(AND(F252="ΝΑΙ",I252="ΝΑΙ"),"ΟΚ","ΑΠΟΡΡΙΠΤΕΤΑΙ")</f>
        <v>ΟΚ</v>
      </c>
      <c r="K252" s="21"/>
      <c r="L252" s="21"/>
      <c r="M252" s="21"/>
      <c r="N252" s="21"/>
      <c r="O252" s="17"/>
      <c r="P252" s="13" t="n">
        <f aca="false">IF(O252="ΑΡΙΣΤΗ",70,IF(O252="ΠΟΛΥ ΚΑΛΗ",50,IF(O252="ΚΑΛΗ",30,)))</f>
        <v>0</v>
      </c>
      <c r="Q252" s="13"/>
      <c r="R252" s="13" t="n">
        <f aca="false">IF(Q252="ΑΡΙΣΤΗ",70,IF(Q252="ΠΟΛΥ ΚΑΛΗ",50,IF(Q252="ΚΑΛΗ",30,)))</f>
        <v>0</v>
      </c>
      <c r="S252" s="13" t="s">
        <v>29</v>
      </c>
      <c r="T252" s="13" t="n">
        <f aca="false">IF(S252="ΑΡΙΣΤΗ",70,IF(S252="ΠΟΛΥ ΚΑΛΗ",50,IF(S252="ΚΑΛΗ",30,)))</f>
        <v>70</v>
      </c>
      <c r="U252" s="22"/>
      <c r="V252" s="13" t="n">
        <f aca="false">IF(U252="ΝΑΙ",150,0)</f>
        <v>0</v>
      </c>
      <c r="W252" s="13"/>
      <c r="X252" s="13" t="n">
        <f aca="false">W252*17</f>
        <v>0</v>
      </c>
      <c r="Y252" s="13"/>
      <c r="Z252" s="23" t="n">
        <f aca="false">Y252*7</f>
        <v>0</v>
      </c>
      <c r="AA252" s="24" t="n">
        <f aca="false">H252+V252+P252+R252+T252+X252+Z252</f>
        <v>1079.8</v>
      </c>
      <c r="AB252" s="25"/>
    </row>
    <row r="253" s="58" customFormat="true" ht="14.25" hidden="false" customHeight="false" outlineLevel="0" collapsed="false">
      <c r="A253" s="13" t="n">
        <v>250</v>
      </c>
      <c r="B253" s="14" t="s">
        <v>403</v>
      </c>
      <c r="C253" s="14" t="s">
        <v>404</v>
      </c>
      <c r="D253" s="15" t="s">
        <v>405</v>
      </c>
      <c r="E253" s="15" t="s">
        <v>406</v>
      </c>
      <c r="F253" s="16" t="s">
        <v>28</v>
      </c>
      <c r="G253" s="17" t="n">
        <v>8.45</v>
      </c>
      <c r="H253" s="18" t="n">
        <f aca="false">G253*110</f>
        <v>929.5</v>
      </c>
      <c r="I253" s="19" t="s">
        <v>28</v>
      </c>
      <c r="J253" s="20" t="str">
        <f aca="false">IF(AND(F253="ΝΑΙ",I253="ΝΑΙ"),"ΟΚ","ΑΠΟΡΡΙΠΤΕΤΑΙ")</f>
        <v>ΟΚ</v>
      </c>
      <c r="K253" s="21"/>
      <c r="L253" s="21"/>
      <c r="M253" s="21"/>
      <c r="N253" s="21"/>
      <c r="O253" s="17"/>
      <c r="P253" s="13" t="n">
        <f aca="false">IF(O253="ΑΡΙΣΤΗ",70,IF(O253="ΠΟΛΥ ΚΑΛΗ",50,IF(O253="ΚΑΛΗ",30,)))</f>
        <v>0</v>
      </c>
      <c r="Q253" s="13"/>
      <c r="R253" s="13" t="n">
        <f aca="false">IF(Q253="ΑΡΙΣΤΗ",70,IF(Q253="ΠΟΛΥ ΚΑΛΗ",50,IF(Q253="ΚΑΛΗ",30,)))</f>
        <v>0</v>
      </c>
      <c r="S253" s="13"/>
      <c r="T253" s="13" t="n">
        <f aca="false">IF(S253="ΑΡΙΣΤΗ",70,IF(S253="ΠΟΛΥ ΚΑΛΗ",50,IF(S253="ΚΑΛΗ",30,)))</f>
        <v>0</v>
      </c>
      <c r="U253" s="22" t="s">
        <v>28</v>
      </c>
      <c r="V253" s="13" t="n">
        <f aca="false">IF(U253="ΝΑΙ",150,0)</f>
        <v>150</v>
      </c>
      <c r="W253" s="13"/>
      <c r="X253" s="13" t="n">
        <f aca="false">W253*17</f>
        <v>0</v>
      </c>
      <c r="Y253" s="13"/>
      <c r="Z253" s="23" t="n">
        <f aca="false">Y253*7</f>
        <v>0</v>
      </c>
      <c r="AA253" s="24" t="n">
        <f aca="false">H253+V253+P253+R253+T253+X253+Z253</f>
        <v>1079.5</v>
      </c>
      <c r="AB253" s="25"/>
    </row>
    <row r="254" s="58" customFormat="true" ht="14.25" hidden="false" customHeight="false" outlineLevel="0" collapsed="false">
      <c r="A254" s="13" t="n">
        <v>251</v>
      </c>
      <c r="B254" s="14" t="s">
        <v>970</v>
      </c>
      <c r="C254" s="14" t="s">
        <v>971</v>
      </c>
      <c r="D254" s="15" t="s">
        <v>972</v>
      </c>
      <c r="E254" s="15" t="s">
        <v>973</v>
      </c>
      <c r="F254" s="16" t="s">
        <v>28</v>
      </c>
      <c r="G254" s="17" t="n">
        <v>9.35</v>
      </c>
      <c r="H254" s="18" t="n">
        <f aca="false">G254*110</f>
        <v>1028.5</v>
      </c>
      <c r="I254" s="19" t="s">
        <v>28</v>
      </c>
      <c r="J254" s="20" t="str">
        <f aca="false">IF(AND(F254="ΝΑΙ",I254="ΝΑΙ"),"ΟΚ","ΑΠΟΡΡΙΠΤΕΤΑΙ")</f>
        <v>ΟΚ</v>
      </c>
      <c r="K254" s="21"/>
      <c r="L254" s="21"/>
      <c r="M254" s="21"/>
      <c r="N254" s="21"/>
      <c r="O254" s="17"/>
      <c r="P254" s="13" t="n">
        <f aca="false">IF(O254="ΑΡΙΣΤΗ",70,IF(O254="ΠΟΛΥ ΚΑΛΗ",50,IF(O254="ΚΑΛΗ",30,)))</f>
        <v>0</v>
      </c>
      <c r="Q254" s="13"/>
      <c r="R254" s="13" t="n">
        <f aca="false">IF(Q254="ΑΡΙΣΤΗ",70,IF(Q254="ΠΟΛΥ ΚΑΛΗ",50,IF(Q254="ΚΑΛΗ",30,)))</f>
        <v>0</v>
      </c>
      <c r="S254" s="13" t="s">
        <v>139</v>
      </c>
      <c r="T254" s="13" t="n">
        <f aca="false">IF(S254="ΑΡΙΣΤΗ",70,IF(S254="ΠΟΛΥ ΚΑΛΗ",50,IF(S254="ΚΑΛΗ",30,)))</f>
        <v>50</v>
      </c>
      <c r="U254" s="22"/>
      <c r="V254" s="13" t="n">
        <f aca="false">IF(U254="ΝΑΙ",150,0)</f>
        <v>0</v>
      </c>
      <c r="W254" s="13"/>
      <c r="X254" s="13" t="n">
        <f aca="false">W254*17</f>
        <v>0</v>
      </c>
      <c r="Y254" s="13"/>
      <c r="Z254" s="23" t="n">
        <f aca="false">Y254*7</f>
        <v>0</v>
      </c>
      <c r="AA254" s="24" t="n">
        <f aca="false">H254+V254+P254+R254+T254+X254+Z254</f>
        <v>1078.5</v>
      </c>
      <c r="AB254" s="25"/>
    </row>
    <row r="255" s="58" customFormat="true" ht="14.25" hidden="false" customHeight="false" outlineLevel="0" collapsed="false">
      <c r="A255" s="13" t="n">
        <v>252</v>
      </c>
      <c r="B255" s="14" t="s">
        <v>374</v>
      </c>
      <c r="C255" s="14" t="s">
        <v>375</v>
      </c>
      <c r="D255" s="15" t="s">
        <v>376</v>
      </c>
      <c r="E255" s="15" t="s">
        <v>377</v>
      </c>
      <c r="F255" s="16" t="s">
        <v>28</v>
      </c>
      <c r="G255" s="17" t="n">
        <v>9.15</v>
      </c>
      <c r="H255" s="18" t="n">
        <f aca="false">G255*110</f>
        <v>1006.5</v>
      </c>
      <c r="I255" s="19" t="s">
        <v>28</v>
      </c>
      <c r="J255" s="20" t="str">
        <f aca="false">IF(AND(F255="ΝΑΙ",I255="ΝΑΙ"),"ΟΚ","ΑΠΟΡΡΙΠΤΕΤΑΙ")</f>
        <v>ΟΚ</v>
      </c>
      <c r="K255" s="21"/>
      <c r="L255" s="21"/>
      <c r="M255" s="21"/>
      <c r="N255" s="21"/>
      <c r="O255" s="17"/>
      <c r="P255" s="13" t="n">
        <f aca="false">IF(O255="ΑΡΙΣΤΗ",70,IF(O255="ΠΟΛΥ ΚΑΛΗ",50,IF(O255="ΚΑΛΗ",30,)))</f>
        <v>0</v>
      </c>
      <c r="Q255" s="13"/>
      <c r="R255" s="13" t="n">
        <f aca="false">IF(Q255="ΑΡΙΣΤΗ",70,IF(Q255="ΠΟΛΥ ΚΑΛΗ",50,IF(Q255="ΚΑΛΗ",30,)))</f>
        <v>0</v>
      </c>
      <c r="S255" s="13" t="s">
        <v>29</v>
      </c>
      <c r="T255" s="13" t="n">
        <f aca="false">IF(S255="ΑΡΙΣΤΗ",70,IF(S255="ΠΟΛΥ ΚΑΛΗ",50,IF(S255="ΚΑΛΗ",30,)))</f>
        <v>70</v>
      </c>
      <c r="U255" s="22"/>
      <c r="V255" s="13" t="n">
        <f aca="false">IF(U255="ΝΑΙ",150,0)</f>
        <v>0</v>
      </c>
      <c r="W255" s="13"/>
      <c r="X255" s="13" t="n">
        <f aca="false">W255*17</f>
        <v>0</v>
      </c>
      <c r="Y255" s="13"/>
      <c r="Z255" s="23" t="n">
        <f aca="false">Y255*7</f>
        <v>0</v>
      </c>
      <c r="AA255" s="24" t="n">
        <f aca="false">H255+V255+P255+R255+T255+X255+Z255</f>
        <v>1076.5</v>
      </c>
      <c r="AB255" s="25"/>
    </row>
    <row r="256" s="58" customFormat="true" ht="14.25" hidden="false" customHeight="false" outlineLevel="0" collapsed="false">
      <c r="A256" s="13" t="n">
        <v>253</v>
      </c>
      <c r="B256" s="14" t="s">
        <v>901</v>
      </c>
      <c r="C256" s="14" t="s">
        <v>902</v>
      </c>
      <c r="D256" s="15" t="s">
        <v>903</v>
      </c>
      <c r="E256" s="15" t="s">
        <v>437</v>
      </c>
      <c r="F256" s="16" t="s">
        <v>28</v>
      </c>
      <c r="G256" s="17" t="n">
        <v>8.15</v>
      </c>
      <c r="H256" s="18" t="n">
        <f aca="false">G256*110</f>
        <v>896.5</v>
      </c>
      <c r="I256" s="19" t="s">
        <v>28</v>
      </c>
      <c r="J256" s="20" t="str">
        <f aca="false">IF(AND(F256="ΝΑΙ",I256="ΝΑΙ"),"ΟΚ","ΑΠΟΡΡΙΠΤΕΤΑΙ")</f>
        <v>ΟΚ</v>
      </c>
      <c r="K256" s="21"/>
      <c r="L256" s="21"/>
      <c r="M256" s="21"/>
      <c r="N256" s="21"/>
      <c r="O256" s="17" t="s">
        <v>34</v>
      </c>
      <c r="P256" s="13" t="n">
        <f aca="false">IF(O256="ΑΡΙΣΤΗ",70,IF(O256="ΠΟΛΥ ΚΑΛΗ",50,IF(O256="ΚΑΛΗ",30,)))</f>
        <v>30</v>
      </c>
      <c r="Q256" s="13"/>
      <c r="R256" s="13" t="n">
        <f aca="false">IF(Q256="ΑΡΙΣΤΗ",70,IF(Q256="ΠΟΛΥ ΚΑΛΗ",50,IF(Q256="ΚΑΛΗ",30,)))</f>
        <v>0</v>
      </c>
      <c r="S256" s="13"/>
      <c r="T256" s="13" t="n">
        <f aca="false">IF(S256="ΑΡΙΣΤΗ",70,IF(S256="ΠΟΛΥ ΚΑΛΗ",50,IF(S256="ΚΑΛΗ",30,)))</f>
        <v>0</v>
      </c>
      <c r="U256" s="22" t="s">
        <v>28</v>
      </c>
      <c r="V256" s="13" t="n">
        <f aca="false">IF(U256="ΝΑΙ",150,0)</f>
        <v>150</v>
      </c>
      <c r="W256" s="13"/>
      <c r="X256" s="13" t="n">
        <f aca="false">W256*17</f>
        <v>0</v>
      </c>
      <c r="Y256" s="13"/>
      <c r="Z256" s="23" t="n">
        <f aca="false">Y256*7</f>
        <v>0</v>
      </c>
      <c r="AA256" s="24" t="n">
        <f aca="false">H256+V256+P256+R256+T256+X256+Z256</f>
        <v>1076.5</v>
      </c>
      <c r="AB256" s="25"/>
    </row>
    <row r="257" s="58" customFormat="true" ht="14.25" hidden="false" customHeight="false" outlineLevel="0" collapsed="false">
      <c r="A257" s="13" t="n">
        <v>254</v>
      </c>
      <c r="B257" s="14" t="s">
        <v>1398</v>
      </c>
      <c r="C257" s="14" t="s">
        <v>1399</v>
      </c>
      <c r="D257" s="15" t="s">
        <v>1400</v>
      </c>
      <c r="E257" s="15" t="s">
        <v>1401</v>
      </c>
      <c r="F257" s="16" t="s">
        <v>28</v>
      </c>
      <c r="G257" s="17" t="n">
        <v>9.78</v>
      </c>
      <c r="H257" s="18" t="n">
        <f aca="false">G257*110</f>
        <v>1075.8</v>
      </c>
      <c r="I257" s="19" t="s">
        <v>28</v>
      </c>
      <c r="J257" s="20" t="str">
        <f aca="false">IF(AND(F257="ΝΑΙ",I257="ΝΑΙ"),"ΟΚ","ΑΠΟΡΡΙΠΤΕΤΑΙ")</f>
        <v>ΟΚ</v>
      </c>
      <c r="K257" s="21"/>
      <c r="L257" s="21"/>
      <c r="M257" s="21" t="s">
        <v>28</v>
      </c>
      <c r="N257" s="21"/>
      <c r="O257" s="17"/>
      <c r="P257" s="13" t="n">
        <f aca="false">IF(O257="ΑΡΙΣΤΗ",70,IF(O257="ΠΟΛΥ ΚΑΛΗ",50,IF(O257="ΚΑΛΗ",30,)))</f>
        <v>0</v>
      </c>
      <c r="Q257" s="13"/>
      <c r="R257" s="13" t="n">
        <f aca="false">IF(Q257="ΑΡΙΣΤΗ",70,IF(Q257="ΠΟΛΥ ΚΑΛΗ",50,IF(Q257="ΚΑΛΗ",30,)))</f>
        <v>0</v>
      </c>
      <c r="S257" s="13"/>
      <c r="T257" s="13" t="n">
        <f aca="false">IF(S257="ΑΡΙΣΤΗ",70,IF(S257="ΠΟΛΥ ΚΑΛΗ",50,IF(S257="ΚΑΛΗ",30,)))</f>
        <v>0</v>
      </c>
      <c r="U257" s="22"/>
      <c r="V257" s="13" t="n">
        <f aca="false">IF(U257="ΝΑΙ",150,0)</f>
        <v>0</v>
      </c>
      <c r="W257" s="13"/>
      <c r="X257" s="13" t="n">
        <f aca="false">W257*17</f>
        <v>0</v>
      </c>
      <c r="Y257" s="13"/>
      <c r="Z257" s="23" t="n">
        <f aca="false">Y257*7</f>
        <v>0</v>
      </c>
      <c r="AA257" s="24" t="n">
        <f aca="false">H257+V257+P257+R257+T257+X257+Z257</f>
        <v>1075.8</v>
      </c>
      <c r="AB257" s="25"/>
    </row>
    <row r="258" s="58" customFormat="true" ht="14.25" hidden="false" customHeight="false" outlineLevel="0" collapsed="false">
      <c r="A258" s="13" t="n">
        <v>255</v>
      </c>
      <c r="B258" s="14" t="s">
        <v>1405</v>
      </c>
      <c r="C258" s="14" t="s">
        <v>1406</v>
      </c>
      <c r="D258" s="15" t="s">
        <v>1407</v>
      </c>
      <c r="E258" s="15" t="s">
        <v>1408</v>
      </c>
      <c r="F258" s="16" t="s">
        <v>28</v>
      </c>
      <c r="G258" s="17" t="n">
        <v>9.5</v>
      </c>
      <c r="H258" s="18" t="n">
        <f aca="false">G258*110</f>
        <v>1045</v>
      </c>
      <c r="I258" s="19" t="s">
        <v>28</v>
      </c>
      <c r="J258" s="20" t="str">
        <f aca="false">IF(AND(F258="ΝΑΙ",I258="ΝΑΙ"),"ΟΚ","ΑΠΟΡΡΙΠΤΕΤΑΙ")</f>
        <v>ΟΚ</v>
      </c>
      <c r="K258" s="21"/>
      <c r="L258" s="21"/>
      <c r="M258" s="21"/>
      <c r="N258" s="21" t="s">
        <v>28</v>
      </c>
      <c r="O258" s="17"/>
      <c r="P258" s="13" t="n">
        <f aca="false">IF(O258="ΑΡΙΣΤΗ",70,IF(O258="ΠΟΛΥ ΚΑΛΗ",50,IF(O258="ΚΑΛΗ",30,)))</f>
        <v>0</v>
      </c>
      <c r="Q258" s="13"/>
      <c r="R258" s="13" t="n">
        <f aca="false">IF(Q258="ΑΡΙΣΤΗ",70,IF(Q258="ΠΟΛΥ ΚΑΛΗ",50,IF(Q258="ΚΑΛΗ",30,)))</f>
        <v>0</v>
      </c>
      <c r="S258" s="13" t="s">
        <v>34</v>
      </c>
      <c r="T258" s="13" t="n">
        <f aca="false">IF(S258="ΑΡΙΣΤΗ",70,IF(S258="ΠΟΛΥ ΚΑΛΗ",50,IF(S258="ΚΑΛΗ",30,)))</f>
        <v>30</v>
      </c>
      <c r="U258" s="22"/>
      <c r="V258" s="13" t="n">
        <f aca="false">IF(U258="ΝΑΙ",150,0)</f>
        <v>0</v>
      </c>
      <c r="W258" s="13"/>
      <c r="X258" s="13" t="n">
        <f aca="false">W258*17</f>
        <v>0</v>
      </c>
      <c r="Y258" s="13"/>
      <c r="Z258" s="23" t="n">
        <f aca="false">Y258*7</f>
        <v>0</v>
      </c>
      <c r="AA258" s="24" t="n">
        <f aca="false">H258+V258+P258+R258+T258+X258+Z258</f>
        <v>1075</v>
      </c>
      <c r="AB258" s="25"/>
    </row>
    <row r="259" s="58" customFormat="true" ht="14.25" hidden="false" customHeight="false" outlineLevel="0" collapsed="false">
      <c r="A259" s="13" t="n">
        <v>256</v>
      </c>
      <c r="B259" s="14" t="s">
        <v>382</v>
      </c>
      <c r="C259" s="14" t="s">
        <v>383</v>
      </c>
      <c r="D259" s="15" t="s">
        <v>384</v>
      </c>
      <c r="E259" s="15" t="s">
        <v>182</v>
      </c>
      <c r="F259" s="16" t="s">
        <v>28</v>
      </c>
      <c r="G259" s="17" t="n">
        <v>8.1</v>
      </c>
      <c r="H259" s="18" t="n">
        <f aca="false">G259*110</f>
        <v>891</v>
      </c>
      <c r="I259" s="19" t="s">
        <v>28</v>
      </c>
      <c r="J259" s="20" t="str">
        <f aca="false">IF(AND(F259="ΝΑΙ",I259="ΝΑΙ"),"ΟΚ","ΑΠΟΡΡΙΠΤΕΤΑΙ")</f>
        <v>ΟΚ</v>
      </c>
      <c r="K259" s="21"/>
      <c r="L259" s="21"/>
      <c r="M259" s="21"/>
      <c r="N259" s="21"/>
      <c r="O259" s="17"/>
      <c r="P259" s="13" t="n">
        <f aca="false">IF(O259="ΑΡΙΣΤΗ",70,IF(O259="ΠΟΛΥ ΚΑΛΗ",50,IF(O259="ΚΑΛΗ",30,)))</f>
        <v>0</v>
      </c>
      <c r="Q259" s="13"/>
      <c r="R259" s="13" t="n">
        <f aca="false">IF(Q259="ΑΡΙΣΤΗ",70,IF(Q259="ΠΟΛΥ ΚΑΛΗ",50,IF(Q259="ΚΑΛΗ",30,)))</f>
        <v>0</v>
      </c>
      <c r="S259" s="13" t="s">
        <v>34</v>
      </c>
      <c r="T259" s="13" t="n">
        <f aca="false">IF(S259="ΑΡΙΣΤΗ",70,IF(S259="ΠΟΛΥ ΚΑΛΗ",50,IF(S259="ΚΑΛΗ",30,)))</f>
        <v>30</v>
      </c>
      <c r="U259" s="22" t="s">
        <v>28</v>
      </c>
      <c r="V259" s="13" t="n">
        <f aca="false">IF(U259="ΝΑΙ",150,0)</f>
        <v>150</v>
      </c>
      <c r="W259" s="13"/>
      <c r="X259" s="13" t="n">
        <f aca="false">W259*17</f>
        <v>0</v>
      </c>
      <c r="Y259" s="13"/>
      <c r="Z259" s="23" t="n">
        <f aca="false">Y259*7</f>
        <v>0</v>
      </c>
      <c r="AA259" s="24" t="n">
        <f aca="false">H259+V259+P259+R259+T259+X259+Z259</f>
        <v>1071</v>
      </c>
      <c r="AB259" s="25"/>
    </row>
    <row r="260" s="58" customFormat="true" ht="14.25" hidden="false" customHeight="false" outlineLevel="0" collapsed="false">
      <c r="A260" s="13" t="n">
        <v>257</v>
      </c>
      <c r="B260" s="14" t="s">
        <v>1412</v>
      </c>
      <c r="C260" s="14" t="s">
        <v>1413</v>
      </c>
      <c r="D260" s="15" t="s">
        <v>1414</v>
      </c>
      <c r="E260" s="15" t="s">
        <v>79</v>
      </c>
      <c r="F260" s="16" t="s">
        <v>28</v>
      </c>
      <c r="G260" s="17" t="n">
        <v>9.1</v>
      </c>
      <c r="H260" s="18" t="n">
        <f aca="false">G260*110</f>
        <v>1001</v>
      </c>
      <c r="I260" s="19" t="s">
        <v>28</v>
      </c>
      <c r="J260" s="20" t="str">
        <f aca="false">IF(AND(F260="ΝΑΙ",I260="ΝΑΙ"),"ΟΚ","ΑΠΟΡΡΙΠΤΕΤΑΙ")</f>
        <v>ΟΚ</v>
      </c>
      <c r="K260" s="21"/>
      <c r="L260" s="21" t="s">
        <v>28</v>
      </c>
      <c r="M260" s="21"/>
      <c r="N260" s="21"/>
      <c r="O260" s="17"/>
      <c r="P260" s="13" t="n">
        <f aca="false">IF(O260="ΑΡΙΣΤΗ",70,IF(O260="ΠΟΛΥ ΚΑΛΗ",50,IF(O260="ΚΑΛΗ",30,)))</f>
        <v>0</v>
      </c>
      <c r="Q260" s="13"/>
      <c r="R260" s="13" t="n">
        <f aca="false">IF(Q260="ΑΡΙΣΤΗ",70,IF(Q260="ΠΟΛΥ ΚΑΛΗ",50,IF(Q260="ΚΑΛΗ",30,)))</f>
        <v>0</v>
      </c>
      <c r="S260" s="13" t="s">
        <v>29</v>
      </c>
      <c r="T260" s="13" t="n">
        <f aca="false">IF(S260="ΑΡΙΣΤΗ",70,IF(S260="ΠΟΛΥ ΚΑΛΗ",50,IF(S260="ΚΑΛΗ",30,)))</f>
        <v>70</v>
      </c>
      <c r="U260" s="22"/>
      <c r="V260" s="13" t="n">
        <f aca="false">IF(U260="ΝΑΙ",150,0)</f>
        <v>0</v>
      </c>
      <c r="W260" s="13"/>
      <c r="X260" s="13" t="n">
        <f aca="false">W260*17</f>
        <v>0</v>
      </c>
      <c r="Y260" s="13"/>
      <c r="Z260" s="23" t="n">
        <f aca="false">Y260*7</f>
        <v>0</v>
      </c>
      <c r="AA260" s="24" t="n">
        <f aca="false">H260+V260+P260+R260+T260+X260+Z260</f>
        <v>1071</v>
      </c>
      <c r="AB260" s="25"/>
    </row>
    <row r="261" s="58" customFormat="true" ht="14.25" hidden="false" customHeight="false" outlineLevel="0" collapsed="false">
      <c r="A261" s="13" t="n">
        <v>258</v>
      </c>
      <c r="B261" s="14" t="s">
        <v>1415</v>
      </c>
      <c r="C261" s="14" t="s">
        <v>1416</v>
      </c>
      <c r="D261" s="15" t="s">
        <v>1417</v>
      </c>
      <c r="E261" s="15" t="s">
        <v>131</v>
      </c>
      <c r="F261" s="16" t="s">
        <v>28</v>
      </c>
      <c r="G261" s="17" t="n">
        <v>9.09</v>
      </c>
      <c r="H261" s="18" t="n">
        <f aca="false">G261*110</f>
        <v>999.9</v>
      </c>
      <c r="I261" s="19" t="s">
        <v>28</v>
      </c>
      <c r="J261" s="20" t="str">
        <f aca="false">IF(AND(F261="ΝΑΙ",I261="ΝΑΙ"),"ΟΚ","ΑΠΟΡΡΙΠΤΕΤΑΙ")</f>
        <v>ΟΚ</v>
      </c>
      <c r="K261" s="21"/>
      <c r="L261" s="21"/>
      <c r="M261" s="21"/>
      <c r="N261" s="21"/>
      <c r="O261" s="17"/>
      <c r="P261" s="13" t="n">
        <f aca="false">IF(O261="ΑΡΙΣΤΗ",70,IF(O261="ΠΟΛΥ ΚΑΛΗ",50,IF(O261="ΚΑΛΗ",30,)))</f>
        <v>0</v>
      </c>
      <c r="Q261" s="13"/>
      <c r="R261" s="13" t="n">
        <f aca="false">IF(Q261="ΑΡΙΣΤΗ",70,IF(Q261="ΠΟΛΥ ΚΑΛΗ",50,IF(Q261="ΚΑΛΗ",30,)))</f>
        <v>0</v>
      </c>
      <c r="S261" s="13" t="s">
        <v>29</v>
      </c>
      <c r="T261" s="13" t="n">
        <f aca="false">IF(S261="ΑΡΙΣΤΗ",70,IF(S261="ΠΟΛΥ ΚΑΛΗ",50,IF(S261="ΚΑΛΗ",30,)))</f>
        <v>70</v>
      </c>
      <c r="U261" s="22"/>
      <c r="V261" s="13" t="n">
        <f aca="false">IF(U261="ΝΑΙ",150,0)</f>
        <v>0</v>
      </c>
      <c r="W261" s="13"/>
      <c r="X261" s="13" t="n">
        <f aca="false">W261*17</f>
        <v>0</v>
      </c>
      <c r="Y261" s="13"/>
      <c r="Z261" s="23" t="n">
        <f aca="false">Y261*7</f>
        <v>0</v>
      </c>
      <c r="AA261" s="24" t="n">
        <f aca="false">H261+V261+P261+R261+T261+X261+Z261</f>
        <v>1069.9</v>
      </c>
      <c r="AB261" s="25"/>
    </row>
    <row r="262" s="58" customFormat="true" ht="14.25" hidden="false" customHeight="false" outlineLevel="0" collapsed="false">
      <c r="A262" s="13" t="n">
        <v>259</v>
      </c>
      <c r="B262" s="14" t="s">
        <v>1418</v>
      </c>
      <c r="C262" s="14" t="s">
        <v>1419</v>
      </c>
      <c r="D262" s="15" t="s">
        <v>1420</v>
      </c>
      <c r="E262" s="15" t="s">
        <v>79</v>
      </c>
      <c r="F262" s="16" t="s">
        <v>28</v>
      </c>
      <c r="G262" s="17" t="n">
        <v>8.36</v>
      </c>
      <c r="H262" s="18" t="n">
        <f aca="false">G262*110</f>
        <v>919.6</v>
      </c>
      <c r="I262" s="19" t="s">
        <v>28</v>
      </c>
      <c r="J262" s="20" t="str">
        <f aca="false">IF(AND(F262="ΝΑΙ",I262="ΝΑΙ"),"ΟΚ","ΑΠΟΡΡΙΠΤΕΤΑΙ")</f>
        <v>ΟΚ</v>
      </c>
      <c r="K262" s="21"/>
      <c r="L262" s="21"/>
      <c r="M262" s="21"/>
      <c r="N262" s="21"/>
      <c r="O262" s="17"/>
      <c r="P262" s="13" t="n">
        <f aca="false">IF(O262="ΑΡΙΣΤΗ",70,IF(O262="ΠΟΛΥ ΚΑΛΗ",50,IF(O262="ΚΑΛΗ",30,)))</f>
        <v>0</v>
      </c>
      <c r="Q262" s="13"/>
      <c r="R262" s="13" t="n">
        <f aca="false">IF(Q262="ΑΡΙΣΤΗ",70,IF(Q262="ΠΟΛΥ ΚΑΛΗ",50,IF(Q262="ΚΑΛΗ",30,)))</f>
        <v>0</v>
      </c>
      <c r="S262" s="13"/>
      <c r="T262" s="13" t="n">
        <f aca="false">IF(S262="ΑΡΙΣΤΗ",70,IF(S262="ΠΟΛΥ ΚΑΛΗ",50,IF(S262="ΚΑΛΗ",30,)))</f>
        <v>0</v>
      </c>
      <c r="U262" s="22" t="s">
        <v>28</v>
      </c>
      <c r="V262" s="13" t="n">
        <f aca="false">IF(U262="ΝΑΙ",150,0)</f>
        <v>150</v>
      </c>
      <c r="W262" s="13"/>
      <c r="X262" s="13" t="n">
        <f aca="false">W262*17</f>
        <v>0</v>
      </c>
      <c r="Y262" s="13"/>
      <c r="Z262" s="23" t="n">
        <f aca="false">Y262*7</f>
        <v>0</v>
      </c>
      <c r="AA262" s="24" t="n">
        <f aca="false">H262+V262+P262+R262+T262+X262+Z262</f>
        <v>1069.6</v>
      </c>
      <c r="AB262" s="25"/>
    </row>
    <row r="263" s="58" customFormat="true" ht="14.25" hidden="false" customHeight="false" outlineLevel="0" collapsed="false">
      <c r="A263" s="13" t="n">
        <v>260</v>
      </c>
      <c r="B263" s="14" t="s">
        <v>1170</v>
      </c>
      <c r="C263" s="14" t="s">
        <v>1171</v>
      </c>
      <c r="D263" s="15" t="s">
        <v>1172</v>
      </c>
      <c r="E263" s="15" t="s">
        <v>38</v>
      </c>
      <c r="F263" s="16" t="s">
        <v>28</v>
      </c>
      <c r="G263" s="17" t="n">
        <v>7.45</v>
      </c>
      <c r="H263" s="18" t="n">
        <f aca="false">G263*110</f>
        <v>819.5</v>
      </c>
      <c r="I263" s="19" t="s">
        <v>28</v>
      </c>
      <c r="J263" s="20" t="str">
        <f aca="false">IF(AND(F263="ΝΑΙ",I263="ΝΑΙ"),"ΟΚ","ΑΠΟΡΡΙΠΤΕΤΑΙ")</f>
        <v>ΟΚ</v>
      </c>
      <c r="K263" s="21"/>
      <c r="L263" s="21"/>
      <c r="M263" s="21"/>
      <c r="N263" s="21"/>
      <c r="O263" s="17" t="s">
        <v>34</v>
      </c>
      <c r="P263" s="13" t="n">
        <f aca="false">IF(O263="ΑΡΙΣΤΗ",70,IF(O263="ΠΟΛΥ ΚΑΛΗ",50,IF(O263="ΚΑΛΗ",30,)))</f>
        <v>30</v>
      </c>
      <c r="Q263" s="13"/>
      <c r="R263" s="13" t="n">
        <f aca="false">IF(Q263="ΑΡΙΣΤΗ",70,IF(Q263="ΠΟΛΥ ΚΑΛΗ",50,IF(Q263="ΚΑΛΗ",30,)))</f>
        <v>0</v>
      </c>
      <c r="S263" s="13" t="s">
        <v>29</v>
      </c>
      <c r="T263" s="13" t="n">
        <f aca="false">IF(S263="ΑΡΙΣΤΗ",70,IF(S263="ΠΟΛΥ ΚΑΛΗ",50,IF(S263="ΚΑΛΗ",30,)))</f>
        <v>70</v>
      </c>
      <c r="U263" s="22" t="s">
        <v>28</v>
      </c>
      <c r="V263" s="13" t="n">
        <f aca="false">IF(U263="ΝΑΙ",150,0)</f>
        <v>150</v>
      </c>
      <c r="W263" s="13"/>
      <c r="X263" s="13" t="n">
        <f aca="false">W263*17</f>
        <v>0</v>
      </c>
      <c r="Y263" s="13"/>
      <c r="Z263" s="23" t="n">
        <f aca="false">Y263*7</f>
        <v>0</v>
      </c>
      <c r="AA263" s="24" t="n">
        <f aca="false">H263+V263+P263+R263+T263+X263+Z263</f>
        <v>1069.5</v>
      </c>
      <c r="AB263" s="25"/>
    </row>
    <row r="264" s="58" customFormat="true" ht="14.25" hidden="false" customHeight="false" outlineLevel="0" collapsed="false">
      <c r="A264" s="13" t="n">
        <v>261</v>
      </c>
      <c r="B264" s="14" t="s">
        <v>1421</v>
      </c>
      <c r="C264" s="14" t="s">
        <v>1422</v>
      </c>
      <c r="D264" s="15" t="s">
        <v>1423</v>
      </c>
      <c r="E264" s="15" t="s">
        <v>927</v>
      </c>
      <c r="F264" s="16" t="s">
        <v>28</v>
      </c>
      <c r="G264" s="17" t="n">
        <v>9.45</v>
      </c>
      <c r="H264" s="18" t="n">
        <f aca="false">G264*110</f>
        <v>1039.5</v>
      </c>
      <c r="I264" s="19" t="s">
        <v>28</v>
      </c>
      <c r="J264" s="20" t="str">
        <f aca="false">IF(AND(F264="ΝΑΙ",I264="ΝΑΙ"),"ΟΚ","ΑΠΟΡΡΙΠΤΕΤΑΙ")</f>
        <v>ΟΚ</v>
      </c>
      <c r="K264" s="21"/>
      <c r="L264" s="21"/>
      <c r="M264" s="21"/>
      <c r="N264" s="21"/>
      <c r="O264" s="17"/>
      <c r="P264" s="13" t="n">
        <f aca="false">IF(O264="ΑΡΙΣΤΗ",70,IF(O264="ΠΟΛΥ ΚΑΛΗ",50,IF(O264="ΚΑΛΗ",30,)))</f>
        <v>0</v>
      </c>
      <c r="Q264" s="13"/>
      <c r="R264" s="13" t="n">
        <f aca="false">IF(Q264="ΑΡΙΣΤΗ",70,IF(Q264="ΠΟΛΥ ΚΑΛΗ",50,IF(Q264="ΚΑΛΗ",30,)))</f>
        <v>0</v>
      </c>
      <c r="S264" s="13" t="s">
        <v>34</v>
      </c>
      <c r="T264" s="13" t="n">
        <f aca="false">IF(S264="ΑΡΙΣΤΗ",70,IF(S264="ΠΟΛΥ ΚΑΛΗ",50,IF(S264="ΚΑΛΗ",30,)))</f>
        <v>30</v>
      </c>
      <c r="U264" s="22"/>
      <c r="V264" s="13" t="n">
        <f aca="false">IF(U264="ΝΑΙ",150,0)</f>
        <v>0</v>
      </c>
      <c r="W264" s="13"/>
      <c r="X264" s="13" t="n">
        <f aca="false">W264*17</f>
        <v>0</v>
      </c>
      <c r="Y264" s="13"/>
      <c r="Z264" s="23" t="n">
        <f aca="false">Y264*7</f>
        <v>0</v>
      </c>
      <c r="AA264" s="24" t="n">
        <f aca="false">H264+V264+P264+R264+T264+X264+Z264</f>
        <v>1069.5</v>
      </c>
      <c r="AB264" s="25"/>
    </row>
    <row r="265" s="58" customFormat="true" ht="14.25" hidden="false" customHeight="false" outlineLevel="0" collapsed="false">
      <c r="A265" s="13" t="n">
        <v>262</v>
      </c>
      <c r="B265" s="14" t="s">
        <v>528</v>
      </c>
      <c r="C265" s="14" t="s">
        <v>529</v>
      </c>
      <c r="D265" s="15" t="s">
        <v>530</v>
      </c>
      <c r="E265" s="15" t="s">
        <v>531</v>
      </c>
      <c r="F265" s="16" t="s">
        <v>28</v>
      </c>
      <c r="G265" s="17" t="n">
        <v>8.8</v>
      </c>
      <c r="H265" s="18" t="n">
        <f aca="false">G265*110</f>
        <v>968</v>
      </c>
      <c r="I265" s="19" t="s">
        <v>28</v>
      </c>
      <c r="J265" s="20" t="str">
        <f aca="false">IF(AND(F265="ΝΑΙ",I265="ΝΑΙ"),"ΟΚ","ΑΠΟΡΡΙΠΤΕΤΑΙ")</f>
        <v>ΟΚ</v>
      </c>
      <c r="K265" s="21"/>
      <c r="L265" s="21"/>
      <c r="M265" s="21"/>
      <c r="N265" s="21"/>
      <c r="O265" s="17" t="s">
        <v>29</v>
      </c>
      <c r="P265" s="13" t="n">
        <f aca="false">IF(O265="ΑΡΙΣΤΗ",70,IF(O265="ΠΟΛΥ ΚΑΛΗ",50,IF(O265="ΚΑΛΗ",30,)))</f>
        <v>70</v>
      </c>
      <c r="Q265" s="13"/>
      <c r="R265" s="13" t="n">
        <f aca="false">IF(Q265="ΑΡΙΣΤΗ",70,IF(Q265="ΠΟΛΥ ΚΑΛΗ",50,IF(Q265="ΚΑΛΗ",30,)))</f>
        <v>0</v>
      </c>
      <c r="S265" s="13" t="s">
        <v>34</v>
      </c>
      <c r="T265" s="13" t="n">
        <f aca="false">IF(S265="ΑΡΙΣΤΗ",70,IF(S265="ΠΟΛΥ ΚΑΛΗ",50,IF(S265="ΚΑΛΗ",30,)))</f>
        <v>30</v>
      </c>
      <c r="U265" s="22"/>
      <c r="V265" s="13" t="n">
        <f aca="false">IF(U265="ΝΑΙ",150,0)</f>
        <v>0</v>
      </c>
      <c r="W265" s="13"/>
      <c r="X265" s="13" t="n">
        <f aca="false">W265*17</f>
        <v>0</v>
      </c>
      <c r="Y265" s="13"/>
      <c r="Z265" s="23" t="n">
        <f aca="false">Y265*7</f>
        <v>0</v>
      </c>
      <c r="AA265" s="24" t="n">
        <f aca="false">H265+V265+P265+R265+T265+X265+Z265</f>
        <v>1068</v>
      </c>
      <c r="AB265" s="25"/>
    </row>
    <row r="266" s="58" customFormat="true" ht="14.25" hidden="false" customHeight="false" outlineLevel="0" collapsed="false">
      <c r="A266" s="13" t="n">
        <v>263</v>
      </c>
      <c r="B266" s="14" t="s">
        <v>1430</v>
      </c>
      <c r="C266" s="14" t="s">
        <v>1431</v>
      </c>
      <c r="D266" s="15" t="s">
        <v>1432</v>
      </c>
      <c r="E266" s="15" t="s">
        <v>1433</v>
      </c>
      <c r="F266" s="16" t="s">
        <v>28</v>
      </c>
      <c r="G266" s="17" t="n">
        <v>8.07</v>
      </c>
      <c r="H266" s="18" t="n">
        <f aca="false">G266*110</f>
        <v>887.7</v>
      </c>
      <c r="I266" s="19" t="s">
        <v>28</v>
      </c>
      <c r="J266" s="20" t="str">
        <f aca="false">IF(AND(F266="ΝΑΙ",I266="ΝΑΙ"),"ΟΚ","ΑΠΟΡΡΙΠΤΕΤΑΙ")</f>
        <v>ΟΚ</v>
      </c>
      <c r="K266" s="21"/>
      <c r="L266" s="21"/>
      <c r="M266" s="21"/>
      <c r="N266" s="21"/>
      <c r="O266" s="17"/>
      <c r="P266" s="13" t="n">
        <f aca="false">IF(O266="ΑΡΙΣΤΗ",70,IF(O266="ΠΟΛΥ ΚΑΛΗ",50,IF(O266="ΚΑΛΗ",30,)))</f>
        <v>0</v>
      </c>
      <c r="Q266" s="13"/>
      <c r="R266" s="13" t="n">
        <f aca="false">IF(Q266="ΑΡΙΣΤΗ",70,IF(Q266="ΠΟΛΥ ΚΑΛΗ",50,IF(Q266="ΚΑΛΗ",30,)))</f>
        <v>0</v>
      </c>
      <c r="S266" s="13" t="s">
        <v>34</v>
      </c>
      <c r="T266" s="13" t="n">
        <f aca="false">IF(S266="ΑΡΙΣΤΗ",70,IF(S266="ΠΟΛΥ ΚΑΛΗ",50,IF(S266="ΚΑΛΗ",30,)))</f>
        <v>30</v>
      </c>
      <c r="U266" s="22" t="s">
        <v>28</v>
      </c>
      <c r="V266" s="13" t="n">
        <f aca="false">IF(U266="ΝΑΙ",150,0)</f>
        <v>150</v>
      </c>
      <c r="W266" s="13"/>
      <c r="X266" s="13" t="n">
        <f aca="false">W266*17</f>
        <v>0</v>
      </c>
      <c r="Y266" s="13"/>
      <c r="Z266" s="23" t="n">
        <f aca="false">Y266*7</f>
        <v>0</v>
      </c>
      <c r="AA266" s="24" t="n">
        <f aca="false">H266+V266+P266+R266+T266+X266+Z266</f>
        <v>1067.7</v>
      </c>
      <c r="AB266" s="25"/>
    </row>
    <row r="267" s="58" customFormat="true" ht="14.25" hidden="false" customHeight="false" outlineLevel="0" collapsed="false">
      <c r="A267" s="13" t="n">
        <v>264</v>
      </c>
      <c r="B267" s="14" t="s">
        <v>1434</v>
      </c>
      <c r="C267" s="14" t="s">
        <v>1435</v>
      </c>
      <c r="D267" s="15" t="s">
        <v>1436</v>
      </c>
      <c r="E267" s="15" t="s">
        <v>703</v>
      </c>
      <c r="F267" s="16" t="s">
        <v>28</v>
      </c>
      <c r="G267" s="17" t="n">
        <v>9.43</v>
      </c>
      <c r="H267" s="18" t="n">
        <f aca="false">G267*110</f>
        <v>1037.3</v>
      </c>
      <c r="I267" s="19" t="s">
        <v>28</v>
      </c>
      <c r="J267" s="20" t="str">
        <f aca="false">IF(AND(F267="ΝΑΙ",I267="ΝΑΙ"),"ΟΚ","ΑΠΟΡΡΙΠΤΕΤΑΙ")</f>
        <v>ΟΚ</v>
      </c>
      <c r="K267" s="21"/>
      <c r="L267" s="21"/>
      <c r="M267" s="21"/>
      <c r="N267" s="21"/>
      <c r="O267" s="17"/>
      <c r="P267" s="13" t="n">
        <f aca="false">IF(O267="ΑΡΙΣΤΗ",70,IF(O267="ΠΟΛΥ ΚΑΛΗ",50,IF(O267="ΚΑΛΗ",30,)))</f>
        <v>0</v>
      </c>
      <c r="Q267" s="13"/>
      <c r="R267" s="13" t="n">
        <f aca="false">IF(Q267="ΑΡΙΣΤΗ",70,IF(Q267="ΠΟΛΥ ΚΑΛΗ",50,IF(Q267="ΚΑΛΗ",30,)))</f>
        <v>0</v>
      </c>
      <c r="S267" s="13" t="s">
        <v>34</v>
      </c>
      <c r="T267" s="13" t="n">
        <f aca="false">IF(S267="ΑΡΙΣΤΗ",70,IF(S267="ΠΟΛΥ ΚΑΛΗ",50,IF(S267="ΚΑΛΗ",30,)))</f>
        <v>30</v>
      </c>
      <c r="U267" s="22"/>
      <c r="V267" s="13" t="n">
        <f aca="false">IF(U267="ΝΑΙ",150,0)</f>
        <v>0</v>
      </c>
      <c r="W267" s="13"/>
      <c r="X267" s="13" t="n">
        <f aca="false">W267*17</f>
        <v>0</v>
      </c>
      <c r="Y267" s="13"/>
      <c r="Z267" s="23" t="n">
        <f aca="false">Y267*7</f>
        <v>0</v>
      </c>
      <c r="AA267" s="24" t="n">
        <f aca="false">H267+V267+P267+R267+T267+X267+Z267</f>
        <v>1067.3</v>
      </c>
      <c r="AB267" s="25"/>
    </row>
    <row r="268" s="58" customFormat="true" ht="14.25" hidden="false" customHeight="false" outlineLevel="0" collapsed="false">
      <c r="A268" s="13" t="n">
        <v>265</v>
      </c>
      <c r="B268" s="14" t="s">
        <v>1289</v>
      </c>
      <c r="C268" s="14" t="s">
        <v>1290</v>
      </c>
      <c r="D268" s="15" t="s">
        <v>1291</v>
      </c>
      <c r="E268" s="15" t="s">
        <v>166</v>
      </c>
      <c r="F268" s="16" t="s">
        <v>28</v>
      </c>
      <c r="G268" s="17" t="n">
        <v>9.7</v>
      </c>
      <c r="H268" s="18" t="n">
        <f aca="false">G268*110</f>
        <v>1067</v>
      </c>
      <c r="I268" s="19" t="s">
        <v>28</v>
      </c>
      <c r="J268" s="20" t="str">
        <f aca="false">IF(AND(F268="ΝΑΙ",I268="ΝΑΙ"),"ΟΚ","ΑΠΟΡΡΙΠΤΕΤΑΙ")</f>
        <v>ΟΚ</v>
      </c>
      <c r="K268" s="21"/>
      <c r="L268" s="21" t="s">
        <v>28</v>
      </c>
      <c r="M268" s="21"/>
      <c r="N268" s="21"/>
      <c r="O268" s="17"/>
      <c r="P268" s="13" t="n">
        <f aca="false">IF(O268="ΑΡΙΣΤΗ",70,IF(O268="ΠΟΛΥ ΚΑΛΗ",50,IF(O268="ΚΑΛΗ",30,)))</f>
        <v>0</v>
      </c>
      <c r="Q268" s="13"/>
      <c r="R268" s="13" t="n">
        <f aca="false">IF(Q268="ΑΡΙΣΤΗ",70,IF(Q268="ΠΟΛΥ ΚΑΛΗ",50,IF(Q268="ΚΑΛΗ",30,)))</f>
        <v>0</v>
      </c>
      <c r="S268" s="13"/>
      <c r="T268" s="13" t="n">
        <f aca="false">IF(S268="ΑΡΙΣΤΗ",70,IF(S268="ΠΟΛΥ ΚΑΛΗ",50,IF(S268="ΚΑΛΗ",30,)))</f>
        <v>0</v>
      </c>
      <c r="U268" s="22"/>
      <c r="V268" s="13" t="n">
        <f aca="false">IF(U268="ΝΑΙ",150,0)</f>
        <v>0</v>
      </c>
      <c r="W268" s="13"/>
      <c r="X268" s="13" t="n">
        <f aca="false">W268*17</f>
        <v>0</v>
      </c>
      <c r="Y268" s="13"/>
      <c r="Z268" s="23" t="n">
        <f aca="false">Y268*7</f>
        <v>0</v>
      </c>
      <c r="AA268" s="24" t="n">
        <f aca="false">H268+V268+P268+R268+T268+X268+Z268</f>
        <v>1067</v>
      </c>
      <c r="AB268" s="25"/>
    </row>
    <row r="269" s="58" customFormat="true" ht="14.25" hidden="false" customHeight="false" outlineLevel="0" collapsed="false">
      <c r="A269" s="13" t="n">
        <v>266</v>
      </c>
      <c r="B269" s="14" t="s">
        <v>388</v>
      </c>
      <c r="C269" s="14" t="s">
        <v>389</v>
      </c>
      <c r="D269" s="15" t="s">
        <v>390</v>
      </c>
      <c r="E269" s="15" t="s">
        <v>391</v>
      </c>
      <c r="F269" s="16" t="s">
        <v>28</v>
      </c>
      <c r="G269" s="17" t="n">
        <v>8.78</v>
      </c>
      <c r="H269" s="18" t="n">
        <f aca="false">G269*110</f>
        <v>965.8</v>
      </c>
      <c r="I269" s="19" t="s">
        <v>28</v>
      </c>
      <c r="J269" s="20" t="str">
        <f aca="false">IF(AND(F269="ΝΑΙ",I269="ΝΑΙ"),"ΟΚ","ΑΠΟΡΡΙΠΤΕΤΑΙ")</f>
        <v>ΟΚ</v>
      </c>
      <c r="K269" s="21"/>
      <c r="L269" s="21"/>
      <c r="M269" s="21"/>
      <c r="N269" s="21"/>
      <c r="O269" s="17" t="s">
        <v>29</v>
      </c>
      <c r="P269" s="13" t="n">
        <f aca="false">IF(O269="ΑΡΙΣΤΗ",70,IF(O269="ΠΟΛΥ ΚΑΛΗ",50,IF(O269="ΚΑΛΗ",30,)))</f>
        <v>70</v>
      </c>
      <c r="Q269" s="13"/>
      <c r="R269" s="13" t="n">
        <f aca="false">IF(Q269="ΑΡΙΣΤΗ",70,IF(Q269="ΠΟΛΥ ΚΑΛΗ",50,IF(Q269="ΚΑΛΗ",30,)))</f>
        <v>0</v>
      </c>
      <c r="S269" s="13" t="s">
        <v>34</v>
      </c>
      <c r="T269" s="13" t="n">
        <f aca="false">IF(S269="ΑΡΙΣΤΗ",70,IF(S269="ΠΟΛΥ ΚΑΛΗ",50,IF(S269="ΚΑΛΗ",30,)))</f>
        <v>30</v>
      </c>
      <c r="U269" s="22"/>
      <c r="V269" s="13" t="n">
        <f aca="false">IF(U269="ΝΑΙ",150,0)</f>
        <v>0</v>
      </c>
      <c r="W269" s="13"/>
      <c r="X269" s="13" t="n">
        <f aca="false">W269*17</f>
        <v>0</v>
      </c>
      <c r="Y269" s="13"/>
      <c r="Z269" s="23" t="n">
        <f aca="false">Y269*7</f>
        <v>0</v>
      </c>
      <c r="AA269" s="24" t="n">
        <f aca="false">H269+V269+P269+R269+T269+X269+Z269</f>
        <v>1065.8</v>
      </c>
      <c r="AB269" s="25"/>
    </row>
    <row r="270" s="58" customFormat="true" ht="14.25" hidden="false" customHeight="false" outlineLevel="0" collapsed="false">
      <c r="A270" s="13" t="n">
        <v>267</v>
      </c>
      <c r="B270" s="14" t="s">
        <v>1437</v>
      </c>
      <c r="C270" s="14" t="s">
        <v>1438</v>
      </c>
      <c r="D270" s="15" t="s">
        <v>1439</v>
      </c>
      <c r="E270" s="15" t="s">
        <v>1440</v>
      </c>
      <c r="F270" s="16" t="s">
        <v>28</v>
      </c>
      <c r="G270" s="17" t="n">
        <v>9.05</v>
      </c>
      <c r="H270" s="18" t="n">
        <f aca="false">G270*110</f>
        <v>995.5</v>
      </c>
      <c r="I270" s="19" t="s">
        <v>28</v>
      </c>
      <c r="J270" s="20" t="str">
        <f aca="false">IF(AND(F270="ΝΑΙ",I270="ΝΑΙ"),"ΟΚ","ΑΠΟΡΡΙΠΤΕΤΑΙ")</f>
        <v>ΟΚ</v>
      </c>
      <c r="K270" s="21"/>
      <c r="L270" s="21"/>
      <c r="M270" s="21"/>
      <c r="N270" s="21"/>
      <c r="O270" s="17"/>
      <c r="P270" s="13" t="n">
        <f aca="false">IF(O270="ΑΡΙΣΤΗ",70,IF(O270="ΠΟΛΥ ΚΑΛΗ",50,IF(O270="ΚΑΛΗ",30,)))</f>
        <v>0</v>
      </c>
      <c r="Q270" s="13"/>
      <c r="R270" s="13" t="n">
        <f aca="false">IF(Q270="ΑΡΙΣΤΗ",70,IF(Q270="ΠΟΛΥ ΚΑΛΗ",50,IF(Q270="ΚΑΛΗ",30,)))</f>
        <v>0</v>
      </c>
      <c r="S270" s="13" t="s">
        <v>29</v>
      </c>
      <c r="T270" s="13" t="n">
        <f aca="false">IF(S270="ΑΡΙΣΤΗ",70,IF(S270="ΠΟΛΥ ΚΑΛΗ",50,IF(S270="ΚΑΛΗ",30,)))</f>
        <v>70</v>
      </c>
      <c r="U270" s="22"/>
      <c r="V270" s="13" t="n">
        <f aca="false">IF(U270="ΝΑΙ",150,0)</f>
        <v>0</v>
      </c>
      <c r="W270" s="13"/>
      <c r="X270" s="13" t="n">
        <f aca="false">W270*17</f>
        <v>0</v>
      </c>
      <c r="Y270" s="13"/>
      <c r="Z270" s="23" t="n">
        <f aca="false">Y270*7</f>
        <v>0</v>
      </c>
      <c r="AA270" s="24" t="n">
        <f aca="false">H270+V270+P270+R270+T270+X270+Z270</f>
        <v>1065.5</v>
      </c>
      <c r="AB270" s="25"/>
    </row>
    <row r="271" s="58" customFormat="true" ht="14.25" hidden="false" customHeight="false" outlineLevel="0" collapsed="false">
      <c r="A271" s="13" t="n">
        <v>268</v>
      </c>
      <c r="B271" s="14" t="s">
        <v>1441</v>
      </c>
      <c r="C271" s="14" t="s">
        <v>1442</v>
      </c>
      <c r="D271" s="15" t="s">
        <v>1443</v>
      </c>
      <c r="E271" s="15" t="s">
        <v>311</v>
      </c>
      <c r="F271" s="16" t="s">
        <v>28</v>
      </c>
      <c r="G271" s="17" t="n">
        <v>9.41</v>
      </c>
      <c r="H271" s="18" t="n">
        <f aca="false">G271*110</f>
        <v>1035.1</v>
      </c>
      <c r="I271" s="19" t="s">
        <v>28</v>
      </c>
      <c r="J271" s="20" t="str">
        <f aca="false">IF(AND(F271="ΝΑΙ",I271="ΝΑΙ"),"ΟΚ","ΑΠΟΡΡΙΠΤΕΤΑΙ")</f>
        <v>ΟΚ</v>
      </c>
      <c r="K271" s="21"/>
      <c r="L271" s="21"/>
      <c r="M271" s="21"/>
      <c r="N271" s="21"/>
      <c r="O271" s="17"/>
      <c r="P271" s="13" t="n">
        <f aca="false">IF(O271="ΑΡΙΣΤΗ",70,IF(O271="ΠΟΛΥ ΚΑΛΗ",50,IF(O271="ΚΑΛΗ",30,)))</f>
        <v>0</v>
      </c>
      <c r="Q271" s="13"/>
      <c r="R271" s="13" t="n">
        <f aca="false">IF(Q271="ΑΡΙΣΤΗ",70,IF(Q271="ΠΟΛΥ ΚΑΛΗ",50,IF(Q271="ΚΑΛΗ",30,)))</f>
        <v>0</v>
      </c>
      <c r="S271" s="13" t="s">
        <v>34</v>
      </c>
      <c r="T271" s="13" t="n">
        <f aca="false">IF(S271="ΑΡΙΣΤΗ",70,IF(S271="ΠΟΛΥ ΚΑΛΗ",50,IF(S271="ΚΑΛΗ",30,)))</f>
        <v>30</v>
      </c>
      <c r="U271" s="22"/>
      <c r="V271" s="13" t="n">
        <f aca="false">IF(U271="ΝΑΙ",150,0)</f>
        <v>0</v>
      </c>
      <c r="W271" s="13"/>
      <c r="X271" s="13" t="n">
        <f aca="false">W271*17</f>
        <v>0</v>
      </c>
      <c r="Y271" s="13"/>
      <c r="Z271" s="23" t="n">
        <f aca="false">Y271*7</f>
        <v>0</v>
      </c>
      <c r="AA271" s="24" t="n">
        <f aca="false">H271+V271+P271+R271+T271+X271+Z271</f>
        <v>1065.1</v>
      </c>
      <c r="AB271" s="25"/>
    </row>
    <row r="272" s="58" customFormat="true" ht="14.25" hidden="false" customHeight="false" outlineLevel="0" collapsed="false">
      <c r="A272" s="13" t="n">
        <v>269</v>
      </c>
      <c r="B272" s="14" t="s">
        <v>1448</v>
      </c>
      <c r="C272" s="14" t="s">
        <v>1449</v>
      </c>
      <c r="D272" s="15" t="s">
        <v>1450</v>
      </c>
      <c r="E272" s="15" t="s">
        <v>166</v>
      </c>
      <c r="F272" s="16" t="s">
        <v>28</v>
      </c>
      <c r="G272" s="17" t="n">
        <v>9.68</v>
      </c>
      <c r="H272" s="18" t="n">
        <f aca="false">G272*110</f>
        <v>1064.8</v>
      </c>
      <c r="I272" s="19" t="s">
        <v>28</v>
      </c>
      <c r="J272" s="20" t="str">
        <f aca="false">IF(AND(F272="ΝΑΙ",I272="ΝΑΙ"),"ΟΚ","ΑΠΟΡΡΙΠΤΕΤΑΙ")</f>
        <v>ΟΚ</v>
      </c>
      <c r="K272" s="21"/>
      <c r="L272" s="21"/>
      <c r="M272" s="21"/>
      <c r="N272" s="21"/>
      <c r="O272" s="17"/>
      <c r="P272" s="13" t="n">
        <f aca="false">IF(O272="ΑΡΙΣΤΗ",70,IF(O272="ΠΟΛΥ ΚΑΛΗ",50,IF(O272="ΚΑΛΗ",30,)))</f>
        <v>0</v>
      </c>
      <c r="Q272" s="13"/>
      <c r="R272" s="13" t="n">
        <f aca="false">IF(Q272="ΑΡΙΣΤΗ",70,IF(Q272="ΠΟΛΥ ΚΑΛΗ",50,IF(Q272="ΚΑΛΗ",30,)))</f>
        <v>0</v>
      </c>
      <c r="S272" s="13"/>
      <c r="T272" s="13" t="n">
        <f aca="false">IF(S272="ΑΡΙΣΤΗ",70,IF(S272="ΠΟΛΥ ΚΑΛΗ",50,IF(S272="ΚΑΛΗ",30,)))</f>
        <v>0</v>
      </c>
      <c r="U272" s="22"/>
      <c r="V272" s="13" t="n">
        <f aca="false">IF(U272="ΝΑΙ",150,0)</f>
        <v>0</v>
      </c>
      <c r="W272" s="13"/>
      <c r="X272" s="13" t="n">
        <f aca="false">W272*17</f>
        <v>0</v>
      </c>
      <c r="Y272" s="13"/>
      <c r="Z272" s="23" t="n">
        <f aca="false">Y272*7</f>
        <v>0</v>
      </c>
      <c r="AA272" s="24" t="n">
        <f aca="false">H272+V272+P272+R272+T272+X272+Z272</f>
        <v>1064.8</v>
      </c>
      <c r="AB272" s="25"/>
    </row>
    <row r="273" s="58" customFormat="true" ht="14.25" hidden="false" customHeight="false" outlineLevel="0" collapsed="false">
      <c r="A273" s="13" t="n">
        <v>270</v>
      </c>
      <c r="B273" s="14" t="s">
        <v>1149</v>
      </c>
      <c r="C273" s="14" t="s">
        <v>1150</v>
      </c>
      <c r="D273" s="15" t="s">
        <v>1151</v>
      </c>
      <c r="E273" s="15" t="s">
        <v>1138</v>
      </c>
      <c r="F273" s="16" t="s">
        <v>28</v>
      </c>
      <c r="G273" s="17" t="n">
        <v>8.17</v>
      </c>
      <c r="H273" s="18" t="n">
        <f aca="false">G273*110</f>
        <v>898.7</v>
      </c>
      <c r="I273" s="19" t="s">
        <v>28</v>
      </c>
      <c r="J273" s="20" t="str">
        <f aca="false">IF(AND(F273="ΝΑΙ",I273="ΝΑΙ"),"ΟΚ","ΑΠΟΡΡΙΠΤΕΤΑΙ")</f>
        <v>ΟΚ</v>
      </c>
      <c r="K273" s="21"/>
      <c r="L273" s="21"/>
      <c r="M273" s="21"/>
      <c r="N273" s="21"/>
      <c r="O273" s="17"/>
      <c r="P273" s="13" t="n">
        <f aca="false">IF(O273="ΑΡΙΣΤΗ",70,IF(O273="ΠΟΛΥ ΚΑΛΗ",50,IF(O273="ΚΑΛΗ",30,)))</f>
        <v>0</v>
      </c>
      <c r="Q273" s="13"/>
      <c r="R273" s="13" t="n">
        <f aca="false">IF(Q273="ΑΡΙΣΤΗ",70,IF(Q273="ΠΟΛΥ ΚΑΛΗ",50,IF(Q273="ΚΑΛΗ",30,)))</f>
        <v>0</v>
      </c>
      <c r="S273" s="13" t="s">
        <v>34</v>
      </c>
      <c r="T273" s="13" t="n">
        <f aca="false">IF(S273="ΑΡΙΣΤΗ",70,IF(S273="ΠΟΛΥ ΚΑΛΗ",50,IF(S273="ΚΑΛΗ",30,)))</f>
        <v>30</v>
      </c>
      <c r="U273" s="22"/>
      <c r="V273" s="13" t="n">
        <f aca="false">IF(U273="ΝΑΙ",150,0)</f>
        <v>0</v>
      </c>
      <c r="W273" s="13" t="n">
        <v>8</v>
      </c>
      <c r="X273" s="13" t="n">
        <f aca="false">W273*17</f>
        <v>136</v>
      </c>
      <c r="Y273" s="13"/>
      <c r="Z273" s="23" t="n">
        <f aca="false">Y273*7</f>
        <v>0</v>
      </c>
      <c r="AA273" s="24" t="n">
        <f aca="false">H273+V273+P273+R273+T273+X273+Z273</f>
        <v>1064.7</v>
      </c>
      <c r="AB273" s="25"/>
    </row>
    <row r="274" s="58" customFormat="true" ht="14.25" hidden="false" customHeight="false" outlineLevel="0" collapsed="false">
      <c r="A274" s="13" t="n">
        <v>271</v>
      </c>
      <c r="B274" s="14" t="s">
        <v>1451</v>
      </c>
      <c r="C274" s="14" t="s">
        <v>1452</v>
      </c>
      <c r="D274" s="15" t="s">
        <v>1453</v>
      </c>
      <c r="E274" s="15" t="s">
        <v>1339</v>
      </c>
      <c r="F274" s="16" t="s">
        <v>28</v>
      </c>
      <c r="G274" s="17" t="n">
        <v>8.95</v>
      </c>
      <c r="H274" s="18" t="n">
        <f aca="false">G274*110</f>
        <v>984.5</v>
      </c>
      <c r="I274" s="19" t="s">
        <v>28</v>
      </c>
      <c r="J274" s="20" t="str">
        <f aca="false">IF(AND(F274="ΝΑΙ",I274="ΝΑΙ"),"ΟΚ","ΑΠΟΡΡΙΠΤΕΤΑΙ")</f>
        <v>ΟΚ</v>
      </c>
      <c r="K274" s="21"/>
      <c r="L274" s="21"/>
      <c r="M274" s="21"/>
      <c r="N274" s="21"/>
      <c r="O274" s="17" t="s">
        <v>139</v>
      </c>
      <c r="P274" s="13" t="n">
        <f aca="false">IF(O274="ΑΡΙΣΤΗ",70,IF(O274="ΠΟΛΥ ΚΑΛΗ",50,IF(O274="ΚΑΛΗ",30,)))</f>
        <v>50</v>
      </c>
      <c r="Q274" s="13"/>
      <c r="R274" s="13" t="n">
        <f aca="false">IF(Q274="ΑΡΙΣΤΗ",70,IF(Q274="ΠΟΛΥ ΚΑΛΗ",50,IF(Q274="ΚΑΛΗ",30,)))</f>
        <v>0</v>
      </c>
      <c r="S274" s="13" t="s">
        <v>34</v>
      </c>
      <c r="T274" s="13" t="n">
        <f aca="false">IF(S274="ΑΡΙΣΤΗ",70,IF(S274="ΠΟΛΥ ΚΑΛΗ",50,IF(S274="ΚΑΛΗ",30,)))</f>
        <v>30</v>
      </c>
      <c r="U274" s="22"/>
      <c r="V274" s="13" t="n">
        <f aca="false">IF(U274="ΝΑΙ",150,0)</f>
        <v>0</v>
      </c>
      <c r="W274" s="13"/>
      <c r="X274" s="13" t="n">
        <f aca="false">W274*17</f>
        <v>0</v>
      </c>
      <c r="Y274" s="13"/>
      <c r="Z274" s="23" t="n">
        <f aca="false">Y274*7</f>
        <v>0</v>
      </c>
      <c r="AA274" s="24" t="n">
        <f aca="false">H274+V274+P274+R274+T274+X274+Z274</f>
        <v>1064.5</v>
      </c>
      <c r="AB274" s="25"/>
    </row>
    <row r="275" s="58" customFormat="true" ht="14.25" hidden="false" customHeight="false" outlineLevel="0" collapsed="false">
      <c r="A275" s="13" t="n">
        <v>272</v>
      </c>
      <c r="B275" s="14" t="s">
        <v>1458</v>
      </c>
      <c r="C275" s="14" t="s">
        <v>1459</v>
      </c>
      <c r="D275" s="15" t="s">
        <v>1460</v>
      </c>
      <c r="E275" s="15" t="s">
        <v>166</v>
      </c>
      <c r="F275" s="16" t="s">
        <v>28</v>
      </c>
      <c r="G275" s="17" t="n">
        <v>9.4</v>
      </c>
      <c r="H275" s="18" t="n">
        <f aca="false">G275*110</f>
        <v>1034</v>
      </c>
      <c r="I275" s="19" t="s">
        <v>28</v>
      </c>
      <c r="J275" s="20" t="str">
        <f aca="false">IF(AND(F275="ΝΑΙ",I275="ΝΑΙ"),"ΟΚ","ΑΠΟΡΡΙΠΤΕΤΑΙ")</f>
        <v>ΟΚ</v>
      </c>
      <c r="K275" s="21"/>
      <c r="L275" s="21"/>
      <c r="M275" s="21"/>
      <c r="N275" s="21"/>
      <c r="O275" s="17"/>
      <c r="P275" s="13" t="n">
        <f aca="false">IF(O275="ΑΡΙΣΤΗ",70,IF(O275="ΠΟΛΥ ΚΑΛΗ",50,IF(O275="ΚΑΛΗ",30,)))</f>
        <v>0</v>
      </c>
      <c r="Q275" s="13"/>
      <c r="R275" s="13" t="n">
        <f aca="false">IF(Q275="ΑΡΙΣΤΗ",70,IF(Q275="ΠΟΛΥ ΚΑΛΗ",50,IF(Q275="ΚΑΛΗ",30,)))</f>
        <v>0</v>
      </c>
      <c r="S275" s="13" t="s">
        <v>34</v>
      </c>
      <c r="T275" s="13" t="n">
        <f aca="false">IF(S275="ΑΡΙΣΤΗ",70,IF(S275="ΠΟΛΥ ΚΑΛΗ",50,IF(S275="ΚΑΛΗ",30,)))</f>
        <v>30</v>
      </c>
      <c r="U275" s="22"/>
      <c r="V275" s="13" t="n">
        <f aca="false">IF(U275="ΝΑΙ",150,0)</f>
        <v>0</v>
      </c>
      <c r="W275" s="13"/>
      <c r="X275" s="13" t="n">
        <f aca="false">W275*17</f>
        <v>0</v>
      </c>
      <c r="Y275" s="13"/>
      <c r="Z275" s="23" t="n">
        <f aca="false">Y275*7</f>
        <v>0</v>
      </c>
      <c r="AA275" s="24" t="n">
        <f aca="false">H275+V275+P275+R275+T275+X275+Z275</f>
        <v>1064</v>
      </c>
      <c r="AB275" s="25"/>
    </row>
    <row r="276" s="58" customFormat="true" ht="14.25" hidden="false" customHeight="false" outlineLevel="0" collapsed="false">
      <c r="A276" s="13" t="n">
        <v>273</v>
      </c>
      <c r="B276" s="14" t="s">
        <v>519</v>
      </c>
      <c r="C276" s="14" t="s">
        <v>520</v>
      </c>
      <c r="D276" s="15" t="s">
        <v>521</v>
      </c>
      <c r="E276" s="15" t="s">
        <v>522</v>
      </c>
      <c r="F276" s="16" t="s">
        <v>28</v>
      </c>
      <c r="G276" s="17" t="n">
        <v>8.03</v>
      </c>
      <c r="H276" s="18" t="n">
        <f aca="false">G276*110</f>
        <v>883.3</v>
      </c>
      <c r="I276" s="19" t="s">
        <v>28</v>
      </c>
      <c r="J276" s="20" t="str">
        <f aca="false">IF(AND(F276="ΝΑΙ",I276="ΝΑΙ"),"ΟΚ","ΑΠΟΡΡΙΠΤΕΤΑΙ")</f>
        <v>ΟΚ</v>
      </c>
      <c r="K276" s="21"/>
      <c r="L276" s="21"/>
      <c r="M276" s="21"/>
      <c r="N276" s="21"/>
      <c r="O276" s="17"/>
      <c r="P276" s="13" t="n">
        <f aca="false">IF(O276="ΑΡΙΣΤΗ",70,IF(O276="ΠΟΛΥ ΚΑΛΗ",50,IF(O276="ΚΑΛΗ",30,)))</f>
        <v>0</v>
      </c>
      <c r="Q276" s="13"/>
      <c r="R276" s="13" t="n">
        <f aca="false">IF(Q276="ΑΡΙΣΤΗ",70,IF(Q276="ΠΟΛΥ ΚΑΛΗ",50,IF(Q276="ΚΑΛΗ",30,)))</f>
        <v>0</v>
      </c>
      <c r="S276" s="13" t="s">
        <v>34</v>
      </c>
      <c r="T276" s="13" t="n">
        <f aca="false">IF(S276="ΑΡΙΣΤΗ",70,IF(S276="ΠΟΛΥ ΚΑΛΗ",50,IF(S276="ΚΑΛΗ",30,)))</f>
        <v>30</v>
      </c>
      <c r="U276" s="22" t="s">
        <v>28</v>
      </c>
      <c r="V276" s="13" t="n">
        <f aca="false">IF(U276="ΝΑΙ",150,0)</f>
        <v>150</v>
      </c>
      <c r="W276" s="13"/>
      <c r="X276" s="13" t="n">
        <f aca="false">W276*17</f>
        <v>0</v>
      </c>
      <c r="Y276" s="13"/>
      <c r="Z276" s="23" t="n">
        <f aca="false">Y276*7</f>
        <v>0</v>
      </c>
      <c r="AA276" s="24" t="n">
        <f aca="false">H276+V276+P276+R276+T276+X276+Z276</f>
        <v>1063.3</v>
      </c>
      <c r="AB276" s="25"/>
    </row>
    <row r="277" s="58" customFormat="true" ht="14.25" hidden="false" customHeight="false" outlineLevel="0" collapsed="false">
      <c r="A277" s="13" t="n">
        <v>274</v>
      </c>
      <c r="B277" s="14" t="s">
        <v>601</v>
      </c>
      <c r="C277" s="14" t="s">
        <v>602</v>
      </c>
      <c r="D277" s="15" t="s">
        <v>603</v>
      </c>
      <c r="E277" s="15" t="s">
        <v>42</v>
      </c>
      <c r="F277" s="16" t="s">
        <v>28</v>
      </c>
      <c r="G277" s="17" t="n">
        <v>8.43</v>
      </c>
      <c r="H277" s="18" t="n">
        <f aca="false">G277*110</f>
        <v>927.3</v>
      </c>
      <c r="I277" s="19" t="s">
        <v>28</v>
      </c>
      <c r="J277" s="20" t="str">
        <f aca="false">IF(AND(F277="ΝΑΙ",I277="ΝΑΙ"),"ΟΚ","ΑΠΟΡΡΙΠΤΕΤΑΙ")</f>
        <v>ΟΚ</v>
      </c>
      <c r="K277" s="21"/>
      <c r="L277" s="21"/>
      <c r="M277" s="21"/>
      <c r="N277" s="21"/>
      <c r="O277" s="17"/>
      <c r="P277" s="13" t="n">
        <f aca="false">IF(O277="ΑΡΙΣΤΗ",70,IF(O277="ΠΟΛΥ ΚΑΛΗ",50,IF(O277="ΚΑΛΗ",30,)))</f>
        <v>0</v>
      </c>
      <c r="Q277" s="13"/>
      <c r="R277" s="13" t="n">
        <f aca="false">IF(Q277="ΑΡΙΣΤΗ",70,IF(Q277="ΠΟΛΥ ΚΑΛΗ",50,IF(Q277="ΚΑΛΗ",30,)))</f>
        <v>0</v>
      </c>
      <c r="S277" s="13"/>
      <c r="T277" s="13" t="n">
        <f aca="false">IF(S277="ΑΡΙΣΤΗ",70,IF(S277="ΠΟΛΥ ΚΑΛΗ",50,IF(S277="ΚΑΛΗ",30,)))</f>
        <v>0</v>
      </c>
      <c r="U277" s="22"/>
      <c r="V277" s="13" t="n">
        <f aca="false">IF(U277="ΝΑΙ",150,0)</f>
        <v>0</v>
      </c>
      <c r="W277" s="13" t="n">
        <v>8</v>
      </c>
      <c r="X277" s="13" t="n">
        <f aca="false">W277*17</f>
        <v>136</v>
      </c>
      <c r="Y277" s="13"/>
      <c r="Z277" s="23" t="n">
        <f aca="false">Y277*7</f>
        <v>0</v>
      </c>
      <c r="AA277" s="24" t="n">
        <f aca="false">H277+V277+P277+R277+T277+X277+Z277</f>
        <v>1063.3</v>
      </c>
      <c r="AB277" s="25"/>
    </row>
    <row r="278" s="58" customFormat="true" ht="14.25" hidden="false" customHeight="false" outlineLevel="0" collapsed="false">
      <c r="A278" s="13" t="n">
        <v>275</v>
      </c>
      <c r="B278" s="14" t="s">
        <v>1464</v>
      </c>
      <c r="C278" s="14" t="s">
        <v>1465</v>
      </c>
      <c r="D278" s="15" t="s">
        <v>1466</v>
      </c>
      <c r="E278" s="15" t="s">
        <v>1339</v>
      </c>
      <c r="F278" s="16" t="s">
        <v>28</v>
      </c>
      <c r="G278" s="17" t="n">
        <v>9.38</v>
      </c>
      <c r="H278" s="18" t="n">
        <f aca="false">G278*110</f>
        <v>1031.8</v>
      </c>
      <c r="I278" s="19" t="s">
        <v>28</v>
      </c>
      <c r="J278" s="20" t="str">
        <f aca="false">IF(AND(F278="ΝΑΙ",I278="ΝΑΙ"),"ΟΚ","ΑΠΟΡΡΙΠΤΕΤΑΙ")</f>
        <v>ΟΚ</v>
      </c>
      <c r="K278" s="21"/>
      <c r="L278" s="21"/>
      <c r="M278" s="21"/>
      <c r="N278" s="21"/>
      <c r="O278" s="17"/>
      <c r="P278" s="13" t="n">
        <f aca="false">IF(O278="ΑΡΙΣΤΗ",70,IF(O278="ΠΟΛΥ ΚΑΛΗ",50,IF(O278="ΚΑΛΗ",30,)))</f>
        <v>0</v>
      </c>
      <c r="Q278" s="13"/>
      <c r="R278" s="13" t="n">
        <f aca="false">IF(Q278="ΑΡΙΣΤΗ",70,IF(Q278="ΠΟΛΥ ΚΑΛΗ",50,IF(Q278="ΚΑΛΗ",30,)))</f>
        <v>0</v>
      </c>
      <c r="S278" s="13" t="s">
        <v>34</v>
      </c>
      <c r="T278" s="13" t="n">
        <f aca="false">IF(S278="ΑΡΙΣΤΗ",70,IF(S278="ΠΟΛΥ ΚΑΛΗ",50,IF(S278="ΚΑΛΗ",30,)))</f>
        <v>30</v>
      </c>
      <c r="U278" s="22"/>
      <c r="V278" s="13" t="n">
        <f aca="false">IF(U278="ΝΑΙ",150,0)</f>
        <v>0</v>
      </c>
      <c r="W278" s="13"/>
      <c r="X278" s="13" t="n">
        <f aca="false">W278*17</f>
        <v>0</v>
      </c>
      <c r="Y278" s="13"/>
      <c r="Z278" s="23" t="n">
        <f aca="false">Y278*7</f>
        <v>0</v>
      </c>
      <c r="AA278" s="24" t="n">
        <f aca="false">H278+V278+P278+R278+T278+X278+Z278</f>
        <v>1061.8</v>
      </c>
      <c r="AB278" s="25"/>
    </row>
    <row r="279" s="58" customFormat="true" ht="14.25" hidden="false" customHeight="false" outlineLevel="0" collapsed="false">
      <c r="A279" s="13" t="n">
        <v>276</v>
      </c>
      <c r="B279" s="14" t="s">
        <v>1467</v>
      </c>
      <c r="C279" s="14" t="s">
        <v>1468</v>
      </c>
      <c r="D279" s="15" t="s">
        <v>1469</v>
      </c>
      <c r="E279" s="15" t="s">
        <v>672</v>
      </c>
      <c r="F279" s="16" t="s">
        <v>28</v>
      </c>
      <c r="G279" s="17" t="n">
        <v>7.1</v>
      </c>
      <c r="H279" s="18" t="n">
        <f aca="false">G279*110</f>
        <v>781</v>
      </c>
      <c r="I279" s="19" t="s">
        <v>28</v>
      </c>
      <c r="J279" s="20" t="str">
        <f aca="false">IF(AND(F279="ΝΑΙ",I279="ΝΑΙ"),"ΟΚ","ΑΠΟΡΡΙΠΤΕΤΑΙ")</f>
        <v>ΟΚ</v>
      </c>
      <c r="K279" s="21"/>
      <c r="L279" s="21"/>
      <c r="M279" s="21" t="s">
        <v>28</v>
      </c>
      <c r="N279" s="21"/>
      <c r="O279" s="17" t="s">
        <v>34</v>
      </c>
      <c r="P279" s="13" t="n">
        <f aca="false">IF(O279="ΑΡΙΣΤΗ",70,IF(O279="ΠΟΛΥ ΚΑΛΗ",50,IF(O279="ΚΑΛΗ",30,)))</f>
        <v>30</v>
      </c>
      <c r="Q279" s="13" t="s">
        <v>34</v>
      </c>
      <c r="R279" s="13" t="n">
        <f aca="false">IF(Q279="ΑΡΙΣΤΗ",70,IF(Q279="ΠΟΛΥ ΚΑΛΗ",50,IF(Q279="ΚΑΛΗ",30,)))</f>
        <v>30</v>
      </c>
      <c r="S279" s="13" t="s">
        <v>29</v>
      </c>
      <c r="T279" s="13" t="n">
        <f aca="false">IF(S279="ΑΡΙΣΤΗ",70,IF(S279="ΠΟΛΥ ΚΑΛΗ",50,IF(S279="ΚΑΛΗ",30,)))</f>
        <v>70</v>
      </c>
      <c r="U279" s="22" t="s">
        <v>28</v>
      </c>
      <c r="V279" s="13" t="n">
        <f aca="false">IF(U279="ΝΑΙ",150,0)</f>
        <v>150</v>
      </c>
      <c r="W279" s="13"/>
      <c r="X279" s="13" t="n">
        <f aca="false">W279*17</f>
        <v>0</v>
      </c>
      <c r="Y279" s="13"/>
      <c r="Z279" s="23" t="n">
        <f aca="false">Y279*7</f>
        <v>0</v>
      </c>
      <c r="AA279" s="24" t="n">
        <f aca="false">H279+V279+P279+R279+T279+X279+Z279</f>
        <v>1061</v>
      </c>
      <c r="AB279" s="25"/>
    </row>
    <row r="280" s="58" customFormat="true" ht="14.25" hidden="false" customHeight="false" outlineLevel="0" collapsed="false">
      <c r="A280" s="13" t="n">
        <v>277</v>
      </c>
      <c r="B280" s="14" t="s">
        <v>1470</v>
      </c>
      <c r="C280" s="14" t="s">
        <v>1471</v>
      </c>
      <c r="D280" s="15" t="s">
        <v>1472</v>
      </c>
      <c r="E280" s="15" t="s">
        <v>56</v>
      </c>
      <c r="F280" s="16" t="s">
        <v>28</v>
      </c>
      <c r="G280" s="17" t="n">
        <v>8.55</v>
      </c>
      <c r="H280" s="18" t="n">
        <f aca="false">G280*110</f>
        <v>940.5</v>
      </c>
      <c r="I280" s="19" t="s">
        <v>28</v>
      </c>
      <c r="J280" s="20" t="str">
        <f aca="false">IF(AND(F280="ΝΑΙ",I280="ΝΑΙ"),"ΟΚ","ΑΠΟΡΡΙΠΤΕΤΑΙ")</f>
        <v>ΟΚ</v>
      </c>
      <c r="K280" s="21"/>
      <c r="L280" s="21"/>
      <c r="M280" s="21"/>
      <c r="N280" s="21"/>
      <c r="O280" s="17" t="s">
        <v>139</v>
      </c>
      <c r="P280" s="13" t="n">
        <f aca="false">IF(O280="ΑΡΙΣΤΗ",70,IF(O280="ΠΟΛΥ ΚΑΛΗ",50,IF(O280="ΚΑΛΗ",30,)))</f>
        <v>50</v>
      </c>
      <c r="Q280" s="13"/>
      <c r="R280" s="13" t="n">
        <f aca="false">IF(Q280="ΑΡΙΣΤΗ",70,IF(Q280="ΠΟΛΥ ΚΑΛΗ",50,IF(Q280="ΚΑΛΗ",30,)))</f>
        <v>0</v>
      </c>
      <c r="S280" s="13" t="s">
        <v>29</v>
      </c>
      <c r="T280" s="13" t="n">
        <f aca="false">IF(S280="ΑΡΙΣΤΗ",70,IF(S280="ΠΟΛΥ ΚΑΛΗ",50,IF(S280="ΚΑΛΗ",30,)))</f>
        <v>70</v>
      </c>
      <c r="U280" s="22"/>
      <c r="V280" s="13" t="n">
        <f aca="false">IF(U280="ΝΑΙ",150,0)</f>
        <v>0</v>
      </c>
      <c r="W280" s="13"/>
      <c r="X280" s="13" t="n">
        <f aca="false">W280*17</f>
        <v>0</v>
      </c>
      <c r="Y280" s="13"/>
      <c r="Z280" s="23" t="n">
        <f aca="false">Y280*7</f>
        <v>0</v>
      </c>
      <c r="AA280" s="24" t="n">
        <f aca="false">H280+V280+P280+R280+T280+X280+Z280</f>
        <v>1060.5</v>
      </c>
      <c r="AB280" s="25"/>
    </row>
    <row r="281" s="58" customFormat="true" ht="14.25" hidden="false" customHeight="false" outlineLevel="0" collapsed="false">
      <c r="A281" s="13" t="n">
        <v>278</v>
      </c>
      <c r="B281" s="14" t="s">
        <v>392</v>
      </c>
      <c r="C281" s="14" t="s">
        <v>393</v>
      </c>
      <c r="D281" s="15" t="s">
        <v>394</v>
      </c>
      <c r="E281" s="15" t="s">
        <v>98</v>
      </c>
      <c r="F281" s="16" t="s">
        <v>28</v>
      </c>
      <c r="G281" s="17" t="n">
        <v>8</v>
      </c>
      <c r="H281" s="18" t="n">
        <f aca="false">G281*110</f>
        <v>880</v>
      </c>
      <c r="I281" s="19" t="s">
        <v>28</v>
      </c>
      <c r="J281" s="20" t="str">
        <f aca="false">IF(AND(F281="ΝΑΙ",I281="ΝΑΙ"),"ΟΚ","ΑΠΟΡΡΙΠΤΕΤΑΙ")</f>
        <v>ΟΚ</v>
      </c>
      <c r="K281" s="21"/>
      <c r="L281" s="21"/>
      <c r="M281" s="21"/>
      <c r="N281" s="21"/>
      <c r="O281" s="17"/>
      <c r="P281" s="13" t="n">
        <f aca="false">IF(O281="ΑΡΙΣΤΗ",70,IF(O281="ΠΟΛΥ ΚΑΛΗ",50,IF(O281="ΚΑΛΗ",30,)))</f>
        <v>0</v>
      </c>
      <c r="Q281" s="13"/>
      <c r="R281" s="13" t="n">
        <f aca="false">IF(Q281="ΑΡΙΣΤΗ",70,IF(Q281="ΠΟΛΥ ΚΑΛΗ",50,IF(Q281="ΚΑΛΗ",30,)))</f>
        <v>0</v>
      </c>
      <c r="S281" s="13" t="s">
        <v>34</v>
      </c>
      <c r="T281" s="13" t="n">
        <f aca="false">IF(S281="ΑΡΙΣΤΗ",70,IF(S281="ΠΟΛΥ ΚΑΛΗ",50,IF(S281="ΚΑΛΗ",30,)))</f>
        <v>30</v>
      </c>
      <c r="U281" s="22" t="s">
        <v>28</v>
      </c>
      <c r="V281" s="13" t="n">
        <f aca="false">IF(U281="ΝΑΙ",150,0)</f>
        <v>150</v>
      </c>
      <c r="W281" s="13"/>
      <c r="X281" s="13" t="n">
        <f aca="false">W281*17</f>
        <v>0</v>
      </c>
      <c r="Y281" s="13"/>
      <c r="Z281" s="23" t="n">
        <f aca="false">Y281*7</f>
        <v>0</v>
      </c>
      <c r="AA281" s="24" t="n">
        <f aca="false">H281+V281+P281+R281+T281+X281+Z281</f>
        <v>1060</v>
      </c>
      <c r="AB281" s="25"/>
    </row>
    <row r="282" s="58" customFormat="true" ht="14.25" hidden="false" customHeight="false" outlineLevel="0" collapsed="false">
      <c r="A282" s="13" t="n">
        <v>279</v>
      </c>
      <c r="B282" s="14" t="s">
        <v>847</v>
      </c>
      <c r="C282" s="14" t="s">
        <v>848</v>
      </c>
      <c r="D282" s="15" t="s">
        <v>849</v>
      </c>
      <c r="E282" s="15" t="s">
        <v>850</v>
      </c>
      <c r="F282" s="16" t="s">
        <v>28</v>
      </c>
      <c r="G282" s="17" t="n">
        <v>9</v>
      </c>
      <c r="H282" s="18" t="n">
        <f aca="false">G282*110</f>
        <v>990</v>
      </c>
      <c r="I282" s="19" t="s">
        <v>28</v>
      </c>
      <c r="J282" s="20" t="str">
        <f aca="false">IF(AND(F282="ΝΑΙ",I282="ΝΑΙ"),"ΟΚ","ΑΠΟΡΡΙΠΤΕΤΑΙ")</f>
        <v>ΟΚ</v>
      </c>
      <c r="K282" s="21"/>
      <c r="L282" s="21"/>
      <c r="M282" s="21"/>
      <c r="N282" s="21"/>
      <c r="O282" s="17"/>
      <c r="P282" s="13" t="n">
        <f aca="false">IF(O282="ΑΡΙΣΤΗ",70,IF(O282="ΠΟΛΥ ΚΑΛΗ",50,IF(O282="ΚΑΛΗ",30,)))</f>
        <v>0</v>
      </c>
      <c r="Q282" s="13"/>
      <c r="R282" s="13" t="n">
        <f aca="false">IF(Q282="ΑΡΙΣΤΗ",70,IF(Q282="ΠΟΛΥ ΚΑΛΗ",50,IF(Q282="ΚΑΛΗ",30,)))</f>
        <v>0</v>
      </c>
      <c r="S282" s="13" t="s">
        <v>29</v>
      </c>
      <c r="T282" s="13" t="n">
        <f aca="false">IF(S282="ΑΡΙΣΤΗ",70,IF(S282="ΠΟΛΥ ΚΑΛΗ",50,IF(S282="ΚΑΛΗ",30,)))</f>
        <v>70</v>
      </c>
      <c r="U282" s="22"/>
      <c r="V282" s="13" t="n">
        <f aca="false">IF(U282="ΝΑΙ",150,0)</f>
        <v>0</v>
      </c>
      <c r="W282" s="13"/>
      <c r="X282" s="13" t="n">
        <f aca="false">W282*17</f>
        <v>0</v>
      </c>
      <c r="Y282" s="13"/>
      <c r="Z282" s="23" t="n">
        <f aca="false">Y282*7</f>
        <v>0</v>
      </c>
      <c r="AA282" s="24" t="n">
        <f aca="false">H282+V282+P282+R282+T282+X282+Z282</f>
        <v>1060</v>
      </c>
      <c r="AB282" s="25"/>
    </row>
    <row r="283" s="58" customFormat="true" ht="14.25" hidden="false" customHeight="false" outlineLevel="0" collapsed="false">
      <c r="A283" s="13" t="n">
        <v>280</v>
      </c>
      <c r="B283" s="14" t="s">
        <v>964</v>
      </c>
      <c r="C283" s="14" t="s">
        <v>965</v>
      </c>
      <c r="D283" s="15" t="s">
        <v>966</v>
      </c>
      <c r="E283" s="15" t="s">
        <v>967</v>
      </c>
      <c r="F283" s="16" t="s">
        <v>28</v>
      </c>
      <c r="G283" s="17" t="n">
        <v>9</v>
      </c>
      <c r="H283" s="18" t="n">
        <f aca="false">G283*110</f>
        <v>990</v>
      </c>
      <c r="I283" s="19" t="s">
        <v>28</v>
      </c>
      <c r="J283" s="20" t="str">
        <f aca="false">IF(AND(F283="ΝΑΙ",I283="ΝΑΙ"),"ΟΚ","ΑΠΟΡΡΙΠΤΕΤΑΙ")</f>
        <v>ΟΚ</v>
      </c>
      <c r="K283" s="21"/>
      <c r="L283" s="21"/>
      <c r="M283" s="21"/>
      <c r="N283" s="21"/>
      <c r="O283" s="17"/>
      <c r="P283" s="13" t="n">
        <f aca="false">IF(O283="ΑΡΙΣΤΗ",70,IF(O283="ΠΟΛΥ ΚΑΛΗ",50,IF(O283="ΚΑΛΗ",30,)))</f>
        <v>0</v>
      </c>
      <c r="Q283" s="13"/>
      <c r="R283" s="13" t="n">
        <f aca="false">IF(Q283="ΑΡΙΣΤΗ",70,IF(Q283="ΠΟΛΥ ΚΑΛΗ",50,IF(Q283="ΚΑΛΗ",30,)))</f>
        <v>0</v>
      </c>
      <c r="S283" s="13" t="s">
        <v>29</v>
      </c>
      <c r="T283" s="13" t="n">
        <f aca="false">IF(S283="ΑΡΙΣΤΗ",70,IF(S283="ΠΟΛΥ ΚΑΛΗ",50,IF(S283="ΚΑΛΗ",30,)))</f>
        <v>70</v>
      </c>
      <c r="U283" s="22"/>
      <c r="V283" s="13" t="n">
        <f aca="false">IF(U283="ΝΑΙ",150,0)</f>
        <v>0</v>
      </c>
      <c r="W283" s="13"/>
      <c r="X283" s="13" t="n">
        <f aca="false">W283*17</f>
        <v>0</v>
      </c>
      <c r="Y283" s="13"/>
      <c r="Z283" s="23" t="n">
        <f aca="false">Y283*7</f>
        <v>0</v>
      </c>
      <c r="AA283" s="24" t="n">
        <f aca="false">H283+V283+P283+R283+T283+X283+Z283</f>
        <v>1060</v>
      </c>
      <c r="AB283" s="25"/>
    </row>
    <row r="284" s="58" customFormat="true" ht="14.25" hidden="false" customHeight="false" outlineLevel="0" collapsed="false">
      <c r="A284" s="13" t="n">
        <v>281</v>
      </c>
      <c r="B284" s="14" t="s">
        <v>1473</v>
      </c>
      <c r="C284" s="14" t="s">
        <v>1474</v>
      </c>
      <c r="D284" s="15" t="s">
        <v>1475</v>
      </c>
      <c r="E284" s="15" t="s">
        <v>1476</v>
      </c>
      <c r="F284" s="16" t="s">
        <v>28</v>
      </c>
      <c r="G284" s="17" t="n">
        <v>8.45</v>
      </c>
      <c r="H284" s="18" t="n">
        <f aca="false">G284*110</f>
        <v>929.5</v>
      </c>
      <c r="I284" s="19" t="s">
        <v>28</v>
      </c>
      <c r="J284" s="20" t="str">
        <f aca="false">IF(AND(F284="ΝΑΙ",I284="ΝΑΙ"),"ΟΚ","ΑΠΟΡΡΙΠΤΕΤΑΙ")</f>
        <v>ΟΚ</v>
      </c>
      <c r="K284" s="21"/>
      <c r="L284" s="21"/>
      <c r="M284" s="21"/>
      <c r="N284" s="21"/>
      <c r="O284" s="17" t="s">
        <v>34</v>
      </c>
      <c r="P284" s="13" t="n">
        <f aca="false">IF(O284="ΑΡΙΣΤΗ",70,IF(O284="ΠΟΛΥ ΚΑΛΗ",50,IF(O284="ΚΑΛΗ",30,)))</f>
        <v>30</v>
      </c>
      <c r="Q284" s="13" t="s">
        <v>34</v>
      </c>
      <c r="R284" s="13" t="n">
        <f aca="false">IF(Q284="ΑΡΙΣΤΗ",70,IF(Q284="ΠΟΛΥ ΚΑΛΗ",50,IF(Q284="ΚΑΛΗ",30,)))</f>
        <v>30</v>
      </c>
      <c r="S284" s="13" t="s">
        <v>29</v>
      </c>
      <c r="T284" s="13" t="n">
        <f aca="false">IF(S284="ΑΡΙΣΤΗ",70,IF(S284="ΠΟΛΥ ΚΑΛΗ",50,IF(S284="ΚΑΛΗ",30,)))</f>
        <v>70</v>
      </c>
      <c r="U284" s="22"/>
      <c r="V284" s="13" t="n">
        <f aca="false">IF(U284="ΝΑΙ",150,0)</f>
        <v>0</v>
      </c>
      <c r="W284" s="13"/>
      <c r="X284" s="13" t="n">
        <f aca="false">W284*17</f>
        <v>0</v>
      </c>
      <c r="Y284" s="13"/>
      <c r="Z284" s="23" t="n">
        <f aca="false">Y284*7</f>
        <v>0</v>
      </c>
      <c r="AA284" s="24" t="n">
        <f aca="false">H284+V284+P284+R284+T284+X284+Z284</f>
        <v>1059.5</v>
      </c>
      <c r="AB284" s="25"/>
    </row>
    <row r="285" s="58" customFormat="true" ht="14.25" hidden="false" customHeight="false" outlineLevel="0" collapsed="false">
      <c r="A285" s="13" t="n">
        <v>282</v>
      </c>
      <c r="B285" s="14" t="s">
        <v>1477</v>
      </c>
      <c r="C285" s="14" t="s">
        <v>1478</v>
      </c>
      <c r="D285" s="15" t="s">
        <v>1479</v>
      </c>
      <c r="E285" s="15" t="s">
        <v>1480</v>
      </c>
      <c r="F285" s="16" t="s">
        <v>28</v>
      </c>
      <c r="G285" s="17" t="n">
        <v>8.35</v>
      </c>
      <c r="H285" s="18" t="n">
        <f aca="false">G285*110</f>
        <v>918.5</v>
      </c>
      <c r="I285" s="19" t="s">
        <v>28</v>
      </c>
      <c r="J285" s="20" t="str">
        <f aca="false">IF(AND(F285="ΝΑΙ",I285="ΝΑΙ"),"ΟΚ","ΑΠΟΡΡΙΠΤΕΤΑΙ")</f>
        <v>ΟΚ</v>
      </c>
      <c r="K285" s="21"/>
      <c r="L285" s="21"/>
      <c r="M285" s="21"/>
      <c r="N285" s="21"/>
      <c r="O285" s="17" t="s">
        <v>29</v>
      </c>
      <c r="P285" s="13" t="n">
        <f aca="false">IF(O285="ΑΡΙΣΤΗ",70,IF(O285="ΠΟΛΥ ΚΑΛΗ",50,IF(O285="ΚΑΛΗ",30,)))</f>
        <v>70</v>
      </c>
      <c r="Q285" s="13"/>
      <c r="R285" s="13" t="n">
        <f aca="false">IF(Q285="ΑΡΙΣΤΗ",70,IF(Q285="ΠΟΛΥ ΚΑΛΗ",50,IF(Q285="ΚΑΛΗ",30,)))</f>
        <v>0</v>
      </c>
      <c r="S285" s="13" t="s">
        <v>29</v>
      </c>
      <c r="T285" s="13" t="n">
        <f aca="false">IF(S285="ΑΡΙΣΤΗ",70,IF(S285="ΠΟΛΥ ΚΑΛΗ",50,IF(S285="ΚΑΛΗ",30,)))</f>
        <v>70</v>
      </c>
      <c r="U285" s="22"/>
      <c r="V285" s="13" t="n">
        <f aca="false">IF(U285="ΝΑΙ",150,0)</f>
        <v>0</v>
      </c>
      <c r="W285" s="13"/>
      <c r="X285" s="13" t="n">
        <f aca="false">W285*17</f>
        <v>0</v>
      </c>
      <c r="Y285" s="13"/>
      <c r="Z285" s="23" t="n">
        <f aca="false">Y285*7</f>
        <v>0</v>
      </c>
      <c r="AA285" s="24" t="n">
        <f aca="false">H285+V285+P285+R285+T285+X285+Z285</f>
        <v>1058.5</v>
      </c>
      <c r="AB285" s="25"/>
    </row>
    <row r="286" s="58" customFormat="true" ht="14.25" hidden="false" customHeight="false" outlineLevel="0" collapsed="false">
      <c r="A286" s="13" t="n">
        <v>283</v>
      </c>
      <c r="B286" s="14" t="s">
        <v>1481</v>
      </c>
      <c r="C286" s="14" t="s">
        <v>1482</v>
      </c>
      <c r="D286" s="15" t="s">
        <v>1483</v>
      </c>
      <c r="E286" s="15" t="s">
        <v>56</v>
      </c>
      <c r="F286" s="16" t="s">
        <v>28</v>
      </c>
      <c r="G286" s="17" t="n">
        <v>8.25</v>
      </c>
      <c r="H286" s="18" t="n">
        <f aca="false">G286*110</f>
        <v>907.5</v>
      </c>
      <c r="I286" s="19" t="s">
        <v>28</v>
      </c>
      <c r="J286" s="20" t="str">
        <f aca="false">IF(AND(F286="ΝΑΙ",I286="ΝΑΙ"),"ΟΚ","ΑΠΟΡΡΙΠΤΕΤΑΙ")</f>
        <v>ΟΚ</v>
      </c>
      <c r="K286" s="21"/>
      <c r="L286" s="21"/>
      <c r="M286" s="21"/>
      <c r="N286" s="21"/>
      <c r="O286" s="17"/>
      <c r="P286" s="13" t="n">
        <f aca="false">IF(O286="ΑΡΙΣΤΗ",70,IF(O286="ΠΟΛΥ ΚΑΛΗ",50,IF(O286="ΚΑΛΗ",30,)))</f>
        <v>0</v>
      </c>
      <c r="Q286" s="13"/>
      <c r="R286" s="13" t="n">
        <f aca="false">IF(Q286="ΑΡΙΣΤΗ",70,IF(Q286="ΠΟΛΥ ΚΑΛΗ",50,IF(Q286="ΚΑΛΗ",30,)))</f>
        <v>0</v>
      </c>
      <c r="S286" s="13"/>
      <c r="T286" s="13" t="n">
        <f aca="false">IF(S286="ΑΡΙΣΤΗ",70,IF(S286="ΠΟΛΥ ΚΑΛΗ",50,IF(S286="ΚΑΛΗ",30,)))</f>
        <v>0</v>
      </c>
      <c r="U286" s="22" t="s">
        <v>28</v>
      </c>
      <c r="V286" s="13" t="n">
        <f aca="false">IF(U286="ΝΑΙ",150,0)</f>
        <v>150</v>
      </c>
      <c r="W286" s="13"/>
      <c r="X286" s="13" t="n">
        <f aca="false">W286*17</f>
        <v>0</v>
      </c>
      <c r="Y286" s="13"/>
      <c r="Z286" s="23" t="n">
        <f aca="false">Y286*7</f>
        <v>0</v>
      </c>
      <c r="AA286" s="24" t="n">
        <f aca="false">H286+V286+P286+R286+T286+X286+Z286</f>
        <v>1057.5</v>
      </c>
      <c r="AB286" s="25"/>
    </row>
    <row r="287" s="58" customFormat="true" ht="14.25" hidden="false" customHeight="false" outlineLevel="0" collapsed="false">
      <c r="A287" s="13" t="n">
        <v>284</v>
      </c>
      <c r="B287" s="14" t="s">
        <v>796</v>
      </c>
      <c r="C287" s="14" t="s">
        <v>797</v>
      </c>
      <c r="D287" s="15" t="s">
        <v>798</v>
      </c>
      <c r="E287" s="15" t="s">
        <v>258</v>
      </c>
      <c r="F287" s="16" t="s">
        <v>28</v>
      </c>
      <c r="G287" s="17" t="n">
        <v>9.61</v>
      </c>
      <c r="H287" s="18" t="n">
        <f aca="false">G287*110</f>
        <v>1057.1</v>
      </c>
      <c r="I287" s="19" t="s">
        <v>28</v>
      </c>
      <c r="J287" s="20" t="str">
        <f aca="false">IF(AND(F287="ΝΑΙ",I287="ΝΑΙ"),"ΟΚ","ΑΠΟΡΡΙΠΤΕΤΑΙ")</f>
        <v>ΟΚ</v>
      </c>
      <c r="K287" s="21"/>
      <c r="L287" s="21"/>
      <c r="M287" s="21"/>
      <c r="N287" s="21"/>
      <c r="O287" s="17"/>
      <c r="P287" s="13" t="n">
        <f aca="false">IF(O287="ΑΡΙΣΤΗ",70,IF(O287="ΠΟΛΥ ΚΑΛΗ",50,IF(O287="ΚΑΛΗ",30,)))</f>
        <v>0</v>
      </c>
      <c r="Q287" s="13"/>
      <c r="R287" s="13" t="n">
        <f aca="false">IF(Q287="ΑΡΙΣΤΗ",70,IF(Q287="ΠΟΛΥ ΚΑΛΗ",50,IF(Q287="ΚΑΛΗ",30,)))</f>
        <v>0</v>
      </c>
      <c r="S287" s="13"/>
      <c r="T287" s="13" t="n">
        <f aca="false">IF(S287="ΑΡΙΣΤΗ",70,IF(S287="ΠΟΛΥ ΚΑΛΗ",50,IF(S287="ΚΑΛΗ",30,)))</f>
        <v>0</v>
      </c>
      <c r="U287" s="22"/>
      <c r="V287" s="13" t="n">
        <f aca="false">IF(U287="ΝΑΙ",150,0)</f>
        <v>0</v>
      </c>
      <c r="W287" s="13"/>
      <c r="X287" s="13" t="n">
        <f aca="false">W287*17</f>
        <v>0</v>
      </c>
      <c r="Y287" s="13"/>
      <c r="Z287" s="23" t="n">
        <f aca="false">Y287*7</f>
        <v>0</v>
      </c>
      <c r="AA287" s="24" t="n">
        <f aca="false">H287+V287+P287+R287+T287+X287+Z287</f>
        <v>1057.1</v>
      </c>
      <c r="AB287" s="25"/>
    </row>
    <row r="288" s="58" customFormat="true" ht="14.25" hidden="false" customHeight="false" outlineLevel="0" collapsed="false">
      <c r="A288" s="13" t="n">
        <v>285</v>
      </c>
      <c r="B288" s="14" t="s">
        <v>1484</v>
      </c>
      <c r="C288" s="14" t="s">
        <v>1485</v>
      </c>
      <c r="D288" s="15" t="s">
        <v>1486</v>
      </c>
      <c r="E288" s="15" t="s">
        <v>56</v>
      </c>
      <c r="F288" s="16" t="s">
        <v>28</v>
      </c>
      <c r="G288" s="17" t="n">
        <v>8.7</v>
      </c>
      <c r="H288" s="18" t="n">
        <f aca="false">G288*110</f>
        <v>957</v>
      </c>
      <c r="I288" s="19" t="s">
        <v>28</v>
      </c>
      <c r="J288" s="20" t="str">
        <f aca="false">IF(AND(F288="ΝΑΙ",I288="ΝΑΙ"),"ΟΚ","ΑΠΟΡΡΙΠΤΕΤΑΙ")</f>
        <v>ΟΚ</v>
      </c>
      <c r="K288" s="21"/>
      <c r="L288" s="21" t="s">
        <v>28</v>
      </c>
      <c r="M288" s="21"/>
      <c r="N288" s="21"/>
      <c r="O288" s="17" t="s">
        <v>34</v>
      </c>
      <c r="P288" s="13" t="n">
        <f aca="false">IF(O288="ΑΡΙΣΤΗ",70,IF(O288="ΠΟΛΥ ΚΑΛΗ",50,IF(O288="ΚΑΛΗ",30,)))</f>
        <v>30</v>
      </c>
      <c r="Q288" s="13"/>
      <c r="R288" s="13" t="n">
        <f aca="false">IF(Q288="ΑΡΙΣΤΗ",70,IF(Q288="ΠΟΛΥ ΚΑΛΗ",50,IF(Q288="ΚΑΛΗ",30,)))</f>
        <v>0</v>
      </c>
      <c r="S288" s="13" t="s">
        <v>29</v>
      </c>
      <c r="T288" s="13" t="n">
        <f aca="false">IF(S288="ΑΡΙΣΤΗ",70,IF(S288="ΠΟΛΥ ΚΑΛΗ",50,IF(S288="ΚΑΛΗ",30,)))</f>
        <v>70</v>
      </c>
      <c r="U288" s="22"/>
      <c r="V288" s="13" t="n">
        <f aca="false">IF(U288="ΝΑΙ",150,0)</f>
        <v>0</v>
      </c>
      <c r="W288" s="13"/>
      <c r="X288" s="13" t="n">
        <f aca="false">W288*17</f>
        <v>0</v>
      </c>
      <c r="Y288" s="13"/>
      <c r="Z288" s="23" t="n">
        <f aca="false">Y288*7</f>
        <v>0</v>
      </c>
      <c r="AA288" s="24" t="n">
        <f aca="false">H288+V288+P288+R288+T288+X288+Z288</f>
        <v>1057</v>
      </c>
      <c r="AB288" s="25"/>
    </row>
    <row r="289" s="58" customFormat="true" ht="14.25" hidden="false" customHeight="false" outlineLevel="0" collapsed="false">
      <c r="A289" s="13" t="n">
        <v>286</v>
      </c>
      <c r="B289" s="14" t="s">
        <v>1487</v>
      </c>
      <c r="C289" s="14" t="s">
        <v>1488</v>
      </c>
      <c r="D289" s="15" t="s">
        <v>1489</v>
      </c>
      <c r="E289" s="15" t="s">
        <v>311</v>
      </c>
      <c r="F289" s="16" t="s">
        <v>28</v>
      </c>
      <c r="G289" s="17" t="n">
        <v>7.7</v>
      </c>
      <c r="H289" s="18" t="n">
        <f aca="false">G289*110</f>
        <v>847</v>
      </c>
      <c r="I289" s="19" t="s">
        <v>28</v>
      </c>
      <c r="J289" s="20" t="str">
        <f aca="false">IF(AND(F289="ΝΑΙ",I289="ΝΑΙ"),"ΟΚ","ΑΠΟΡΡΙΠΤΕΤΑΙ")</f>
        <v>ΟΚ</v>
      </c>
      <c r="K289" s="21"/>
      <c r="L289" s="21"/>
      <c r="M289" s="21"/>
      <c r="N289" s="21"/>
      <c r="O289" s="17" t="s">
        <v>34</v>
      </c>
      <c r="P289" s="13" t="n">
        <f aca="false">IF(O289="ΑΡΙΣΤΗ",70,IF(O289="ΠΟΛΥ ΚΑΛΗ",50,IF(O289="ΚΑΛΗ",30,)))</f>
        <v>30</v>
      </c>
      <c r="Q289" s="13"/>
      <c r="R289" s="13" t="n">
        <f aca="false">IF(Q289="ΑΡΙΣΤΗ",70,IF(Q289="ΠΟΛΥ ΚΑΛΗ",50,IF(Q289="ΚΑΛΗ",30,)))</f>
        <v>0</v>
      </c>
      <c r="S289" s="13" t="s">
        <v>34</v>
      </c>
      <c r="T289" s="13" t="n">
        <f aca="false">IF(S289="ΑΡΙΣΤΗ",70,IF(S289="ΠΟΛΥ ΚΑΛΗ",50,IF(S289="ΚΑΛΗ",30,)))</f>
        <v>30</v>
      </c>
      <c r="U289" s="22" t="s">
        <v>28</v>
      </c>
      <c r="V289" s="13" t="n">
        <f aca="false">IF(U289="ΝΑΙ",150,0)</f>
        <v>150</v>
      </c>
      <c r="W289" s="13"/>
      <c r="X289" s="13" t="n">
        <f aca="false">W289*17</f>
        <v>0</v>
      </c>
      <c r="Y289" s="13"/>
      <c r="Z289" s="23" t="n">
        <f aca="false">Y289*7</f>
        <v>0</v>
      </c>
      <c r="AA289" s="24" t="n">
        <f aca="false">H289+V289+P289+R289+T289+X289+Z289</f>
        <v>1057</v>
      </c>
      <c r="AB289" s="25"/>
    </row>
    <row r="290" s="58" customFormat="true" ht="14.25" hidden="false" customHeight="false" outlineLevel="0" collapsed="false">
      <c r="A290" s="13" t="n">
        <v>287</v>
      </c>
      <c r="B290" s="14" t="s">
        <v>1490</v>
      </c>
      <c r="C290" s="14" t="s">
        <v>1491</v>
      </c>
      <c r="D290" s="15" t="s">
        <v>1492</v>
      </c>
      <c r="E290" s="15" t="s">
        <v>1493</v>
      </c>
      <c r="F290" s="16" t="s">
        <v>28</v>
      </c>
      <c r="G290" s="17" t="n">
        <v>9.6</v>
      </c>
      <c r="H290" s="18" t="n">
        <f aca="false">G290*110</f>
        <v>1056</v>
      </c>
      <c r="I290" s="19" t="s">
        <v>28</v>
      </c>
      <c r="J290" s="20" t="str">
        <f aca="false">IF(AND(F290="ΝΑΙ",I290="ΝΑΙ"),"ΟΚ","ΑΠΟΡΡΙΠΤΕΤΑΙ")</f>
        <v>ΟΚ</v>
      </c>
      <c r="K290" s="21"/>
      <c r="L290" s="21" t="s">
        <v>28</v>
      </c>
      <c r="M290" s="21"/>
      <c r="N290" s="21"/>
      <c r="O290" s="17"/>
      <c r="P290" s="13" t="n">
        <f aca="false">IF(O290="ΑΡΙΣΤΗ",70,IF(O290="ΠΟΛΥ ΚΑΛΗ",50,IF(O290="ΚΑΛΗ",30,)))</f>
        <v>0</v>
      </c>
      <c r="Q290" s="13"/>
      <c r="R290" s="13" t="n">
        <f aca="false">IF(Q290="ΑΡΙΣΤΗ",70,IF(Q290="ΠΟΛΥ ΚΑΛΗ",50,IF(Q290="ΚΑΛΗ",30,)))</f>
        <v>0</v>
      </c>
      <c r="S290" s="13"/>
      <c r="T290" s="13" t="n">
        <f aca="false">IF(S290="ΑΡΙΣΤΗ",70,IF(S290="ΠΟΛΥ ΚΑΛΗ",50,IF(S290="ΚΑΛΗ",30,)))</f>
        <v>0</v>
      </c>
      <c r="U290" s="22"/>
      <c r="V290" s="13" t="n">
        <f aca="false">IF(U290="ΝΑΙ",150,0)</f>
        <v>0</v>
      </c>
      <c r="W290" s="13"/>
      <c r="X290" s="13" t="n">
        <f aca="false">W290*17</f>
        <v>0</v>
      </c>
      <c r="Y290" s="13"/>
      <c r="Z290" s="23" t="n">
        <f aca="false">Y290*7</f>
        <v>0</v>
      </c>
      <c r="AA290" s="24" t="n">
        <f aca="false">H290+V290+P290+R290+T290+X290+Z290</f>
        <v>1056</v>
      </c>
      <c r="AB290" s="25"/>
    </row>
    <row r="291" s="58" customFormat="true" ht="14.25" hidden="false" customHeight="false" outlineLevel="0" collapsed="false">
      <c r="A291" s="13" t="n">
        <v>288</v>
      </c>
      <c r="B291" s="14" t="s">
        <v>1356</v>
      </c>
      <c r="C291" s="14" t="s">
        <v>1357</v>
      </c>
      <c r="D291" s="15" t="s">
        <v>1120</v>
      </c>
      <c r="E291" s="15" t="s">
        <v>561</v>
      </c>
      <c r="F291" s="16" t="s">
        <v>28</v>
      </c>
      <c r="G291" s="17" t="n">
        <v>7.95</v>
      </c>
      <c r="H291" s="18" t="n">
        <f aca="false">G291*110</f>
        <v>874.5</v>
      </c>
      <c r="I291" s="19" t="s">
        <v>28</v>
      </c>
      <c r="J291" s="20" t="str">
        <f aca="false">IF(AND(F291="ΝΑΙ",I291="ΝΑΙ"),"ΟΚ","ΑΠΟΡΡΙΠΤΕΤΑΙ")</f>
        <v>ΟΚ</v>
      </c>
      <c r="K291" s="21"/>
      <c r="L291" s="21"/>
      <c r="M291" s="21"/>
      <c r="N291" s="21"/>
      <c r="O291" s="17"/>
      <c r="P291" s="13" t="n">
        <f aca="false">IF(O291="ΑΡΙΣΤΗ",70,IF(O291="ΠΟΛΥ ΚΑΛΗ",50,IF(O291="ΚΑΛΗ",30,)))</f>
        <v>0</v>
      </c>
      <c r="Q291" s="13"/>
      <c r="R291" s="13" t="n">
        <f aca="false">IF(Q291="ΑΡΙΣΤΗ",70,IF(Q291="ΠΟΛΥ ΚΑΛΗ",50,IF(Q291="ΚΑΛΗ",30,)))</f>
        <v>0</v>
      </c>
      <c r="S291" s="13" t="s">
        <v>34</v>
      </c>
      <c r="T291" s="13" t="n">
        <f aca="false">IF(S291="ΑΡΙΣΤΗ",70,IF(S291="ΠΟΛΥ ΚΑΛΗ",50,IF(S291="ΚΑΛΗ",30,)))</f>
        <v>30</v>
      </c>
      <c r="U291" s="22" t="s">
        <v>28</v>
      </c>
      <c r="V291" s="13" t="n">
        <f aca="false">IF(U291="ΝΑΙ",150,0)</f>
        <v>150</v>
      </c>
      <c r="W291" s="13"/>
      <c r="X291" s="13" t="n">
        <f aca="false">W291*17</f>
        <v>0</v>
      </c>
      <c r="Y291" s="13"/>
      <c r="Z291" s="23" t="n">
        <f aca="false">Y291*7</f>
        <v>0</v>
      </c>
      <c r="AA291" s="24" t="n">
        <f aca="false">H291+V291+P291+R291+T291+X291+Z291</f>
        <v>1054.5</v>
      </c>
      <c r="AB291" s="25"/>
    </row>
    <row r="292" s="58" customFormat="true" ht="14.25" hidden="false" customHeight="false" outlineLevel="0" collapsed="false">
      <c r="A292" s="13" t="n">
        <v>289</v>
      </c>
      <c r="B292" s="14" t="s">
        <v>1494</v>
      </c>
      <c r="C292" s="14" t="s">
        <v>1495</v>
      </c>
      <c r="D292" s="15" t="s">
        <v>1496</v>
      </c>
      <c r="E292" s="15" t="s">
        <v>720</v>
      </c>
      <c r="F292" s="16" t="s">
        <v>28</v>
      </c>
      <c r="G292" s="17" t="n">
        <v>7.95</v>
      </c>
      <c r="H292" s="18" t="n">
        <f aca="false">G292*110</f>
        <v>874.5</v>
      </c>
      <c r="I292" s="19" t="s">
        <v>28</v>
      </c>
      <c r="J292" s="20" t="str">
        <f aca="false">IF(AND(F292="ΝΑΙ",I292="ΝΑΙ"),"ΟΚ","ΑΠΟΡΡΙΠΤΕΤΑΙ")</f>
        <v>ΟΚ</v>
      </c>
      <c r="K292" s="21"/>
      <c r="L292" s="21"/>
      <c r="M292" s="21"/>
      <c r="N292" s="21"/>
      <c r="O292" s="17"/>
      <c r="P292" s="13" t="n">
        <f aca="false">IF(O292="ΑΡΙΣΤΗ",70,IF(O292="ΠΟΛΥ ΚΑΛΗ",50,IF(O292="ΚΑΛΗ",30,)))</f>
        <v>0</v>
      </c>
      <c r="Q292" s="13"/>
      <c r="R292" s="13" t="n">
        <f aca="false">IF(Q292="ΑΡΙΣΤΗ",70,IF(Q292="ΠΟΛΥ ΚΑΛΗ",50,IF(Q292="ΚΑΛΗ",30,)))</f>
        <v>0</v>
      </c>
      <c r="S292" s="13" t="s">
        <v>34</v>
      </c>
      <c r="T292" s="13" t="n">
        <f aca="false">IF(S292="ΑΡΙΣΤΗ",70,IF(S292="ΠΟΛΥ ΚΑΛΗ",50,IF(S292="ΚΑΛΗ",30,)))</f>
        <v>30</v>
      </c>
      <c r="U292" s="22" t="s">
        <v>28</v>
      </c>
      <c r="V292" s="13" t="n">
        <f aca="false">IF(U292="ΝΑΙ",150,0)</f>
        <v>150</v>
      </c>
      <c r="W292" s="13"/>
      <c r="X292" s="13" t="n">
        <f aca="false">W292*17</f>
        <v>0</v>
      </c>
      <c r="Y292" s="13"/>
      <c r="Z292" s="23" t="n">
        <f aca="false">Y292*7</f>
        <v>0</v>
      </c>
      <c r="AA292" s="24" t="n">
        <f aca="false">H292+V292+P292+R292+T292+X292+Z292</f>
        <v>1054.5</v>
      </c>
      <c r="AB292" s="25"/>
    </row>
    <row r="293" s="58" customFormat="true" ht="14.25" hidden="false" customHeight="false" outlineLevel="0" collapsed="false">
      <c r="A293" s="13" t="n">
        <v>290</v>
      </c>
      <c r="B293" s="14" t="s">
        <v>395</v>
      </c>
      <c r="C293" s="14" t="s">
        <v>396</v>
      </c>
      <c r="D293" s="15" t="s">
        <v>397</v>
      </c>
      <c r="E293" s="15" t="s">
        <v>398</v>
      </c>
      <c r="F293" s="16" t="s">
        <v>28</v>
      </c>
      <c r="G293" s="17" t="n">
        <v>7.58</v>
      </c>
      <c r="H293" s="18" t="n">
        <f aca="false">G293*110</f>
        <v>833.8</v>
      </c>
      <c r="I293" s="19" t="s">
        <v>28</v>
      </c>
      <c r="J293" s="20" t="str">
        <f aca="false">IF(AND(F293="ΝΑΙ",I293="ΝΑΙ"),"ΟΚ","ΑΠΟΡΡΙΠΤΕΤΑΙ")</f>
        <v>ΟΚ</v>
      </c>
      <c r="K293" s="21"/>
      <c r="L293" s="21" t="s">
        <v>28</v>
      </c>
      <c r="M293" s="21"/>
      <c r="N293" s="21"/>
      <c r="O293" s="17"/>
      <c r="P293" s="13" t="n">
        <f aca="false">IF(O293="ΑΡΙΣΤΗ",70,IF(O293="ΠΟΛΥ ΚΑΛΗ",50,IF(O293="ΚΑΛΗ",30,)))</f>
        <v>0</v>
      </c>
      <c r="Q293" s="13"/>
      <c r="R293" s="13" t="n">
        <f aca="false">IF(Q293="ΑΡΙΣΤΗ",70,IF(Q293="ΠΟΛΥ ΚΑΛΗ",50,IF(Q293="ΚΑΛΗ",30,)))</f>
        <v>0</v>
      </c>
      <c r="S293" s="13" t="s">
        <v>29</v>
      </c>
      <c r="T293" s="13" t="n">
        <f aca="false">IF(S293="ΑΡΙΣΤΗ",70,IF(S293="ΠΟΛΥ ΚΑΛΗ",50,IF(S293="ΚΑΛΗ",30,)))</f>
        <v>70</v>
      </c>
      <c r="U293" s="22" t="s">
        <v>28</v>
      </c>
      <c r="V293" s="13" t="n">
        <f aca="false">IF(U293="ΝΑΙ",150,0)</f>
        <v>150</v>
      </c>
      <c r="W293" s="13"/>
      <c r="X293" s="13" t="n">
        <f aca="false">W293*17</f>
        <v>0</v>
      </c>
      <c r="Y293" s="13"/>
      <c r="Z293" s="23" t="n">
        <f aca="false">Y293*7</f>
        <v>0</v>
      </c>
      <c r="AA293" s="24" t="n">
        <f aca="false">H293+V293+P293+R293+T293+X293+Z293</f>
        <v>1053.8</v>
      </c>
      <c r="AB293" s="25"/>
    </row>
    <row r="294" s="58" customFormat="true" ht="14.25" hidden="false" customHeight="false" outlineLevel="0" collapsed="false">
      <c r="A294" s="13" t="n">
        <v>291</v>
      </c>
      <c r="B294" s="14" t="s">
        <v>399</v>
      </c>
      <c r="C294" s="14" t="s">
        <v>400</v>
      </c>
      <c r="D294" s="15" t="s">
        <v>401</v>
      </c>
      <c r="E294" s="15" t="s">
        <v>402</v>
      </c>
      <c r="F294" s="16" t="s">
        <v>28</v>
      </c>
      <c r="G294" s="17" t="n">
        <v>8.21</v>
      </c>
      <c r="H294" s="18" t="n">
        <f aca="false">G294*110</f>
        <v>903.1</v>
      </c>
      <c r="I294" s="19" t="s">
        <v>28</v>
      </c>
      <c r="J294" s="20" t="str">
        <f aca="false">IF(AND(F294="ΝΑΙ",I294="ΝΑΙ"),"ΟΚ","ΑΠΟΡΡΙΠΤΕΤΑΙ")</f>
        <v>ΟΚ</v>
      </c>
      <c r="K294" s="21"/>
      <c r="L294" s="21" t="s">
        <v>28</v>
      </c>
      <c r="M294" s="21"/>
      <c r="N294" s="21" t="s">
        <v>28</v>
      </c>
      <c r="O294" s="17"/>
      <c r="P294" s="13" t="n">
        <f aca="false">IF(O294="ΑΡΙΣΤΗ",70,IF(O294="ΠΟΛΥ ΚΑΛΗ",50,IF(O294="ΚΑΛΗ",30,)))</f>
        <v>0</v>
      </c>
      <c r="Q294" s="13"/>
      <c r="R294" s="13" t="n">
        <f aca="false">IF(Q294="ΑΡΙΣΤΗ",70,IF(Q294="ΠΟΛΥ ΚΑΛΗ",50,IF(Q294="ΚΑΛΗ",30,)))</f>
        <v>0</v>
      </c>
      <c r="S294" s="13"/>
      <c r="T294" s="13" t="n">
        <f aca="false">IF(S294="ΑΡΙΣΤΗ",70,IF(S294="ΠΟΛΥ ΚΑΛΗ",50,IF(S294="ΚΑΛΗ",30,)))</f>
        <v>0</v>
      </c>
      <c r="U294" s="22" t="s">
        <v>28</v>
      </c>
      <c r="V294" s="13" t="n">
        <f aca="false">IF(U294="ΝΑΙ",150,0)</f>
        <v>150</v>
      </c>
      <c r="W294" s="13"/>
      <c r="X294" s="13" t="n">
        <f aca="false">W294*17</f>
        <v>0</v>
      </c>
      <c r="Y294" s="13"/>
      <c r="Z294" s="23" t="n">
        <f aca="false">Y294*7</f>
        <v>0</v>
      </c>
      <c r="AA294" s="24" t="n">
        <f aca="false">H294+V294+P294+R294+T294+X294+Z294</f>
        <v>1053.1</v>
      </c>
      <c r="AB294" s="25"/>
    </row>
    <row r="295" s="58" customFormat="true" ht="14.25" hidden="false" customHeight="false" outlineLevel="0" collapsed="false">
      <c r="A295" s="13" t="n">
        <v>292</v>
      </c>
      <c r="B295" s="14" t="s">
        <v>1497</v>
      </c>
      <c r="C295" s="14" t="s">
        <v>1498</v>
      </c>
      <c r="D295" s="15" t="s">
        <v>1499</v>
      </c>
      <c r="E295" s="15" t="s">
        <v>811</v>
      </c>
      <c r="F295" s="16" t="s">
        <v>28</v>
      </c>
      <c r="G295" s="17" t="n">
        <v>8.2</v>
      </c>
      <c r="H295" s="18" t="n">
        <f aca="false">G295*110</f>
        <v>902</v>
      </c>
      <c r="I295" s="19" t="s">
        <v>28</v>
      </c>
      <c r="J295" s="20" t="str">
        <f aca="false">IF(AND(F295="ΝΑΙ",I295="ΝΑΙ"),"ΟΚ","ΑΠΟΡΡΙΠΤΕΤΑΙ")</f>
        <v>ΟΚ</v>
      </c>
      <c r="K295" s="21"/>
      <c r="L295" s="21"/>
      <c r="M295" s="21"/>
      <c r="N295" s="21"/>
      <c r="O295" s="17"/>
      <c r="P295" s="13" t="n">
        <f aca="false">IF(O295="ΑΡΙΣΤΗ",70,IF(O295="ΠΟΛΥ ΚΑΛΗ",50,IF(O295="ΚΑΛΗ",30,)))</f>
        <v>0</v>
      </c>
      <c r="Q295" s="13"/>
      <c r="R295" s="13" t="n">
        <f aca="false">IF(Q295="ΑΡΙΣΤΗ",70,IF(Q295="ΠΟΛΥ ΚΑΛΗ",50,IF(Q295="ΚΑΛΗ",30,)))</f>
        <v>0</v>
      </c>
      <c r="S295" s="13"/>
      <c r="T295" s="13" t="n">
        <f aca="false">IF(S295="ΑΡΙΣΤΗ",70,IF(S295="ΠΟΛΥ ΚΑΛΗ",50,IF(S295="ΚΑΛΗ",30,)))</f>
        <v>0</v>
      </c>
      <c r="U295" s="22" t="s">
        <v>28</v>
      </c>
      <c r="V295" s="13" t="n">
        <f aca="false">IF(U295="ΝΑΙ",150,0)</f>
        <v>150</v>
      </c>
      <c r="W295" s="13"/>
      <c r="X295" s="13" t="n">
        <f aca="false">W295*17</f>
        <v>0</v>
      </c>
      <c r="Y295" s="13"/>
      <c r="Z295" s="23" t="n">
        <f aca="false">Y295*7</f>
        <v>0</v>
      </c>
      <c r="AA295" s="24" t="n">
        <f aca="false">H295+V295+P295+R295+T295+X295+Z295</f>
        <v>1052</v>
      </c>
      <c r="AB295" s="25"/>
    </row>
    <row r="296" s="58" customFormat="true" ht="14.25" hidden="false" customHeight="false" outlineLevel="0" collapsed="false">
      <c r="A296" s="13" t="n">
        <v>293</v>
      </c>
      <c r="B296" s="14" t="s">
        <v>1280</v>
      </c>
      <c r="C296" s="14" t="s">
        <v>1281</v>
      </c>
      <c r="D296" s="15" t="s">
        <v>1282</v>
      </c>
      <c r="E296" s="15" t="s">
        <v>98</v>
      </c>
      <c r="F296" s="16" t="s">
        <v>28</v>
      </c>
      <c r="G296" s="17" t="n">
        <v>9.1</v>
      </c>
      <c r="H296" s="18" t="n">
        <f aca="false">G296*110</f>
        <v>1001</v>
      </c>
      <c r="I296" s="19" t="s">
        <v>28</v>
      </c>
      <c r="J296" s="20" t="str">
        <f aca="false">IF(AND(F296="ΝΑΙ",I296="ΝΑΙ"),"ΟΚ","ΑΠΟΡΡΙΠΤΕΤΑΙ")</f>
        <v>ΟΚ</v>
      </c>
      <c r="K296" s="21"/>
      <c r="L296" s="21"/>
      <c r="M296" s="21"/>
      <c r="N296" s="21"/>
      <c r="O296" s="17"/>
      <c r="P296" s="13" t="n">
        <f aca="false">IF(O296="ΑΡΙΣΤΗ",70,IF(O296="ΠΟΛΥ ΚΑΛΗ",50,IF(O296="ΚΑΛΗ",30,)))</f>
        <v>0</v>
      </c>
      <c r="Q296" s="13"/>
      <c r="R296" s="13" t="n">
        <f aca="false">IF(Q296="ΑΡΙΣΤΗ",70,IF(Q296="ΠΟΛΥ ΚΑΛΗ",50,IF(Q296="ΚΑΛΗ",30,)))</f>
        <v>0</v>
      </c>
      <c r="S296" s="13" t="s">
        <v>139</v>
      </c>
      <c r="T296" s="13" t="n">
        <f aca="false">IF(S296="ΑΡΙΣΤΗ",70,IF(S296="ΠΟΛΥ ΚΑΛΗ",50,IF(S296="ΚΑΛΗ",30,)))</f>
        <v>50</v>
      </c>
      <c r="U296" s="22"/>
      <c r="V296" s="13" t="n">
        <f aca="false">IF(U296="ΝΑΙ",150,0)</f>
        <v>0</v>
      </c>
      <c r="W296" s="13"/>
      <c r="X296" s="13" t="n">
        <f aca="false">W296*17</f>
        <v>0</v>
      </c>
      <c r="Y296" s="13"/>
      <c r="Z296" s="23" t="n">
        <f aca="false">Y296*7</f>
        <v>0</v>
      </c>
      <c r="AA296" s="24" t="n">
        <f aca="false">H296+V296+P296+R296+T296+X296+Z296</f>
        <v>1051</v>
      </c>
      <c r="AB296" s="25"/>
    </row>
    <row r="297" s="58" customFormat="true" ht="14.25" hidden="false" customHeight="false" outlineLevel="0" collapsed="false">
      <c r="A297" s="13" t="n">
        <v>294</v>
      </c>
      <c r="B297" s="14" t="s">
        <v>1500</v>
      </c>
      <c r="C297" s="14" t="s">
        <v>1501</v>
      </c>
      <c r="D297" s="15" t="s">
        <v>1502</v>
      </c>
      <c r="E297" s="15" t="s">
        <v>811</v>
      </c>
      <c r="F297" s="16" t="s">
        <v>28</v>
      </c>
      <c r="G297" s="17" t="n">
        <v>9.28</v>
      </c>
      <c r="H297" s="18" t="n">
        <f aca="false">G297*110</f>
        <v>1020.8</v>
      </c>
      <c r="I297" s="19" t="s">
        <v>28</v>
      </c>
      <c r="J297" s="20" t="str">
        <f aca="false">IF(AND(F297="ΝΑΙ",I297="ΝΑΙ"),"ΟΚ","ΑΠΟΡΡΙΠΤΕΤΑΙ")</f>
        <v>ΟΚ</v>
      </c>
      <c r="K297" s="21"/>
      <c r="L297" s="21" t="s">
        <v>28</v>
      </c>
      <c r="M297" s="21"/>
      <c r="N297" s="21"/>
      <c r="O297" s="17"/>
      <c r="P297" s="13" t="n">
        <f aca="false">IF(O297="ΑΡΙΣΤΗ",70,IF(O297="ΠΟΛΥ ΚΑΛΗ",50,IF(O297="ΚΑΛΗ",30,)))</f>
        <v>0</v>
      </c>
      <c r="Q297" s="13"/>
      <c r="R297" s="13" t="n">
        <f aca="false">IF(Q297="ΑΡΙΣΤΗ",70,IF(Q297="ΠΟΛΥ ΚΑΛΗ",50,IF(Q297="ΚΑΛΗ",30,)))</f>
        <v>0</v>
      </c>
      <c r="S297" s="13" t="s">
        <v>34</v>
      </c>
      <c r="T297" s="13" t="n">
        <f aca="false">IF(S297="ΑΡΙΣΤΗ",70,IF(S297="ΠΟΛΥ ΚΑΛΗ",50,IF(S297="ΚΑΛΗ",30,)))</f>
        <v>30</v>
      </c>
      <c r="U297" s="22"/>
      <c r="V297" s="13" t="n">
        <f aca="false">IF(U297="ΝΑΙ",150,0)</f>
        <v>0</v>
      </c>
      <c r="W297" s="13"/>
      <c r="X297" s="13" t="n">
        <f aca="false">W297*17</f>
        <v>0</v>
      </c>
      <c r="Y297" s="13"/>
      <c r="Z297" s="23" t="n">
        <f aca="false">Y297*7</f>
        <v>0</v>
      </c>
      <c r="AA297" s="24" t="n">
        <f aca="false">H297+V297+P297+R297+T297+X297+Z297</f>
        <v>1050.8</v>
      </c>
      <c r="AB297" s="25"/>
    </row>
    <row r="298" s="58" customFormat="true" ht="14.25" hidden="false" customHeight="false" outlineLevel="0" collapsed="false">
      <c r="A298" s="13" t="n">
        <v>295</v>
      </c>
      <c r="B298" s="14" t="s">
        <v>1018</v>
      </c>
      <c r="C298" s="14" t="s">
        <v>1019</v>
      </c>
      <c r="D298" s="15" t="s">
        <v>786</v>
      </c>
      <c r="E298" s="15" t="s">
        <v>1020</v>
      </c>
      <c r="F298" s="16" t="s">
        <v>28</v>
      </c>
      <c r="G298" s="17" t="n">
        <v>8.8</v>
      </c>
      <c r="H298" s="18" t="n">
        <f aca="false">G298*110</f>
        <v>968</v>
      </c>
      <c r="I298" s="19" t="s">
        <v>28</v>
      </c>
      <c r="J298" s="20" t="str">
        <f aca="false">IF(AND(F298="ΝΑΙ",I298="ΝΑΙ"),"ΟΚ","ΑΠΟΡΡΙΠΤΕΤΑΙ")</f>
        <v>ΟΚ</v>
      </c>
      <c r="K298" s="21"/>
      <c r="L298" s="21"/>
      <c r="M298" s="21"/>
      <c r="N298" s="21"/>
      <c r="O298" s="17" t="s">
        <v>139</v>
      </c>
      <c r="P298" s="13" t="n">
        <f aca="false">IF(O298="ΑΡΙΣΤΗ",70,IF(O298="ΠΟΛΥ ΚΑΛΗ",50,IF(O298="ΚΑΛΗ",30,)))</f>
        <v>50</v>
      </c>
      <c r="Q298" s="13"/>
      <c r="R298" s="13" t="n">
        <f aca="false">IF(Q298="ΑΡΙΣΤΗ",70,IF(Q298="ΠΟΛΥ ΚΑΛΗ",50,IF(Q298="ΚΑΛΗ",30,)))</f>
        <v>0</v>
      </c>
      <c r="S298" s="13" t="s">
        <v>34</v>
      </c>
      <c r="T298" s="13" t="n">
        <f aca="false">IF(S298="ΑΡΙΣΤΗ",70,IF(S298="ΠΟΛΥ ΚΑΛΗ",50,IF(S298="ΚΑΛΗ",30,)))</f>
        <v>30</v>
      </c>
      <c r="U298" s="22"/>
      <c r="V298" s="13" t="n">
        <f aca="false">IF(U298="ΝΑΙ",150,0)</f>
        <v>0</v>
      </c>
      <c r="W298" s="13"/>
      <c r="X298" s="13" t="n">
        <f aca="false">W298*17</f>
        <v>0</v>
      </c>
      <c r="Y298" s="13"/>
      <c r="Z298" s="23" t="n">
        <f aca="false">Y298*7</f>
        <v>0</v>
      </c>
      <c r="AA298" s="24" t="n">
        <f aca="false">H298+V298+P298+R298+T298+X298+Z298</f>
        <v>1048</v>
      </c>
      <c r="AB298" s="25"/>
    </row>
    <row r="299" s="58" customFormat="true" ht="14.25" hidden="false" customHeight="false" outlineLevel="0" collapsed="false">
      <c r="A299" s="13" t="n">
        <v>296</v>
      </c>
      <c r="B299" s="14" t="s">
        <v>1207</v>
      </c>
      <c r="C299" s="14" t="s">
        <v>1208</v>
      </c>
      <c r="D299" s="15" t="s">
        <v>1209</v>
      </c>
      <c r="E299" s="15" t="s">
        <v>307</v>
      </c>
      <c r="F299" s="16" t="s">
        <v>28</v>
      </c>
      <c r="G299" s="17" t="n">
        <v>9.25</v>
      </c>
      <c r="H299" s="18" t="n">
        <f aca="false">G299*110</f>
        <v>1017.5</v>
      </c>
      <c r="I299" s="19" t="s">
        <v>28</v>
      </c>
      <c r="J299" s="20" t="str">
        <f aca="false">IF(AND(F299="ΝΑΙ",I299="ΝΑΙ"),"ΟΚ","ΑΠΟΡΡΙΠΤΕΤΑΙ")</f>
        <v>ΟΚ</v>
      </c>
      <c r="K299" s="21"/>
      <c r="L299" s="21"/>
      <c r="M299" s="21"/>
      <c r="N299" s="21"/>
      <c r="O299" s="17"/>
      <c r="P299" s="13" t="n">
        <f aca="false">IF(O299="ΑΡΙΣΤΗ",70,IF(O299="ΠΟΛΥ ΚΑΛΗ",50,IF(O299="ΚΑΛΗ",30,)))</f>
        <v>0</v>
      </c>
      <c r="Q299" s="13"/>
      <c r="R299" s="13" t="n">
        <f aca="false">IF(Q299="ΑΡΙΣΤΗ",70,IF(Q299="ΠΟΛΥ ΚΑΛΗ",50,IF(Q299="ΚΑΛΗ",30,)))</f>
        <v>0</v>
      </c>
      <c r="S299" s="13" t="s">
        <v>34</v>
      </c>
      <c r="T299" s="13" t="n">
        <f aca="false">IF(S299="ΑΡΙΣΤΗ",70,IF(S299="ΠΟΛΥ ΚΑΛΗ",50,IF(S299="ΚΑΛΗ",30,)))</f>
        <v>30</v>
      </c>
      <c r="U299" s="22"/>
      <c r="V299" s="13" t="n">
        <f aca="false">IF(U299="ΝΑΙ",150,0)</f>
        <v>0</v>
      </c>
      <c r="W299" s="13"/>
      <c r="X299" s="13" t="n">
        <f aca="false">W299*17</f>
        <v>0</v>
      </c>
      <c r="Y299" s="13"/>
      <c r="Z299" s="23" t="n">
        <f aca="false">Y299*7</f>
        <v>0</v>
      </c>
      <c r="AA299" s="24" t="n">
        <f aca="false">H299+V299+P299+R299+T299+X299+Z299</f>
        <v>1047.5</v>
      </c>
      <c r="AB299" s="25"/>
    </row>
    <row r="300" s="58" customFormat="true" ht="14.25" hidden="false" customHeight="false" outlineLevel="0" collapsed="false">
      <c r="A300" s="13" t="n">
        <v>297</v>
      </c>
      <c r="B300" s="14" t="s">
        <v>411</v>
      </c>
      <c r="C300" s="14" t="s">
        <v>412</v>
      </c>
      <c r="D300" s="15" t="s">
        <v>413</v>
      </c>
      <c r="E300" s="15" t="s">
        <v>85</v>
      </c>
      <c r="F300" s="16" t="s">
        <v>28</v>
      </c>
      <c r="G300" s="17" t="n">
        <v>7.6</v>
      </c>
      <c r="H300" s="18" t="n">
        <f aca="false">G300*110</f>
        <v>836</v>
      </c>
      <c r="I300" s="19" t="s">
        <v>28</v>
      </c>
      <c r="J300" s="20" t="str">
        <f aca="false">IF(AND(F300="ΝΑΙ",I300="ΝΑΙ"),"ΟΚ","ΑΠΟΡΡΙΠΤΕΤΑΙ")</f>
        <v>ΟΚ</v>
      </c>
      <c r="K300" s="21"/>
      <c r="L300" s="21"/>
      <c r="M300" s="21"/>
      <c r="N300" s="21"/>
      <c r="O300" s="17" t="s">
        <v>34</v>
      </c>
      <c r="P300" s="13" t="n">
        <f aca="false">IF(O300="ΑΡΙΣΤΗ",70,IF(O300="ΠΟΛΥ ΚΑΛΗ",50,IF(O300="ΚΑΛΗ",30,)))</f>
        <v>30</v>
      </c>
      <c r="Q300" s="13"/>
      <c r="R300" s="13" t="n">
        <f aca="false">IF(Q300="ΑΡΙΣΤΗ",70,IF(Q300="ΠΟΛΥ ΚΑΛΗ",50,IF(Q300="ΚΑΛΗ",30,)))</f>
        <v>0</v>
      </c>
      <c r="S300" s="13" t="s">
        <v>34</v>
      </c>
      <c r="T300" s="13" t="n">
        <f aca="false">IF(S300="ΑΡΙΣΤΗ",70,IF(S300="ΠΟΛΥ ΚΑΛΗ",50,IF(S300="ΚΑΛΗ",30,)))</f>
        <v>30</v>
      </c>
      <c r="U300" s="22" t="s">
        <v>28</v>
      </c>
      <c r="V300" s="13" t="n">
        <f aca="false">IF(U300="ΝΑΙ",150,0)</f>
        <v>150</v>
      </c>
      <c r="W300" s="13"/>
      <c r="X300" s="13" t="n">
        <f aca="false">W300*17</f>
        <v>0</v>
      </c>
      <c r="Y300" s="13"/>
      <c r="Z300" s="23" t="n">
        <f aca="false">Y300*7</f>
        <v>0</v>
      </c>
      <c r="AA300" s="24" t="n">
        <f aca="false">H300+V300+P300+R300+T300+X300+Z300</f>
        <v>1046</v>
      </c>
      <c r="AB300" s="25"/>
    </row>
    <row r="301" s="58" customFormat="true" ht="14.25" hidden="false" customHeight="false" outlineLevel="0" collapsed="false">
      <c r="A301" s="13" t="n">
        <v>298</v>
      </c>
      <c r="B301" s="14" t="s">
        <v>1409</v>
      </c>
      <c r="C301" s="14" t="s">
        <v>1410</v>
      </c>
      <c r="D301" s="15" t="s">
        <v>1411</v>
      </c>
      <c r="E301" s="15" t="s">
        <v>127</v>
      </c>
      <c r="F301" s="16" t="s">
        <v>28</v>
      </c>
      <c r="G301" s="17" t="n">
        <v>8.6</v>
      </c>
      <c r="H301" s="18" t="n">
        <f aca="false">G301*110</f>
        <v>946</v>
      </c>
      <c r="I301" s="19" t="s">
        <v>28</v>
      </c>
      <c r="J301" s="20" t="str">
        <f aca="false">IF(AND(F301="ΝΑΙ",I301="ΝΑΙ"),"ΟΚ","ΑΠΟΡΡΙΠΤΕΤΑΙ")</f>
        <v>ΟΚ</v>
      </c>
      <c r="K301" s="21"/>
      <c r="L301" s="21"/>
      <c r="M301" s="21"/>
      <c r="N301" s="21"/>
      <c r="O301" s="17" t="s">
        <v>29</v>
      </c>
      <c r="P301" s="13" t="n">
        <f aca="false">IF(O301="ΑΡΙΣΤΗ",70,IF(O301="ΠΟΛΥ ΚΑΛΗ",50,IF(O301="ΚΑΛΗ",30,)))</f>
        <v>70</v>
      </c>
      <c r="Q301" s="13"/>
      <c r="R301" s="13" t="n">
        <f aca="false">IF(Q301="ΑΡΙΣΤΗ",70,IF(Q301="ΠΟΛΥ ΚΑΛΗ",50,IF(Q301="ΚΑΛΗ",30,)))</f>
        <v>0</v>
      </c>
      <c r="S301" s="13" t="s">
        <v>34</v>
      </c>
      <c r="T301" s="13" t="n">
        <f aca="false">IF(S301="ΑΡΙΣΤΗ",70,IF(S301="ΠΟΛΥ ΚΑΛΗ",50,IF(S301="ΚΑΛΗ",30,)))</f>
        <v>30</v>
      </c>
      <c r="U301" s="22"/>
      <c r="V301" s="13" t="n">
        <f aca="false">IF(U301="ΝΑΙ",150,0)</f>
        <v>0</v>
      </c>
      <c r="W301" s="13"/>
      <c r="X301" s="13" t="n">
        <f aca="false">W301*17</f>
        <v>0</v>
      </c>
      <c r="Y301" s="13"/>
      <c r="Z301" s="23" t="n">
        <f aca="false">Y301*7</f>
        <v>0</v>
      </c>
      <c r="AA301" s="24" t="n">
        <f aca="false">H301+V301+P301+R301+T301+X301+Z301</f>
        <v>1046</v>
      </c>
      <c r="AB301" s="25"/>
    </row>
    <row r="302" s="58" customFormat="true" ht="14.25" hidden="false" customHeight="false" outlineLevel="0" collapsed="false">
      <c r="A302" s="13" t="n">
        <v>299</v>
      </c>
      <c r="B302" s="14" t="s">
        <v>417</v>
      </c>
      <c r="C302" s="14" t="s">
        <v>418</v>
      </c>
      <c r="D302" s="15" t="s">
        <v>419</v>
      </c>
      <c r="E302" s="15" t="s">
        <v>258</v>
      </c>
      <c r="F302" s="16" t="s">
        <v>28</v>
      </c>
      <c r="G302" s="17" t="n">
        <v>9.5</v>
      </c>
      <c r="H302" s="18" t="n">
        <f aca="false">G302*110</f>
        <v>1045</v>
      </c>
      <c r="I302" s="19" t="s">
        <v>28</v>
      </c>
      <c r="J302" s="20" t="str">
        <f aca="false">IF(AND(F302="ΝΑΙ",I302="ΝΑΙ"),"ΟΚ","ΑΠΟΡΡΙΠΤΕΤΑΙ")</f>
        <v>ΟΚ</v>
      </c>
      <c r="K302" s="21"/>
      <c r="L302" s="21"/>
      <c r="M302" s="21"/>
      <c r="N302" s="21"/>
      <c r="O302" s="17"/>
      <c r="P302" s="13" t="n">
        <f aca="false">IF(O302="ΑΡΙΣΤΗ",70,IF(O302="ΠΟΛΥ ΚΑΛΗ",50,IF(O302="ΚΑΛΗ",30,)))</f>
        <v>0</v>
      </c>
      <c r="Q302" s="13"/>
      <c r="R302" s="13" t="n">
        <f aca="false">IF(Q302="ΑΡΙΣΤΗ",70,IF(Q302="ΠΟΛΥ ΚΑΛΗ",50,IF(Q302="ΚΑΛΗ",30,)))</f>
        <v>0</v>
      </c>
      <c r="S302" s="13"/>
      <c r="T302" s="13" t="n">
        <f aca="false">IF(S302="ΑΡΙΣΤΗ",70,IF(S302="ΠΟΛΥ ΚΑΛΗ",50,IF(S302="ΚΑΛΗ",30,)))</f>
        <v>0</v>
      </c>
      <c r="U302" s="22"/>
      <c r="V302" s="13" t="n">
        <f aca="false">IF(U302="ΝΑΙ",150,0)</f>
        <v>0</v>
      </c>
      <c r="W302" s="13"/>
      <c r="X302" s="13" t="n">
        <f aca="false">W302*17</f>
        <v>0</v>
      </c>
      <c r="Y302" s="13"/>
      <c r="Z302" s="23" t="n">
        <f aca="false">Y302*7</f>
        <v>0</v>
      </c>
      <c r="AA302" s="24" t="n">
        <f aca="false">H302+V302+P302+R302+T302+X302+Z302</f>
        <v>1045</v>
      </c>
      <c r="AB302" s="25"/>
    </row>
    <row r="303" s="58" customFormat="true" ht="14.25" hidden="false" customHeight="false" outlineLevel="0" collapsed="false">
      <c r="A303" s="13" t="n">
        <v>300</v>
      </c>
      <c r="B303" s="14" t="s">
        <v>1503</v>
      </c>
      <c r="C303" s="14" t="s">
        <v>1504</v>
      </c>
      <c r="D303" s="15" t="s">
        <v>1505</v>
      </c>
      <c r="E303" s="15" t="s">
        <v>1506</v>
      </c>
      <c r="F303" s="16" t="s">
        <v>28</v>
      </c>
      <c r="G303" s="17" t="n">
        <v>7.5</v>
      </c>
      <c r="H303" s="18" t="n">
        <f aca="false">G303*110</f>
        <v>825</v>
      </c>
      <c r="I303" s="19" t="s">
        <v>28</v>
      </c>
      <c r="J303" s="20" t="str">
        <f aca="false">IF(AND(F303="ΝΑΙ",I303="ΝΑΙ"),"ΟΚ","ΑΠΟΡΡΙΠΤΕΤΑΙ")</f>
        <v>ΟΚ</v>
      </c>
      <c r="K303" s="21"/>
      <c r="L303" s="21"/>
      <c r="M303" s="21"/>
      <c r="N303" s="21"/>
      <c r="O303" s="17"/>
      <c r="P303" s="13" t="n">
        <f aca="false">IF(O303="ΑΡΙΣΤΗ",70,IF(O303="ΠΟΛΥ ΚΑΛΗ",50,IF(O303="ΚΑΛΗ",30,)))</f>
        <v>0</v>
      </c>
      <c r="Q303" s="13"/>
      <c r="R303" s="13" t="n">
        <f aca="false">IF(Q303="ΑΡΙΣΤΗ",70,IF(Q303="ΠΟΛΥ ΚΑΛΗ",50,IF(Q303="ΚΑΛΗ",30,)))</f>
        <v>0</v>
      </c>
      <c r="S303" s="13" t="s">
        <v>29</v>
      </c>
      <c r="T303" s="13" t="n">
        <f aca="false">IF(S303="ΑΡΙΣΤΗ",70,IF(S303="ΠΟΛΥ ΚΑΛΗ",50,IF(S303="ΚΑΛΗ",30,)))</f>
        <v>70</v>
      </c>
      <c r="U303" s="22" t="s">
        <v>28</v>
      </c>
      <c r="V303" s="13" t="n">
        <f aca="false">IF(U303="ΝΑΙ",150,0)</f>
        <v>150</v>
      </c>
      <c r="W303" s="13"/>
      <c r="X303" s="13" t="n">
        <f aca="false">W303*17</f>
        <v>0</v>
      </c>
      <c r="Y303" s="13"/>
      <c r="Z303" s="23" t="n">
        <f aca="false">Y303*7</f>
        <v>0</v>
      </c>
      <c r="AA303" s="24" t="n">
        <f aca="false">H303+V303+P303+R303+T303+X303+Z303</f>
        <v>1045</v>
      </c>
      <c r="AB303" s="25"/>
    </row>
    <row r="304" s="58" customFormat="true" ht="14.25" hidden="false" customHeight="false" outlineLevel="0" collapsed="false">
      <c r="A304" s="13" t="n">
        <v>301</v>
      </c>
      <c r="B304" s="14" t="s">
        <v>819</v>
      </c>
      <c r="C304" s="14" t="s">
        <v>820</v>
      </c>
      <c r="D304" s="15" t="s">
        <v>821</v>
      </c>
      <c r="E304" s="15" t="s">
        <v>724</v>
      </c>
      <c r="F304" s="16" t="s">
        <v>28</v>
      </c>
      <c r="G304" s="17" t="n">
        <v>8.85</v>
      </c>
      <c r="H304" s="18" t="n">
        <f aca="false">G304*110</f>
        <v>973.5</v>
      </c>
      <c r="I304" s="19" t="s">
        <v>28</v>
      </c>
      <c r="J304" s="20" t="str">
        <f aca="false">IF(AND(F304="ΝΑΙ",I304="ΝΑΙ"),"ΟΚ","ΑΠΟΡΡΙΠΤΕΤΑΙ")</f>
        <v>ΟΚ</v>
      </c>
      <c r="K304" s="21"/>
      <c r="L304" s="21"/>
      <c r="M304" s="21"/>
      <c r="N304" s="21"/>
      <c r="O304" s="17"/>
      <c r="P304" s="13" t="n">
        <f aca="false">IF(O304="ΑΡΙΣΤΗ",70,IF(O304="ΠΟΛΥ ΚΑΛΗ",50,IF(O304="ΚΑΛΗ",30,)))</f>
        <v>0</v>
      </c>
      <c r="Q304" s="13"/>
      <c r="R304" s="13" t="n">
        <f aca="false">IF(Q304="ΑΡΙΣΤΗ",70,IF(Q304="ΠΟΛΥ ΚΑΛΗ",50,IF(Q304="ΚΑΛΗ",30,)))</f>
        <v>0</v>
      </c>
      <c r="S304" s="13" t="s">
        <v>29</v>
      </c>
      <c r="T304" s="13" t="n">
        <f aca="false">IF(S304="ΑΡΙΣΤΗ",70,IF(S304="ΠΟΛΥ ΚΑΛΗ",50,IF(S304="ΚΑΛΗ",30,)))</f>
        <v>70</v>
      </c>
      <c r="U304" s="22"/>
      <c r="V304" s="13" t="n">
        <f aca="false">IF(U304="ΝΑΙ",150,0)</f>
        <v>0</v>
      </c>
      <c r="W304" s="13"/>
      <c r="X304" s="13" t="n">
        <f aca="false">W304*17</f>
        <v>0</v>
      </c>
      <c r="Y304" s="13"/>
      <c r="Z304" s="23" t="n">
        <f aca="false">Y304*7</f>
        <v>0</v>
      </c>
      <c r="AA304" s="24" t="n">
        <f aca="false">H304+V304+P304+R304+T304+X304+Z304</f>
        <v>1043.5</v>
      </c>
      <c r="AB304" s="25"/>
    </row>
    <row r="305" s="58" customFormat="true" ht="14.25" hidden="false" customHeight="false" outlineLevel="0" collapsed="false">
      <c r="A305" s="13" t="n">
        <v>302</v>
      </c>
      <c r="B305" s="14" t="s">
        <v>1395</v>
      </c>
      <c r="C305" s="14" t="s">
        <v>1396</v>
      </c>
      <c r="D305" s="15" t="s">
        <v>1397</v>
      </c>
      <c r="E305" s="15" t="s">
        <v>85</v>
      </c>
      <c r="F305" s="16" t="s">
        <v>28</v>
      </c>
      <c r="G305" s="17" t="n">
        <v>7.85</v>
      </c>
      <c r="H305" s="18" t="n">
        <f aca="false">G305*110</f>
        <v>863.5</v>
      </c>
      <c r="I305" s="19" t="s">
        <v>28</v>
      </c>
      <c r="J305" s="20" t="str">
        <f aca="false">IF(AND(F305="ΝΑΙ",I305="ΝΑΙ"),"ΟΚ","ΑΠΟΡΡΙΠΤΕΤΑΙ")</f>
        <v>ΟΚ</v>
      </c>
      <c r="K305" s="21"/>
      <c r="L305" s="21" t="s">
        <v>28</v>
      </c>
      <c r="M305" s="21"/>
      <c r="N305" s="21"/>
      <c r="O305" s="17"/>
      <c r="P305" s="13" t="n">
        <f aca="false">IF(O305="ΑΡΙΣΤΗ",70,IF(O305="ΠΟΛΥ ΚΑΛΗ",50,IF(O305="ΚΑΛΗ",30,)))</f>
        <v>0</v>
      </c>
      <c r="Q305" s="13"/>
      <c r="R305" s="13" t="n">
        <f aca="false">IF(Q305="ΑΡΙΣΤΗ",70,IF(Q305="ΠΟΛΥ ΚΑΛΗ",50,IF(Q305="ΚΑΛΗ",30,)))</f>
        <v>0</v>
      </c>
      <c r="S305" s="13" t="s">
        <v>34</v>
      </c>
      <c r="T305" s="13" t="n">
        <f aca="false">IF(S305="ΑΡΙΣΤΗ",70,IF(S305="ΠΟΛΥ ΚΑΛΗ",50,IF(S305="ΚΑΛΗ",30,)))</f>
        <v>30</v>
      </c>
      <c r="U305" s="22" t="s">
        <v>28</v>
      </c>
      <c r="V305" s="13" t="n">
        <f aca="false">IF(U305="ΝΑΙ",150,0)</f>
        <v>150</v>
      </c>
      <c r="W305" s="13"/>
      <c r="X305" s="13" t="n">
        <f aca="false">W305*17</f>
        <v>0</v>
      </c>
      <c r="Y305" s="13"/>
      <c r="Z305" s="23" t="n">
        <f aca="false">Y305*7</f>
        <v>0</v>
      </c>
      <c r="AA305" s="24" t="n">
        <f aca="false">H305+V305+P305+R305+T305+X305+Z305</f>
        <v>1043.5</v>
      </c>
      <c r="AB305" s="25"/>
    </row>
    <row r="306" s="58" customFormat="true" ht="14.25" hidden="false" customHeight="false" outlineLevel="0" collapsed="false">
      <c r="A306" s="13" t="n">
        <v>303</v>
      </c>
      <c r="B306" s="14" t="s">
        <v>420</v>
      </c>
      <c r="C306" s="14" t="s">
        <v>421</v>
      </c>
      <c r="D306" s="15" t="s">
        <v>422</v>
      </c>
      <c r="E306" s="15" t="s">
        <v>258</v>
      </c>
      <c r="F306" s="16" t="s">
        <v>28</v>
      </c>
      <c r="G306" s="17" t="n">
        <v>9.2</v>
      </c>
      <c r="H306" s="18" t="n">
        <f aca="false">G306*110</f>
        <v>1012</v>
      </c>
      <c r="I306" s="19" t="s">
        <v>28</v>
      </c>
      <c r="J306" s="20" t="str">
        <f aca="false">IF(AND(F306="ΝΑΙ",I306="ΝΑΙ"),"ΟΚ","ΑΠΟΡΡΙΠΤΕΤΑΙ")</f>
        <v>ΟΚ</v>
      </c>
      <c r="K306" s="21"/>
      <c r="L306" s="21"/>
      <c r="M306" s="21"/>
      <c r="N306" s="21"/>
      <c r="O306" s="17"/>
      <c r="P306" s="13" t="n">
        <f aca="false">IF(O306="ΑΡΙΣΤΗ",70,IF(O306="ΠΟΛΥ ΚΑΛΗ",50,IF(O306="ΚΑΛΗ",30,)))</f>
        <v>0</v>
      </c>
      <c r="Q306" s="13"/>
      <c r="R306" s="13" t="n">
        <f aca="false">IF(Q306="ΑΡΙΣΤΗ",70,IF(Q306="ΠΟΛΥ ΚΑΛΗ",50,IF(Q306="ΚΑΛΗ",30,)))</f>
        <v>0</v>
      </c>
      <c r="S306" s="13" t="s">
        <v>34</v>
      </c>
      <c r="T306" s="13" t="n">
        <f aca="false">IF(S306="ΑΡΙΣΤΗ",70,IF(S306="ΠΟΛΥ ΚΑΛΗ",50,IF(S306="ΚΑΛΗ",30,)))</f>
        <v>30</v>
      </c>
      <c r="U306" s="22"/>
      <c r="V306" s="13" t="n">
        <f aca="false">IF(U306="ΝΑΙ",150,0)</f>
        <v>0</v>
      </c>
      <c r="W306" s="13"/>
      <c r="X306" s="13" t="n">
        <f aca="false">W306*17</f>
        <v>0</v>
      </c>
      <c r="Y306" s="13"/>
      <c r="Z306" s="23" t="n">
        <f aca="false">Y306*7</f>
        <v>0</v>
      </c>
      <c r="AA306" s="24" t="n">
        <f aca="false">H306+V306+P306+R306+T306+X306+Z306</f>
        <v>1042</v>
      </c>
      <c r="AB306" s="25"/>
    </row>
    <row r="307" s="58" customFormat="true" ht="14.25" hidden="false" customHeight="false" outlineLevel="0" collapsed="false">
      <c r="A307" s="13" t="n">
        <v>304</v>
      </c>
      <c r="B307" s="14" t="s">
        <v>871</v>
      </c>
      <c r="C307" s="14" t="s">
        <v>872</v>
      </c>
      <c r="D307" s="15" t="s">
        <v>873</v>
      </c>
      <c r="E307" s="15" t="s">
        <v>874</v>
      </c>
      <c r="F307" s="16" t="s">
        <v>28</v>
      </c>
      <c r="G307" s="17" t="n">
        <v>9.2</v>
      </c>
      <c r="H307" s="18" t="n">
        <f aca="false">G307*110</f>
        <v>1012</v>
      </c>
      <c r="I307" s="19" t="s">
        <v>28</v>
      </c>
      <c r="J307" s="20" t="str">
        <f aca="false">IF(AND(F307="ΝΑΙ",I307="ΝΑΙ"),"ΟΚ","ΑΠΟΡΡΙΠΤΕΤΑΙ")</f>
        <v>ΟΚ</v>
      </c>
      <c r="K307" s="21"/>
      <c r="L307" s="21"/>
      <c r="M307" s="21" t="s">
        <v>28</v>
      </c>
      <c r="N307" s="21" t="s">
        <v>28</v>
      </c>
      <c r="O307" s="17"/>
      <c r="P307" s="13" t="n">
        <f aca="false">IF(O307="ΑΡΙΣΤΗ",70,IF(O307="ΠΟΛΥ ΚΑΛΗ",50,IF(O307="ΚΑΛΗ",30,)))</f>
        <v>0</v>
      </c>
      <c r="Q307" s="13"/>
      <c r="R307" s="13" t="n">
        <f aca="false">IF(Q307="ΑΡΙΣΤΗ",70,IF(Q307="ΠΟΛΥ ΚΑΛΗ",50,IF(Q307="ΚΑΛΗ",30,)))</f>
        <v>0</v>
      </c>
      <c r="S307" s="13" t="s">
        <v>34</v>
      </c>
      <c r="T307" s="13" t="n">
        <f aca="false">IF(S307="ΑΡΙΣΤΗ",70,IF(S307="ΠΟΛΥ ΚΑΛΗ",50,IF(S307="ΚΑΛΗ",30,)))</f>
        <v>30</v>
      </c>
      <c r="U307" s="22"/>
      <c r="V307" s="13" t="n">
        <f aca="false">IF(U307="ΝΑΙ",150,0)</f>
        <v>0</v>
      </c>
      <c r="W307" s="13"/>
      <c r="X307" s="13" t="n">
        <f aca="false">W307*17</f>
        <v>0</v>
      </c>
      <c r="Y307" s="13"/>
      <c r="Z307" s="23" t="n">
        <f aca="false">Y307*7</f>
        <v>0</v>
      </c>
      <c r="AA307" s="24" t="n">
        <f aca="false">H307+V307+P307+R307+T307+X307+Z307</f>
        <v>1042</v>
      </c>
      <c r="AB307" s="25"/>
    </row>
    <row r="308" s="58" customFormat="true" ht="14.25" hidden="false" customHeight="false" outlineLevel="0" collapsed="false">
      <c r="A308" s="13" t="n">
        <v>305</v>
      </c>
      <c r="B308" s="14" t="s">
        <v>1322</v>
      </c>
      <c r="C308" s="14" t="s">
        <v>1323</v>
      </c>
      <c r="D308" s="15" t="s">
        <v>1324</v>
      </c>
      <c r="E308" s="15" t="s">
        <v>46</v>
      </c>
      <c r="F308" s="16" t="s">
        <v>28</v>
      </c>
      <c r="G308" s="17" t="n">
        <v>9.2</v>
      </c>
      <c r="H308" s="18" t="n">
        <f aca="false">G308*110</f>
        <v>1012</v>
      </c>
      <c r="I308" s="19" t="s">
        <v>28</v>
      </c>
      <c r="J308" s="20" t="str">
        <f aca="false">IF(AND(F308="ΝΑΙ",I308="ΝΑΙ"),"ΟΚ","ΑΠΟΡΡΙΠΤΕΤΑΙ")</f>
        <v>ΟΚ</v>
      </c>
      <c r="K308" s="21"/>
      <c r="L308" s="21"/>
      <c r="M308" s="21"/>
      <c r="N308" s="21"/>
      <c r="O308" s="17"/>
      <c r="P308" s="13" t="n">
        <f aca="false">IF(O308="ΑΡΙΣΤΗ",70,IF(O308="ΠΟΛΥ ΚΑΛΗ",50,IF(O308="ΚΑΛΗ",30,)))</f>
        <v>0</v>
      </c>
      <c r="Q308" s="13"/>
      <c r="R308" s="13" t="n">
        <f aca="false">IF(Q308="ΑΡΙΣΤΗ",70,IF(Q308="ΠΟΛΥ ΚΑΛΗ",50,IF(Q308="ΚΑΛΗ",30,)))</f>
        <v>0</v>
      </c>
      <c r="S308" s="13" t="s">
        <v>34</v>
      </c>
      <c r="T308" s="13" t="n">
        <f aca="false">IF(S308="ΑΡΙΣΤΗ",70,IF(S308="ΠΟΛΥ ΚΑΛΗ",50,IF(S308="ΚΑΛΗ",30,)))</f>
        <v>30</v>
      </c>
      <c r="U308" s="22"/>
      <c r="V308" s="13" t="n">
        <f aca="false">IF(U308="ΝΑΙ",150,0)</f>
        <v>0</v>
      </c>
      <c r="W308" s="13"/>
      <c r="X308" s="13" t="n">
        <f aca="false">W308*17</f>
        <v>0</v>
      </c>
      <c r="Y308" s="13"/>
      <c r="Z308" s="23" t="n">
        <f aca="false">Y308*7</f>
        <v>0</v>
      </c>
      <c r="AA308" s="24" t="n">
        <f aca="false">H308+V308+P308+R308+T308+X308+Z308</f>
        <v>1042</v>
      </c>
      <c r="AB308" s="25"/>
    </row>
    <row r="309" s="58" customFormat="true" ht="14.25" hidden="false" customHeight="false" outlineLevel="0" collapsed="false">
      <c r="A309" s="13" t="n">
        <v>306</v>
      </c>
      <c r="B309" s="14" t="s">
        <v>1507</v>
      </c>
      <c r="C309" s="14" t="s">
        <v>1508</v>
      </c>
      <c r="D309" s="15" t="s">
        <v>1509</v>
      </c>
      <c r="E309" s="15" t="s">
        <v>1510</v>
      </c>
      <c r="F309" s="16" t="s">
        <v>28</v>
      </c>
      <c r="G309" s="17" t="n">
        <v>9.2</v>
      </c>
      <c r="H309" s="18" t="n">
        <f aca="false">G309*110</f>
        <v>1012</v>
      </c>
      <c r="I309" s="19" t="s">
        <v>28</v>
      </c>
      <c r="J309" s="20" t="str">
        <f aca="false">IF(AND(F309="ΝΑΙ",I309="ΝΑΙ"),"ΟΚ","ΑΠΟΡΡΙΠΤΕΤΑΙ")</f>
        <v>ΟΚ</v>
      </c>
      <c r="K309" s="21"/>
      <c r="L309" s="21"/>
      <c r="M309" s="21"/>
      <c r="N309" s="21"/>
      <c r="O309" s="17"/>
      <c r="P309" s="13" t="n">
        <f aca="false">IF(O309="ΑΡΙΣΤΗ",70,IF(O309="ΠΟΛΥ ΚΑΛΗ",50,IF(O309="ΚΑΛΗ",30,)))</f>
        <v>0</v>
      </c>
      <c r="Q309" s="13"/>
      <c r="R309" s="13" t="n">
        <f aca="false">IF(Q309="ΑΡΙΣΤΗ",70,IF(Q309="ΠΟΛΥ ΚΑΛΗ",50,IF(Q309="ΚΑΛΗ",30,)))</f>
        <v>0</v>
      </c>
      <c r="S309" s="13" t="s">
        <v>34</v>
      </c>
      <c r="T309" s="13" t="n">
        <f aca="false">IF(S309="ΑΡΙΣΤΗ",70,IF(S309="ΠΟΛΥ ΚΑΛΗ",50,IF(S309="ΚΑΛΗ",30,)))</f>
        <v>30</v>
      </c>
      <c r="U309" s="22"/>
      <c r="V309" s="13" t="n">
        <f aca="false">IF(U309="ΝΑΙ",150,0)</f>
        <v>0</v>
      </c>
      <c r="W309" s="13"/>
      <c r="X309" s="13" t="n">
        <f aca="false">W309*17</f>
        <v>0</v>
      </c>
      <c r="Y309" s="13"/>
      <c r="Z309" s="23" t="n">
        <f aca="false">Y309*7</f>
        <v>0</v>
      </c>
      <c r="AA309" s="24" t="n">
        <f aca="false">H309+V309+P309+R309+T309+X309+Z309</f>
        <v>1042</v>
      </c>
      <c r="AB309" s="25"/>
    </row>
    <row r="310" s="58" customFormat="true" ht="14.25" hidden="false" customHeight="false" outlineLevel="0" collapsed="false">
      <c r="A310" s="13" t="n">
        <v>307</v>
      </c>
      <c r="B310" s="14" t="s">
        <v>508</v>
      </c>
      <c r="C310" s="14" t="s">
        <v>509</v>
      </c>
      <c r="D310" s="15" t="s">
        <v>510</v>
      </c>
      <c r="E310" s="15" t="s">
        <v>511</v>
      </c>
      <c r="F310" s="16" t="s">
        <v>28</v>
      </c>
      <c r="G310" s="17" t="n">
        <v>8.55</v>
      </c>
      <c r="H310" s="18" t="n">
        <f aca="false">G310*110</f>
        <v>940.5</v>
      </c>
      <c r="I310" s="19" t="s">
        <v>28</v>
      </c>
      <c r="J310" s="20" t="str">
        <f aca="false">IF(AND(F310="ΝΑΙ",I310="ΝΑΙ"),"ΟΚ","ΑΠΟΡΡΙΠΤΕΤΑΙ")</f>
        <v>ΟΚ</v>
      </c>
      <c r="K310" s="21"/>
      <c r="L310" s="21"/>
      <c r="M310" s="21"/>
      <c r="N310" s="21"/>
      <c r="O310" s="17" t="s">
        <v>139</v>
      </c>
      <c r="P310" s="13" t="n">
        <f aca="false">IF(O310="ΑΡΙΣΤΗ",70,IF(O310="ΠΟΛΥ ΚΑΛΗ",50,IF(O310="ΚΑΛΗ",30,)))</f>
        <v>50</v>
      </c>
      <c r="Q310" s="13"/>
      <c r="R310" s="13" t="n">
        <f aca="false">IF(Q310="ΑΡΙΣΤΗ",70,IF(Q310="ΠΟΛΥ ΚΑΛΗ",50,IF(Q310="ΚΑΛΗ",30,)))</f>
        <v>0</v>
      </c>
      <c r="S310" s="13" t="s">
        <v>139</v>
      </c>
      <c r="T310" s="13" t="n">
        <f aca="false">IF(S310="ΑΡΙΣΤΗ",70,IF(S310="ΠΟΛΥ ΚΑΛΗ",50,IF(S310="ΚΑΛΗ",30,)))</f>
        <v>50</v>
      </c>
      <c r="U310" s="22"/>
      <c r="V310" s="13" t="n">
        <f aca="false">IF(U310="ΝΑΙ",150,0)</f>
        <v>0</v>
      </c>
      <c r="W310" s="13"/>
      <c r="X310" s="13" t="n">
        <f aca="false">W310*17</f>
        <v>0</v>
      </c>
      <c r="Y310" s="13"/>
      <c r="Z310" s="23" t="n">
        <f aca="false">Y310*7</f>
        <v>0</v>
      </c>
      <c r="AA310" s="24" t="n">
        <f aca="false">H310+V310+P310+R310+T310+X310+Z310</f>
        <v>1040.5</v>
      </c>
      <c r="AB310" s="25"/>
    </row>
    <row r="311" s="58" customFormat="true" ht="14.25" hidden="false" customHeight="false" outlineLevel="0" collapsed="false">
      <c r="A311" s="13" t="n">
        <v>308</v>
      </c>
      <c r="B311" s="14" t="s">
        <v>936</v>
      </c>
      <c r="C311" s="14" t="s">
        <v>937</v>
      </c>
      <c r="D311" s="15" t="s">
        <v>938</v>
      </c>
      <c r="E311" s="15" t="s">
        <v>456</v>
      </c>
      <c r="F311" s="16" t="s">
        <v>28</v>
      </c>
      <c r="G311" s="17" t="n">
        <v>8.09</v>
      </c>
      <c r="H311" s="18" t="n">
        <f aca="false">G311*110</f>
        <v>889.9</v>
      </c>
      <c r="I311" s="19" t="s">
        <v>28</v>
      </c>
      <c r="J311" s="20" t="str">
        <f aca="false">IF(AND(F311="ΝΑΙ",I311="ΝΑΙ"),"ΟΚ","ΑΠΟΡΡΙΠΤΕΤΑΙ")</f>
        <v>ΟΚ</v>
      </c>
      <c r="K311" s="21"/>
      <c r="L311" s="21"/>
      <c r="M311" s="21"/>
      <c r="N311" s="21"/>
      <c r="O311" s="17"/>
      <c r="P311" s="13" t="n">
        <f aca="false">IF(O311="ΑΡΙΣΤΗ",70,IF(O311="ΠΟΛΥ ΚΑΛΗ",50,IF(O311="ΚΑΛΗ",30,)))</f>
        <v>0</v>
      </c>
      <c r="Q311" s="13"/>
      <c r="R311" s="13" t="n">
        <f aca="false">IF(Q311="ΑΡΙΣΤΗ",70,IF(Q311="ΠΟΛΥ ΚΑΛΗ",50,IF(Q311="ΚΑΛΗ",30,)))</f>
        <v>0</v>
      </c>
      <c r="S311" s="13"/>
      <c r="T311" s="13" t="n">
        <f aca="false">IF(S311="ΑΡΙΣΤΗ",70,IF(S311="ΠΟΛΥ ΚΑΛΗ",50,IF(S311="ΚΑΛΗ",30,)))</f>
        <v>0</v>
      </c>
      <c r="U311" s="22" t="s">
        <v>28</v>
      </c>
      <c r="V311" s="13" t="n">
        <f aca="false">IF(U311="ΝΑΙ",150,0)</f>
        <v>150</v>
      </c>
      <c r="W311" s="13"/>
      <c r="X311" s="13" t="n">
        <f aca="false">W311*17</f>
        <v>0</v>
      </c>
      <c r="Y311" s="13"/>
      <c r="Z311" s="23" t="n">
        <f aca="false">Y311*7</f>
        <v>0</v>
      </c>
      <c r="AA311" s="24" t="n">
        <f aca="false">H311+V311+P311+R311+T311+X311+Z311</f>
        <v>1039.9</v>
      </c>
      <c r="AB311" s="25"/>
    </row>
    <row r="312" s="58" customFormat="true" ht="14.25" hidden="false" customHeight="false" outlineLevel="0" collapsed="false">
      <c r="A312" s="13" t="n">
        <v>309</v>
      </c>
      <c r="B312" s="14" t="s">
        <v>1514</v>
      </c>
      <c r="C312" s="14" t="s">
        <v>1515</v>
      </c>
      <c r="D312" s="15" t="s">
        <v>1516</v>
      </c>
      <c r="E312" s="15" t="s">
        <v>1517</v>
      </c>
      <c r="F312" s="16" t="s">
        <v>28</v>
      </c>
      <c r="G312" s="17" t="n">
        <v>9.18</v>
      </c>
      <c r="H312" s="18" t="n">
        <f aca="false">G312*110</f>
        <v>1009.8</v>
      </c>
      <c r="I312" s="19" t="s">
        <v>28</v>
      </c>
      <c r="J312" s="20" t="str">
        <f aca="false">IF(AND(F312="ΝΑΙ",I312="ΝΑΙ"),"ΟΚ","ΑΠΟΡΡΙΠΤΕΤΑΙ")</f>
        <v>ΟΚ</v>
      </c>
      <c r="K312" s="21"/>
      <c r="L312" s="21"/>
      <c r="M312" s="21"/>
      <c r="N312" s="21"/>
      <c r="O312" s="17"/>
      <c r="P312" s="13" t="n">
        <f aca="false">IF(O312="ΑΡΙΣΤΗ",70,IF(O312="ΠΟΛΥ ΚΑΛΗ",50,IF(O312="ΚΑΛΗ",30,)))</f>
        <v>0</v>
      </c>
      <c r="Q312" s="13"/>
      <c r="R312" s="13" t="n">
        <f aca="false">IF(Q312="ΑΡΙΣΤΗ",70,IF(Q312="ΠΟΛΥ ΚΑΛΗ",50,IF(Q312="ΚΑΛΗ",30,)))</f>
        <v>0</v>
      </c>
      <c r="S312" s="13" t="s">
        <v>34</v>
      </c>
      <c r="T312" s="13" t="n">
        <f aca="false">IF(S312="ΑΡΙΣΤΗ",70,IF(S312="ΠΟΛΥ ΚΑΛΗ",50,IF(S312="ΚΑΛΗ",30,)))</f>
        <v>30</v>
      </c>
      <c r="U312" s="22"/>
      <c r="V312" s="13" t="n">
        <f aca="false">IF(U312="ΝΑΙ",150,0)</f>
        <v>0</v>
      </c>
      <c r="W312" s="13"/>
      <c r="X312" s="13" t="n">
        <f aca="false">W312*17</f>
        <v>0</v>
      </c>
      <c r="Y312" s="13"/>
      <c r="Z312" s="23" t="n">
        <f aca="false">Y312*7</f>
        <v>0</v>
      </c>
      <c r="AA312" s="24" t="n">
        <f aca="false">H312+V312+P312+R312+T312+X312+Z312</f>
        <v>1039.8</v>
      </c>
      <c r="AB312" s="25"/>
    </row>
    <row r="313" s="58" customFormat="true" ht="14.25" hidden="false" customHeight="false" outlineLevel="0" collapsed="false">
      <c r="A313" s="13" t="n">
        <v>310</v>
      </c>
      <c r="B313" s="14" t="s">
        <v>1518</v>
      </c>
      <c r="C313" s="14" t="s">
        <v>1519</v>
      </c>
      <c r="D313" s="15" t="s">
        <v>1520</v>
      </c>
      <c r="E313" s="15" t="s">
        <v>779</v>
      </c>
      <c r="F313" s="16" t="s">
        <v>28</v>
      </c>
      <c r="G313" s="17" t="n">
        <v>7.18</v>
      </c>
      <c r="H313" s="18" t="n">
        <f aca="false">G313*110</f>
        <v>789.8</v>
      </c>
      <c r="I313" s="19" t="s">
        <v>28</v>
      </c>
      <c r="J313" s="20" t="str">
        <f aca="false">IF(AND(F313="ΝΑΙ",I313="ΝΑΙ"),"ΟΚ","ΑΠΟΡΡΙΠΤΕΤΑΙ")</f>
        <v>ΟΚ</v>
      </c>
      <c r="K313" s="21"/>
      <c r="L313" s="21"/>
      <c r="M313" s="21"/>
      <c r="N313" s="21"/>
      <c r="O313" s="17" t="s">
        <v>139</v>
      </c>
      <c r="P313" s="13" t="n">
        <f aca="false">IF(O313="ΑΡΙΣΤΗ",70,IF(O313="ΠΟΛΥ ΚΑΛΗ",50,IF(O313="ΚΑΛΗ",30,)))</f>
        <v>50</v>
      </c>
      <c r="Q313" s="13"/>
      <c r="R313" s="13" t="n">
        <f aca="false">IF(Q313="ΑΡΙΣΤΗ",70,IF(Q313="ΠΟΛΥ ΚΑΛΗ",50,IF(Q313="ΚΑΛΗ",30,)))</f>
        <v>0</v>
      </c>
      <c r="S313" s="13" t="s">
        <v>139</v>
      </c>
      <c r="T313" s="13" t="n">
        <f aca="false">IF(S313="ΑΡΙΣΤΗ",70,IF(S313="ΠΟΛΥ ΚΑΛΗ",50,IF(S313="ΚΑΛΗ",30,)))</f>
        <v>50</v>
      </c>
      <c r="U313" s="22" t="s">
        <v>28</v>
      </c>
      <c r="V313" s="13" t="n">
        <f aca="false">IF(U313="ΝΑΙ",150,0)</f>
        <v>150</v>
      </c>
      <c r="W313" s="13"/>
      <c r="X313" s="13" t="n">
        <f aca="false">W313*17</f>
        <v>0</v>
      </c>
      <c r="Y313" s="13"/>
      <c r="Z313" s="23" t="n">
        <f aca="false">Y313*7</f>
        <v>0</v>
      </c>
      <c r="AA313" s="24" t="n">
        <f aca="false">H313+V313+P313+R313+T313+X313+Z313</f>
        <v>1039.8</v>
      </c>
      <c r="AB313" s="25"/>
    </row>
    <row r="314" s="58" customFormat="true" ht="14.25" hidden="false" customHeight="false" outlineLevel="0" collapsed="false">
      <c r="A314" s="13" t="n">
        <v>311</v>
      </c>
      <c r="B314" s="14" t="s">
        <v>1025</v>
      </c>
      <c r="C314" s="14" t="s">
        <v>1026</v>
      </c>
      <c r="D314" s="15" t="s">
        <v>1027</v>
      </c>
      <c r="E314" s="15" t="s">
        <v>271</v>
      </c>
      <c r="F314" s="16" t="s">
        <v>28</v>
      </c>
      <c r="G314" s="17" t="n">
        <v>8.9</v>
      </c>
      <c r="H314" s="18" t="n">
        <f aca="false">G314*110</f>
        <v>979</v>
      </c>
      <c r="I314" s="19" t="s">
        <v>28</v>
      </c>
      <c r="J314" s="20" t="str">
        <f aca="false">IF(AND(F314="ΝΑΙ",I314="ΝΑΙ"),"ΟΚ","ΑΠΟΡΡΙΠΤΕΤΑΙ")</f>
        <v>ΟΚ</v>
      </c>
      <c r="K314" s="21"/>
      <c r="L314" s="21"/>
      <c r="M314" s="21"/>
      <c r="N314" s="21"/>
      <c r="O314" s="17" t="s">
        <v>34</v>
      </c>
      <c r="P314" s="13" t="n">
        <f aca="false">IF(O314="ΑΡΙΣΤΗ",70,IF(O314="ΠΟΛΥ ΚΑΛΗ",50,IF(O314="ΚΑΛΗ",30,)))</f>
        <v>30</v>
      </c>
      <c r="Q314" s="13"/>
      <c r="R314" s="13" t="n">
        <f aca="false">IF(Q314="ΑΡΙΣΤΗ",70,IF(Q314="ΠΟΛΥ ΚΑΛΗ",50,IF(Q314="ΚΑΛΗ",30,)))</f>
        <v>0</v>
      </c>
      <c r="S314" s="13" t="s">
        <v>34</v>
      </c>
      <c r="T314" s="13" t="n">
        <f aca="false">IF(S314="ΑΡΙΣΤΗ",70,IF(S314="ΠΟΛΥ ΚΑΛΗ",50,IF(S314="ΚΑΛΗ",30,)))</f>
        <v>30</v>
      </c>
      <c r="U314" s="22"/>
      <c r="V314" s="13" t="n">
        <f aca="false">IF(U314="ΝΑΙ",150,0)</f>
        <v>0</v>
      </c>
      <c r="W314" s="13"/>
      <c r="X314" s="13" t="n">
        <f aca="false">W314*17</f>
        <v>0</v>
      </c>
      <c r="Y314" s="13"/>
      <c r="Z314" s="23" t="n">
        <f aca="false">Y314*7</f>
        <v>0</v>
      </c>
      <c r="AA314" s="24" t="n">
        <f aca="false">H314+V314+P314+R314+T314+X314+Z314</f>
        <v>1039</v>
      </c>
      <c r="AB314" s="25"/>
    </row>
    <row r="315" s="58" customFormat="true" ht="14.25" hidden="false" customHeight="false" outlineLevel="0" collapsed="false">
      <c r="A315" s="13" t="n">
        <v>312</v>
      </c>
      <c r="B315" s="14" t="s">
        <v>1521</v>
      </c>
      <c r="C315" s="14" t="s">
        <v>1522</v>
      </c>
      <c r="D315" s="15" t="s">
        <v>444</v>
      </c>
      <c r="E315" s="15" t="s">
        <v>1523</v>
      </c>
      <c r="F315" s="16" t="s">
        <v>28</v>
      </c>
      <c r="G315" s="17" t="n">
        <v>8.35</v>
      </c>
      <c r="H315" s="18" t="n">
        <f aca="false">G315*110</f>
        <v>918.5</v>
      </c>
      <c r="I315" s="19" t="s">
        <v>28</v>
      </c>
      <c r="J315" s="20" t="str">
        <f aca="false">IF(AND(F315="ΝΑΙ",I315="ΝΑΙ"),"ΟΚ","ΑΠΟΡΡΙΠΤΕΤΑΙ")</f>
        <v>ΟΚ</v>
      </c>
      <c r="K315" s="21"/>
      <c r="L315" s="21"/>
      <c r="M315" s="21"/>
      <c r="N315" s="21"/>
      <c r="O315" s="17" t="s">
        <v>139</v>
      </c>
      <c r="P315" s="13" t="n">
        <f aca="false">IF(O315="ΑΡΙΣΤΗ",70,IF(O315="ΠΟΛΥ ΚΑΛΗ",50,IF(O315="ΚΑΛΗ",30,)))</f>
        <v>50</v>
      </c>
      <c r="Q315" s="13"/>
      <c r="R315" s="13" t="n">
        <f aca="false">IF(Q315="ΑΡΙΣΤΗ",70,IF(Q315="ΠΟΛΥ ΚΑΛΗ",50,IF(Q315="ΚΑΛΗ",30,)))</f>
        <v>0</v>
      </c>
      <c r="S315" s="13" t="s">
        <v>29</v>
      </c>
      <c r="T315" s="13" t="n">
        <f aca="false">IF(S315="ΑΡΙΣΤΗ",70,IF(S315="ΠΟΛΥ ΚΑΛΗ",50,IF(S315="ΚΑΛΗ",30,)))</f>
        <v>70</v>
      </c>
      <c r="U315" s="22"/>
      <c r="V315" s="13" t="n">
        <f aca="false">IF(U315="ΝΑΙ",150,0)</f>
        <v>0</v>
      </c>
      <c r="W315" s="13"/>
      <c r="X315" s="13" t="n">
        <f aca="false">W315*17</f>
        <v>0</v>
      </c>
      <c r="Y315" s="13"/>
      <c r="Z315" s="23" t="n">
        <f aca="false">Y315*7</f>
        <v>0</v>
      </c>
      <c r="AA315" s="24" t="n">
        <f aca="false">H315+V315+P315+R315+T315+X315+Z315</f>
        <v>1038.5</v>
      </c>
      <c r="AB315" s="25"/>
    </row>
    <row r="316" s="58" customFormat="true" ht="14.25" hidden="false" customHeight="false" outlineLevel="0" collapsed="false">
      <c r="A316" s="13" t="n">
        <v>313</v>
      </c>
      <c r="B316" s="14" t="s">
        <v>1524</v>
      </c>
      <c r="C316" s="14" t="s">
        <v>44</v>
      </c>
      <c r="D316" s="15" t="s">
        <v>1525</v>
      </c>
      <c r="E316" s="15" t="s">
        <v>502</v>
      </c>
      <c r="F316" s="16" t="s">
        <v>28</v>
      </c>
      <c r="G316" s="17" t="n">
        <v>8.8</v>
      </c>
      <c r="H316" s="18" t="n">
        <f aca="false">G316*110</f>
        <v>968</v>
      </c>
      <c r="I316" s="19" t="s">
        <v>28</v>
      </c>
      <c r="J316" s="20" t="str">
        <f aca="false">IF(AND(F316="ΝΑΙ",I316="ΝΑΙ"),"ΟΚ","ΑΠΟΡΡΙΠΤΕΤΑΙ")</f>
        <v>ΟΚ</v>
      </c>
      <c r="K316" s="21"/>
      <c r="L316" s="21"/>
      <c r="M316" s="21"/>
      <c r="N316" s="21"/>
      <c r="O316" s="17"/>
      <c r="P316" s="13" t="n">
        <f aca="false">IF(O316="ΑΡΙΣΤΗ",70,IF(O316="ΠΟΛΥ ΚΑΛΗ",50,IF(O316="ΚΑΛΗ",30,)))</f>
        <v>0</v>
      </c>
      <c r="Q316" s="13"/>
      <c r="R316" s="13" t="n">
        <f aca="false">IF(Q316="ΑΡΙΣΤΗ",70,IF(Q316="ΠΟΛΥ ΚΑΛΗ",50,IF(Q316="ΚΑΛΗ",30,)))</f>
        <v>0</v>
      </c>
      <c r="S316" s="13" t="s">
        <v>29</v>
      </c>
      <c r="T316" s="13" t="n">
        <f aca="false">IF(S316="ΑΡΙΣΤΗ",70,IF(S316="ΠΟΛΥ ΚΑΛΗ",50,IF(S316="ΚΑΛΗ",30,)))</f>
        <v>70</v>
      </c>
      <c r="U316" s="22"/>
      <c r="V316" s="13" t="n">
        <f aca="false">IF(U316="ΝΑΙ",150,0)</f>
        <v>0</v>
      </c>
      <c r="W316" s="13"/>
      <c r="X316" s="13" t="n">
        <f aca="false">W316*17</f>
        <v>0</v>
      </c>
      <c r="Y316" s="13"/>
      <c r="Z316" s="23" t="n">
        <f aca="false">Y316*7</f>
        <v>0</v>
      </c>
      <c r="AA316" s="24" t="n">
        <f aca="false">H316+V316+P316+R316+T316+X316+Z316</f>
        <v>1038</v>
      </c>
      <c r="AB316" s="25"/>
    </row>
    <row r="317" s="58" customFormat="true" ht="14.25" hidden="false" customHeight="false" outlineLevel="0" collapsed="false">
      <c r="A317" s="13" t="n">
        <v>314</v>
      </c>
      <c r="B317" s="14" t="s">
        <v>423</v>
      </c>
      <c r="C317" s="14" t="s">
        <v>424</v>
      </c>
      <c r="D317" s="15" t="s">
        <v>425</v>
      </c>
      <c r="E317" s="15" t="s">
        <v>426</v>
      </c>
      <c r="F317" s="16" t="s">
        <v>28</v>
      </c>
      <c r="G317" s="17" t="n">
        <v>8.7</v>
      </c>
      <c r="H317" s="18" t="n">
        <f aca="false">G317*110</f>
        <v>957</v>
      </c>
      <c r="I317" s="19" t="s">
        <v>28</v>
      </c>
      <c r="J317" s="20" t="str">
        <f aca="false">IF(AND(F317="ΝΑΙ",I317="ΝΑΙ"),"ΟΚ","ΑΠΟΡΡΙΠΤΕΤΑΙ")</f>
        <v>ΟΚ</v>
      </c>
      <c r="K317" s="21"/>
      <c r="L317" s="21"/>
      <c r="M317" s="21"/>
      <c r="N317" s="21"/>
      <c r="O317" s="17" t="s">
        <v>34</v>
      </c>
      <c r="P317" s="13" t="n">
        <f aca="false">IF(O317="ΑΡΙΣΤΗ",70,IF(O317="ΠΟΛΥ ΚΑΛΗ",50,IF(O317="ΚΑΛΗ",30,)))</f>
        <v>30</v>
      </c>
      <c r="Q317" s="17"/>
      <c r="R317" s="13" t="n">
        <f aca="false">IF(Q317="ΑΡΙΣΤΗ",70,IF(Q317="ΠΟΛΥ ΚΑΛΗ",50,IF(Q317="ΚΑΛΗ",30,)))</f>
        <v>0</v>
      </c>
      <c r="S317" s="13" t="s">
        <v>139</v>
      </c>
      <c r="T317" s="13" t="n">
        <f aca="false">IF(S317="ΑΡΙΣΤΗ",70,IF(S317="ΠΟΛΥ ΚΑΛΗ",50,IF(S317="ΚΑΛΗ",30,)))</f>
        <v>50</v>
      </c>
      <c r="U317" s="22"/>
      <c r="V317" s="13" t="n">
        <f aca="false">IF(U317="ΝΑΙ",150,0)</f>
        <v>0</v>
      </c>
      <c r="W317" s="13"/>
      <c r="X317" s="13" t="n">
        <f aca="false">W317*17</f>
        <v>0</v>
      </c>
      <c r="Y317" s="13"/>
      <c r="Z317" s="23" t="n">
        <f aca="false">Y317*7</f>
        <v>0</v>
      </c>
      <c r="AA317" s="24" t="n">
        <f aca="false">H317+V317+P317+R317+T317+X317+Z317</f>
        <v>1037</v>
      </c>
      <c r="AB317" s="25"/>
    </row>
    <row r="318" s="58" customFormat="true" ht="14.25" hidden="false" customHeight="false" outlineLevel="0" collapsed="false">
      <c r="A318" s="13" t="n">
        <v>315</v>
      </c>
      <c r="B318" s="14" t="s">
        <v>1526</v>
      </c>
      <c r="C318" s="14" t="s">
        <v>201</v>
      </c>
      <c r="D318" s="15" t="s">
        <v>1527</v>
      </c>
      <c r="E318" s="15" t="s">
        <v>1266</v>
      </c>
      <c r="F318" s="16" t="s">
        <v>28</v>
      </c>
      <c r="G318" s="17" t="n">
        <v>8.7</v>
      </c>
      <c r="H318" s="18" t="n">
        <f aca="false">G318*110</f>
        <v>957</v>
      </c>
      <c r="I318" s="19" t="s">
        <v>28</v>
      </c>
      <c r="J318" s="20" t="str">
        <f aca="false">IF(AND(F318="ΝΑΙ",I318="ΝΑΙ"),"ΟΚ","ΑΠΟΡΡΙΠΤΕΤΑΙ")</f>
        <v>ΟΚ</v>
      </c>
      <c r="K318" s="21"/>
      <c r="L318" s="21"/>
      <c r="M318" s="21"/>
      <c r="N318" s="21"/>
      <c r="O318" s="17" t="s">
        <v>139</v>
      </c>
      <c r="P318" s="13" t="n">
        <f aca="false">IF(O318="ΑΡΙΣΤΗ",70,IF(O318="ΠΟΛΥ ΚΑΛΗ",50,IF(O318="ΚΑΛΗ",30,)))</f>
        <v>50</v>
      </c>
      <c r="Q318" s="13"/>
      <c r="R318" s="13" t="n">
        <f aca="false">IF(Q318="ΑΡΙΣΤΗ",70,IF(Q318="ΠΟΛΥ ΚΑΛΗ",50,IF(Q318="ΚΑΛΗ",30,)))</f>
        <v>0</v>
      </c>
      <c r="S318" s="13" t="s">
        <v>34</v>
      </c>
      <c r="T318" s="13" t="n">
        <f aca="false">IF(S318="ΑΡΙΣΤΗ",70,IF(S318="ΠΟΛΥ ΚΑΛΗ",50,IF(S318="ΚΑΛΗ",30,)))</f>
        <v>30</v>
      </c>
      <c r="U318" s="22"/>
      <c r="V318" s="13" t="n">
        <f aca="false">IF(U318="ΝΑΙ",150,0)</f>
        <v>0</v>
      </c>
      <c r="W318" s="13"/>
      <c r="X318" s="13" t="n">
        <f aca="false">W318*17</f>
        <v>0</v>
      </c>
      <c r="Y318" s="13"/>
      <c r="Z318" s="23" t="n">
        <f aca="false">Y318*7</f>
        <v>0</v>
      </c>
      <c r="AA318" s="24" t="n">
        <f aca="false">H318+V318+P318+R318+T318+X318+Z318</f>
        <v>1037</v>
      </c>
      <c r="AB318" s="25"/>
    </row>
    <row r="319" s="58" customFormat="true" ht="14.25" hidden="false" customHeight="false" outlineLevel="0" collapsed="false">
      <c r="A319" s="13" t="n">
        <v>316</v>
      </c>
      <c r="B319" s="14" t="s">
        <v>1528</v>
      </c>
      <c r="C319" s="14" t="s">
        <v>969</v>
      </c>
      <c r="D319" s="15" t="s">
        <v>1529</v>
      </c>
      <c r="E319" s="15" t="s">
        <v>1530</v>
      </c>
      <c r="F319" s="16" t="s">
        <v>28</v>
      </c>
      <c r="G319" s="17" t="n">
        <v>9.15</v>
      </c>
      <c r="H319" s="18" t="n">
        <f aca="false">G319*110</f>
        <v>1006.5</v>
      </c>
      <c r="I319" s="19" t="s">
        <v>28</v>
      </c>
      <c r="J319" s="20" t="str">
        <f aca="false">IF(AND(F319="ΝΑΙ",I319="ΝΑΙ"),"ΟΚ","ΑΠΟΡΡΙΠΤΕΤΑΙ")</f>
        <v>ΟΚ</v>
      </c>
      <c r="K319" s="21"/>
      <c r="L319" s="21"/>
      <c r="M319" s="21"/>
      <c r="N319" s="21"/>
      <c r="O319" s="17"/>
      <c r="P319" s="13" t="n">
        <f aca="false">IF(O319="ΑΡΙΣΤΗ",70,IF(O319="ΠΟΛΥ ΚΑΛΗ",50,IF(O319="ΚΑΛΗ",30,)))</f>
        <v>0</v>
      </c>
      <c r="Q319" s="13"/>
      <c r="R319" s="13" t="n">
        <f aca="false">IF(Q319="ΑΡΙΣΤΗ",70,IF(Q319="ΠΟΛΥ ΚΑΛΗ",50,IF(Q319="ΚΑΛΗ",30,)))</f>
        <v>0</v>
      </c>
      <c r="S319" s="13" t="s">
        <v>34</v>
      </c>
      <c r="T319" s="13" t="n">
        <f aca="false">IF(S319="ΑΡΙΣΤΗ",70,IF(S319="ΠΟΛΥ ΚΑΛΗ",50,IF(S319="ΚΑΛΗ",30,)))</f>
        <v>30</v>
      </c>
      <c r="U319" s="22"/>
      <c r="V319" s="13" t="n">
        <f aca="false">IF(U319="ΝΑΙ",150,0)</f>
        <v>0</v>
      </c>
      <c r="W319" s="13"/>
      <c r="X319" s="13" t="n">
        <f aca="false">W319*17</f>
        <v>0</v>
      </c>
      <c r="Y319" s="13"/>
      <c r="Z319" s="23" t="n">
        <f aca="false">Y319*7</f>
        <v>0</v>
      </c>
      <c r="AA319" s="24" t="n">
        <f aca="false">H319+V319+P319+R319+T319+X319+Z319</f>
        <v>1036.5</v>
      </c>
      <c r="AB319" s="25"/>
    </row>
    <row r="320" s="58" customFormat="true" ht="14.25" hidden="false" customHeight="false" outlineLevel="0" collapsed="false">
      <c r="A320" s="13" t="n">
        <v>317</v>
      </c>
      <c r="B320" s="14" t="s">
        <v>1531</v>
      </c>
      <c r="C320" s="14" t="s">
        <v>1532</v>
      </c>
      <c r="D320" s="15" t="s">
        <v>1533</v>
      </c>
      <c r="E320" s="15" t="s">
        <v>42</v>
      </c>
      <c r="F320" s="16" t="s">
        <v>28</v>
      </c>
      <c r="G320" s="17" t="n">
        <v>9.15</v>
      </c>
      <c r="H320" s="18" t="n">
        <f aca="false">G320*110</f>
        <v>1006.5</v>
      </c>
      <c r="I320" s="19" t="s">
        <v>28</v>
      </c>
      <c r="J320" s="20" t="str">
        <f aca="false">IF(AND(F320="ΝΑΙ",I320="ΝΑΙ"),"ΟΚ","ΑΠΟΡΡΙΠΤΕΤΑΙ")</f>
        <v>ΟΚ</v>
      </c>
      <c r="K320" s="21"/>
      <c r="L320" s="21"/>
      <c r="M320" s="21"/>
      <c r="N320" s="21"/>
      <c r="O320" s="17"/>
      <c r="P320" s="13" t="n">
        <f aca="false">IF(O320="ΑΡΙΣΤΗ",70,IF(O320="ΠΟΛΥ ΚΑΛΗ",50,IF(O320="ΚΑΛΗ",30,)))</f>
        <v>0</v>
      </c>
      <c r="Q320" s="13"/>
      <c r="R320" s="13" t="n">
        <f aca="false">IF(Q320="ΑΡΙΣΤΗ",70,IF(Q320="ΠΟΛΥ ΚΑΛΗ",50,IF(Q320="ΚΑΛΗ",30,)))</f>
        <v>0</v>
      </c>
      <c r="S320" s="13" t="s">
        <v>34</v>
      </c>
      <c r="T320" s="13" t="n">
        <f aca="false">IF(S320="ΑΡΙΣΤΗ",70,IF(S320="ΠΟΛΥ ΚΑΛΗ",50,IF(S320="ΚΑΛΗ",30,)))</f>
        <v>30</v>
      </c>
      <c r="U320" s="22"/>
      <c r="V320" s="13" t="n">
        <f aca="false">IF(U320="ΝΑΙ",150,0)</f>
        <v>0</v>
      </c>
      <c r="W320" s="13"/>
      <c r="X320" s="13" t="n">
        <f aca="false">W320*17</f>
        <v>0</v>
      </c>
      <c r="Y320" s="13"/>
      <c r="Z320" s="23" t="n">
        <f aca="false">Y320*7</f>
        <v>0</v>
      </c>
      <c r="AA320" s="24" t="n">
        <f aca="false">H320+V320+P320+R320+T320+X320+Z320</f>
        <v>1036.5</v>
      </c>
      <c r="AB320" s="25"/>
    </row>
    <row r="321" s="58" customFormat="true" ht="14.25" hidden="false" customHeight="false" outlineLevel="0" collapsed="false">
      <c r="A321" s="13" t="n">
        <v>318</v>
      </c>
      <c r="B321" s="14" t="s">
        <v>427</v>
      </c>
      <c r="C321" s="14" t="s">
        <v>428</v>
      </c>
      <c r="D321" s="15" t="s">
        <v>429</v>
      </c>
      <c r="E321" s="15" t="s">
        <v>430</v>
      </c>
      <c r="F321" s="16" t="s">
        <v>28</v>
      </c>
      <c r="G321" s="17" t="n">
        <v>9.41</v>
      </c>
      <c r="H321" s="18" t="n">
        <f aca="false">G321*110</f>
        <v>1035.1</v>
      </c>
      <c r="I321" s="19" t="s">
        <v>28</v>
      </c>
      <c r="J321" s="20" t="str">
        <f aca="false">IF(AND(F321="ΝΑΙ",I321="ΝΑΙ"),"ΟΚ","ΑΠΟΡΡΙΠΤΕΤΑΙ")</f>
        <v>ΟΚ</v>
      </c>
      <c r="K321" s="21"/>
      <c r="L321" s="21"/>
      <c r="M321" s="21"/>
      <c r="N321" s="21" t="s">
        <v>28</v>
      </c>
      <c r="O321" s="17"/>
      <c r="P321" s="13" t="n">
        <f aca="false">IF(O321="ΑΡΙΣΤΗ",70,IF(O321="ΠΟΛΥ ΚΑΛΗ",50,IF(O321="ΚΑΛΗ",30,)))</f>
        <v>0</v>
      </c>
      <c r="Q321" s="13"/>
      <c r="R321" s="13" t="n">
        <f aca="false">IF(Q321="ΑΡΙΣΤΗ",70,IF(Q321="ΠΟΛΥ ΚΑΛΗ",50,IF(Q321="ΚΑΛΗ",30,)))</f>
        <v>0</v>
      </c>
      <c r="S321" s="13"/>
      <c r="T321" s="13" t="n">
        <f aca="false">IF(S321="ΑΡΙΣΤΗ",70,IF(S321="ΠΟΛΥ ΚΑΛΗ",50,IF(S321="ΚΑΛΗ",30,)))</f>
        <v>0</v>
      </c>
      <c r="U321" s="22"/>
      <c r="V321" s="13" t="n">
        <f aca="false">IF(U321="ΝΑΙ",150,0)</f>
        <v>0</v>
      </c>
      <c r="W321" s="13"/>
      <c r="X321" s="13" t="n">
        <f aca="false">W321*17</f>
        <v>0</v>
      </c>
      <c r="Y321" s="13"/>
      <c r="Z321" s="23" t="n">
        <f aca="false">Y321*7</f>
        <v>0</v>
      </c>
      <c r="AA321" s="24" t="n">
        <f aca="false">H321+V321+P321+R321+T321+X321+Z321</f>
        <v>1035.1</v>
      </c>
      <c r="AB321" s="25"/>
    </row>
    <row r="322" s="58" customFormat="true" ht="14.25" hidden="false" customHeight="false" outlineLevel="0" collapsed="false">
      <c r="A322" s="13" t="n">
        <v>319</v>
      </c>
      <c r="B322" s="14" t="s">
        <v>523</v>
      </c>
      <c r="C322" s="14" t="s">
        <v>524</v>
      </c>
      <c r="D322" s="15" t="s">
        <v>484</v>
      </c>
      <c r="E322" s="15" t="s">
        <v>56</v>
      </c>
      <c r="F322" s="16" t="s">
        <v>28</v>
      </c>
      <c r="G322" s="17" t="n">
        <v>8.41</v>
      </c>
      <c r="H322" s="18" t="n">
        <f aca="false">G322*110</f>
        <v>925.1</v>
      </c>
      <c r="I322" s="19" t="s">
        <v>28</v>
      </c>
      <c r="J322" s="20" t="str">
        <f aca="false">IF(AND(F322="ΝΑΙ",I322="ΝΑΙ"),"ΟΚ","ΑΠΟΡΡΙΠΤΕΤΑΙ")</f>
        <v>ΟΚ</v>
      </c>
      <c r="K322" s="21"/>
      <c r="L322" s="21"/>
      <c r="M322" s="21"/>
      <c r="N322" s="21"/>
      <c r="O322" s="17" t="s">
        <v>34</v>
      </c>
      <c r="P322" s="13" t="n">
        <f aca="false">IF(O322="ΑΡΙΣΤΗ",70,IF(O322="ΠΟΛΥ ΚΑΛΗ",50,IF(O322="ΚΑΛΗ",30,)))</f>
        <v>30</v>
      </c>
      <c r="Q322" s="13" t="s">
        <v>34</v>
      </c>
      <c r="R322" s="13" t="n">
        <f aca="false">IF(Q322="ΑΡΙΣΤΗ",70,IF(Q322="ΠΟΛΥ ΚΑΛΗ",50,IF(Q322="ΚΑΛΗ",30,)))</f>
        <v>30</v>
      </c>
      <c r="S322" s="13" t="s">
        <v>139</v>
      </c>
      <c r="T322" s="13" t="n">
        <f aca="false">IF(S322="ΑΡΙΣΤΗ",70,IF(S322="ΠΟΛΥ ΚΑΛΗ",50,IF(S322="ΚΑΛΗ",30,)))</f>
        <v>50</v>
      </c>
      <c r="U322" s="22"/>
      <c r="V322" s="13" t="n">
        <f aca="false">IF(U322="ΝΑΙ",150,0)</f>
        <v>0</v>
      </c>
      <c r="W322" s="13"/>
      <c r="X322" s="13" t="n">
        <f aca="false">W322*17</f>
        <v>0</v>
      </c>
      <c r="Y322" s="13"/>
      <c r="Z322" s="23" t="n">
        <f aca="false">Y322*7</f>
        <v>0</v>
      </c>
      <c r="AA322" s="24" t="n">
        <f aca="false">H322+V322+P322+R322+T322+X322+Z322</f>
        <v>1035.1</v>
      </c>
      <c r="AB322" s="25"/>
    </row>
    <row r="323" s="58" customFormat="true" ht="14.25" hidden="false" customHeight="false" outlineLevel="0" collapsed="false">
      <c r="A323" s="13" t="n">
        <v>320</v>
      </c>
      <c r="B323" s="14" t="s">
        <v>1534</v>
      </c>
      <c r="C323" s="14" t="s">
        <v>1535</v>
      </c>
      <c r="D323" s="15" t="s">
        <v>1536</v>
      </c>
      <c r="E323" s="15" t="s">
        <v>634</v>
      </c>
      <c r="F323" s="16" t="s">
        <v>28</v>
      </c>
      <c r="G323" s="17" t="n">
        <v>7.5</v>
      </c>
      <c r="H323" s="18" t="n">
        <f aca="false">G323*110</f>
        <v>825</v>
      </c>
      <c r="I323" s="19" t="s">
        <v>28</v>
      </c>
      <c r="J323" s="20" t="str">
        <f aca="false">IF(AND(F323="ΝΑΙ",I323="ΝΑΙ"),"ΟΚ","ΑΠΟΡΡΙΠΤΕΤΑΙ")</f>
        <v>ΟΚ</v>
      </c>
      <c r="K323" s="21"/>
      <c r="L323" s="21"/>
      <c r="M323" s="21"/>
      <c r="N323" s="21"/>
      <c r="O323" s="17" t="s">
        <v>34</v>
      </c>
      <c r="P323" s="13" t="n">
        <f aca="false">IF(O323="ΑΡΙΣΤΗ",70,IF(O323="ΠΟΛΥ ΚΑΛΗ",50,IF(O323="ΚΑΛΗ",30,)))</f>
        <v>30</v>
      </c>
      <c r="Q323" s="13"/>
      <c r="R323" s="13" t="n">
        <f aca="false">IF(Q323="ΑΡΙΣΤΗ",70,IF(Q323="ΠΟΛΥ ΚΑΛΗ",50,IF(Q323="ΚΑΛΗ",30,)))</f>
        <v>0</v>
      </c>
      <c r="S323" s="13" t="s">
        <v>34</v>
      </c>
      <c r="T323" s="13" t="n">
        <f aca="false">IF(S323="ΑΡΙΣΤΗ",70,IF(S323="ΠΟΛΥ ΚΑΛΗ",50,IF(S323="ΚΑΛΗ",30,)))</f>
        <v>30</v>
      </c>
      <c r="U323" s="22" t="s">
        <v>28</v>
      </c>
      <c r="V323" s="13" t="n">
        <f aca="false">IF(U323="ΝΑΙ",150,0)</f>
        <v>150</v>
      </c>
      <c r="W323" s="13"/>
      <c r="X323" s="13" t="n">
        <f aca="false">W323*17</f>
        <v>0</v>
      </c>
      <c r="Y323" s="13"/>
      <c r="Z323" s="23" t="n">
        <f aca="false">Y323*7</f>
        <v>0</v>
      </c>
      <c r="AA323" s="24" t="n">
        <f aca="false">H323+V323+P323+R323+T323+X323+Z323</f>
        <v>1035</v>
      </c>
      <c r="AB323" s="25"/>
    </row>
    <row r="324" s="58" customFormat="true" ht="14.25" hidden="false" customHeight="false" outlineLevel="0" collapsed="false">
      <c r="A324" s="13" t="n">
        <v>321</v>
      </c>
      <c r="B324" s="14" t="s">
        <v>1537</v>
      </c>
      <c r="C324" s="14" t="s">
        <v>1538</v>
      </c>
      <c r="D324" s="15" t="s">
        <v>1539</v>
      </c>
      <c r="E324" s="15" t="s">
        <v>1540</v>
      </c>
      <c r="F324" s="16" t="s">
        <v>28</v>
      </c>
      <c r="G324" s="17" t="n">
        <v>9.4</v>
      </c>
      <c r="H324" s="18" t="n">
        <f aca="false">G324*110</f>
        <v>1034</v>
      </c>
      <c r="I324" s="19" t="s">
        <v>28</v>
      </c>
      <c r="J324" s="20" t="str">
        <f aca="false">IF(AND(F324="ΝΑΙ",I324="ΝΑΙ"),"ΟΚ","ΑΠΟΡΡΙΠΤΕΤΑΙ")</f>
        <v>ΟΚ</v>
      </c>
      <c r="K324" s="21"/>
      <c r="L324" s="21"/>
      <c r="M324" s="21"/>
      <c r="N324" s="21"/>
      <c r="O324" s="17"/>
      <c r="P324" s="13" t="n">
        <f aca="false">IF(O324="ΑΡΙΣΤΗ",70,IF(O324="ΠΟΛΥ ΚΑΛΗ",50,IF(O324="ΚΑΛΗ",30,)))</f>
        <v>0</v>
      </c>
      <c r="Q324" s="13"/>
      <c r="R324" s="13" t="n">
        <f aca="false">IF(Q324="ΑΡΙΣΤΗ",70,IF(Q324="ΠΟΛΥ ΚΑΛΗ",50,IF(Q324="ΚΑΛΗ",30,)))</f>
        <v>0</v>
      </c>
      <c r="S324" s="13"/>
      <c r="T324" s="13" t="n">
        <f aca="false">IF(S324="ΑΡΙΣΤΗ",70,IF(S324="ΠΟΛΥ ΚΑΛΗ",50,IF(S324="ΚΑΛΗ",30,)))</f>
        <v>0</v>
      </c>
      <c r="U324" s="22"/>
      <c r="V324" s="13" t="n">
        <f aca="false">IF(U324="ΝΑΙ",150,0)</f>
        <v>0</v>
      </c>
      <c r="W324" s="13"/>
      <c r="X324" s="13" t="n">
        <f aca="false">W324*17</f>
        <v>0</v>
      </c>
      <c r="Y324" s="13"/>
      <c r="Z324" s="23" t="n">
        <f aca="false">Y324*7</f>
        <v>0</v>
      </c>
      <c r="AA324" s="24" t="n">
        <f aca="false">H324+V324+P324+R324+T324+X324+Z324</f>
        <v>1034</v>
      </c>
      <c r="AB324" s="25"/>
    </row>
    <row r="325" s="58" customFormat="true" ht="14.25" hidden="false" customHeight="false" outlineLevel="0" collapsed="false">
      <c r="A325" s="13" t="n">
        <v>322</v>
      </c>
      <c r="B325" s="14" t="s">
        <v>431</v>
      </c>
      <c r="C325" s="14" t="s">
        <v>432</v>
      </c>
      <c r="D325" s="15" t="s">
        <v>433</v>
      </c>
      <c r="E325" s="15" t="s">
        <v>268</v>
      </c>
      <c r="F325" s="16" t="s">
        <v>28</v>
      </c>
      <c r="G325" s="17" t="n">
        <v>7.75</v>
      </c>
      <c r="H325" s="18" t="n">
        <f aca="false">G325*110</f>
        <v>852.5</v>
      </c>
      <c r="I325" s="19" t="s">
        <v>28</v>
      </c>
      <c r="J325" s="20" t="str">
        <f aca="false">IF(AND(F325="ΝΑΙ",I325="ΝΑΙ"),"ΟΚ","ΑΠΟΡΡΙΠΤΕΤΑΙ")</f>
        <v>ΟΚ</v>
      </c>
      <c r="K325" s="21"/>
      <c r="L325" s="21"/>
      <c r="M325" s="21"/>
      <c r="N325" s="21"/>
      <c r="O325" s="17"/>
      <c r="P325" s="13" t="n">
        <f aca="false">IF(O325="ΑΡΙΣΤΗ",70,IF(O325="ΠΟΛΥ ΚΑΛΗ",50,IF(O325="ΚΑΛΗ",30,)))</f>
        <v>0</v>
      </c>
      <c r="Q325" s="13"/>
      <c r="R325" s="13" t="n">
        <f aca="false">IF(Q325="ΑΡΙΣΤΗ",70,IF(Q325="ΠΟΛΥ ΚΑΛΗ",50,IF(Q325="ΚΑΛΗ",30,)))</f>
        <v>0</v>
      </c>
      <c r="S325" s="13" t="s">
        <v>34</v>
      </c>
      <c r="T325" s="13" t="n">
        <f aca="false">IF(S325="ΑΡΙΣΤΗ",70,IF(S325="ΠΟΛΥ ΚΑΛΗ",50,IF(S325="ΚΑΛΗ",30,)))</f>
        <v>30</v>
      </c>
      <c r="U325" s="22" t="s">
        <v>28</v>
      </c>
      <c r="V325" s="13" t="n">
        <f aca="false">IF(U325="ΝΑΙ",150,0)</f>
        <v>150</v>
      </c>
      <c r="W325" s="13"/>
      <c r="X325" s="13" t="n">
        <f aca="false">W325*17</f>
        <v>0</v>
      </c>
      <c r="Y325" s="13"/>
      <c r="Z325" s="23" t="n">
        <f aca="false">Y325*7</f>
        <v>0</v>
      </c>
      <c r="AA325" s="24" t="n">
        <f aca="false">H325+V325+P325+R325+T325+X325+Z325</f>
        <v>1032.5</v>
      </c>
      <c r="AB325" s="25"/>
    </row>
    <row r="326" s="58" customFormat="true" ht="14.25" hidden="false" customHeight="false" outlineLevel="0" collapsed="false">
      <c r="A326" s="13" t="n">
        <v>323</v>
      </c>
      <c r="B326" s="14" t="s">
        <v>1541</v>
      </c>
      <c r="C326" s="14" t="s">
        <v>1542</v>
      </c>
      <c r="D326" s="15" t="s">
        <v>1543</v>
      </c>
      <c r="E326" s="15" t="s">
        <v>271</v>
      </c>
      <c r="F326" s="16" t="s">
        <v>28</v>
      </c>
      <c r="G326" s="17" t="n">
        <v>8.75</v>
      </c>
      <c r="H326" s="18" t="n">
        <f aca="false">G326*110</f>
        <v>962.5</v>
      </c>
      <c r="I326" s="19" t="s">
        <v>28</v>
      </c>
      <c r="J326" s="20" t="str">
        <f aca="false">IF(AND(F326="ΝΑΙ",I326="ΝΑΙ"),"ΟΚ","ΑΠΟΡΡΙΠΤΕΤΑΙ")</f>
        <v>ΟΚ</v>
      </c>
      <c r="K326" s="21"/>
      <c r="L326" s="21"/>
      <c r="M326" s="21"/>
      <c r="N326" s="21"/>
      <c r="O326" s="17"/>
      <c r="P326" s="13" t="n">
        <f aca="false">IF(O326="ΑΡΙΣΤΗ",70,IF(O326="ΠΟΛΥ ΚΑΛΗ",50,IF(O326="ΚΑΛΗ",30,)))</f>
        <v>0</v>
      </c>
      <c r="Q326" s="13"/>
      <c r="R326" s="13" t="n">
        <f aca="false">IF(Q326="ΑΡΙΣΤΗ",70,IF(Q326="ΠΟΛΥ ΚΑΛΗ",50,IF(Q326="ΚΑΛΗ",30,)))</f>
        <v>0</v>
      </c>
      <c r="S326" s="13" t="s">
        <v>29</v>
      </c>
      <c r="T326" s="13" t="n">
        <f aca="false">IF(S326="ΑΡΙΣΤΗ",70,IF(S326="ΠΟΛΥ ΚΑΛΗ",50,IF(S326="ΚΑΛΗ",30,)))</f>
        <v>70</v>
      </c>
      <c r="U326" s="22"/>
      <c r="V326" s="13" t="n">
        <f aca="false">IF(U326="ΝΑΙ",150,0)</f>
        <v>0</v>
      </c>
      <c r="W326" s="13"/>
      <c r="X326" s="13" t="n">
        <f aca="false">W326*17</f>
        <v>0</v>
      </c>
      <c r="Y326" s="13"/>
      <c r="Z326" s="23" t="n">
        <f aca="false">Y326*7</f>
        <v>0</v>
      </c>
      <c r="AA326" s="24" t="n">
        <f aca="false">H326+V326+P326+R326+T326+X326+Z326</f>
        <v>1032.5</v>
      </c>
      <c r="AB326" s="25"/>
    </row>
    <row r="327" s="58" customFormat="true" ht="14.25" hidden="false" customHeight="false" outlineLevel="0" collapsed="false">
      <c r="A327" s="13" t="n">
        <v>324</v>
      </c>
      <c r="B327" s="14" t="s">
        <v>1054</v>
      </c>
      <c r="C327" s="14" t="s">
        <v>1055</v>
      </c>
      <c r="D327" s="15" t="s">
        <v>1030</v>
      </c>
      <c r="E327" s="15" t="s">
        <v>402</v>
      </c>
      <c r="F327" s="16" t="s">
        <v>28</v>
      </c>
      <c r="G327" s="17" t="n">
        <v>9.1</v>
      </c>
      <c r="H327" s="18" t="n">
        <f aca="false">G327*110</f>
        <v>1001</v>
      </c>
      <c r="I327" s="19" t="s">
        <v>28</v>
      </c>
      <c r="J327" s="20" t="str">
        <f aca="false">IF(AND(F327="ΝΑΙ",I327="ΝΑΙ"),"ΟΚ","ΑΠΟΡΡΙΠΤΕΤΑΙ")</f>
        <v>ΟΚ</v>
      </c>
      <c r="K327" s="21"/>
      <c r="L327" s="21" t="s">
        <v>28</v>
      </c>
      <c r="M327" s="21"/>
      <c r="N327" s="21"/>
      <c r="O327" s="17"/>
      <c r="P327" s="13" t="n">
        <f aca="false">IF(O327="ΑΡΙΣΤΗ",70,IF(O327="ΠΟΛΥ ΚΑΛΗ",50,IF(O327="ΚΑΛΗ",30,)))</f>
        <v>0</v>
      </c>
      <c r="Q327" s="13"/>
      <c r="R327" s="13" t="n">
        <f aca="false">IF(Q327="ΑΡΙΣΤΗ",70,IF(Q327="ΠΟΛΥ ΚΑΛΗ",50,IF(Q327="ΚΑΛΗ",30,)))</f>
        <v>0</v>
      </c>
      <c r="S327" s="13" t="s">
        <v>34</v>
      </c>
      <c r="T327" s="13" t="n">
        <f aca="false">IF(S327="ΑΡΙΣΤΗ",70,IF(S327="ΠΟΛΥ ΚΑΛΗ",50,IF(S327="ΚΑΛΗ",30,)))</f>
        <v>30</v>
      </c>
      <c r="U327" s="22"/>
      <c r="V327" s="13" t="n">
        <f aca="false">IF(U327="ΝΑΙ",150,0)</f>
        <v>0</v>
      </c>
      <c r="W327" s="13"/>
      <c r="X327" s="13" t="n">
        <f aca="false">W327*17</f>
        <v>0</v>
      </c>
      <c r="Y327" s="13"/>
      <c r="Z327" s="23" t="n">
        <f aca="false">Y327*7</f>
        <v>0</v>
      </c>
      <c r="AA327" s="24" t="n">
        <f aca="false">H327+V327+P327+R327+T327+X327+Z327</f>
        <v>1031</v>
      </c>
      <c r="AB327" s="25"/>
    </row>
    <row r="328" s="58" customFormat="true" ht="14.25" hidden="false" customHeight="false" outlineLevel="0" collapsed="false">
      <c r="A328" s="13" t="n">
        <v>325</v>
      </c>
      <c r="B328" s="14" t="s">
        <v>1550</v>
      </c>
      <c r="C328" s="14" t="s">
        <v>1551</v>
      </c>
      <c r="D328" s="15" t="s">
        <v>1552</v>
      </c>
      <c r="E328" s="15" t="s">
        <v>963</v>
      </c>
      <c r="F328" s="16" t="s">
        <v>28</v>
      </c>
      <c r="G328" s="17" t="n">
        <v>9.1</v>
      </c>
      <c r="H328" s="18" t="n">
        <f aca="false">G328*110</f>
        <v>1001</v>
      </c>
      <c r="I328" s="19" t="s">
        <v>28</v>
      </c>
      <c r="J328" s="20" t="str">
        <f aca="false">IF(AND(F328="ΝΑΙ",I328="ΝΑΙ"),"ΟΚ","ΑΠΟΡΡΙΠΤΕΤΑΙ")</f>
        <v>ΟΚ</v>
      </c>
      <c r="K328" s="21"/>
      <c r="L328" s="21"/>
      <c r="M328" s="21"/>
      <c r="N328" s="21"/>
      <c r="O328" s="17"/>
      <c r="P328" s="13" t="n">
        <f aca="false">IF(O328="ΑΡΙΣΤΗ",70,IF(O328="ΠΟΛΥ ΚΑΛΗ",50,IF(O328="ΚΑΛΗ",30,)))</f>
        <v>0</v>
      </c>
      <c r="Q328" s="13"/>
      <c r="R328" s="13" t="n">
        <f aca="false">IF(Q328="ΑΡΙΣΤΗ",70,IF(Q328="ΠΟΛΥ ΚΑΛΗ",50,IF(Q328="ΚΑΛΗ",30,)))</f>
        <v>0</v>
      </c>
      <c r="S328" s="13" t="s">
        <v>34</v>
      </c>
      <c r="T328" s="13" t="n">
        <f aca="false">IF(S328="ΑΡΙΣΤΗ",70,IF(S328="ΠΟΛΥ ΚΑΛΗ",50,IF(S328="ΚΑΛΗ",30,)))</f>
        <v>30</v>
      </c>
      <c r="U328" s="22"/>
      <c r="V328" s="13" t="n">
        <f aca="false">IF(U328="ΝΑΙ",150,0)</f>
        <v>0</v>
      </c>
      <c r="W328" s="13"/>
      <c r="X328" s="13" t="n">
        <f aca="false">W328*17</f>
        <v>0</v>
      </c>
      <c r="Y328" s="13"/>
      <c r="Z328" s="23" t="n">
        <f aca="false">Y328*7</f>
        <v>0</v>
      </c>
      <c r="AA328" s="24" t="n">
        <f aca="false">H328+V328+P328+R328+T328+X328+Z328</f>
        <v>1031</v>
      </c>
      <c r="AB328" s="25"/>
    </row>
    <row r="329" s="58" customFormat="true" ht="14.25" hidden="false" customHeight="false" outlineLevel="0" collapsed="false">
      <c r="A329" s="13" t="n">
        <v>326</v>
      </c>
      <c r="B329" s="14" t="s">
        <v>1553</v>
      </c>
      <c r="C329" s="14" t="s">
        <v>1554</v>
      </c>
      <c r="D329" s="15" t="s">
        <v>1555</v>
      </c>
      <c r="E329" s="15" t="s">
        <v>1084</v>
      </c>
      <c r="F329" s="16" t="s">
        <v>28</v>
      </c>
      <c r="G329" s="17" t="n">
        <v>9.1</v>
      </c>
      <c r="H329" s="18" t="n">
        <f aca="false">G329*110</f>
        <v>1001</v>
      </c>
      <c r="I329" s="19" t="s">
        <v>28</v>
      </c>
      <c r="J329" s="20" t="str">
        <f aca="false">IF(AND(F329="ΝΑΙ",I329="ΝΑΙ"),"ΟΚ","ΑΠΟΡΡΙΠΤΕΤΑΙ")</f>
        <v>ΟΚ</v>
      </c>
      <c r="K329" s="21"/>
      <c r="L329" s="21"/>
      <c r="M329" s="21"/>
      <c r="N329" s="21"/>
      <c r="O329" s="17"/>
      <c r="P329" s="13" t="n">
        <f aca="false">IF(O329="ΑΡΙΣΤΗ",70,IF(O329="ΠΟΛΥ ΚΑΛΗ",50,IF(O329="ΚΑΛΗ",30,)))</f>
        <v>0</v>
      </c>
      <c r="Q329" s="13"/>
      <c r="R329" s="13" t="n">
        <f aca="false">IF(Q329="ΑΡΙΣΤΗ",70,IF(Q329="ΠΟΛΥ ΚΑΛΗ",50,IF(Q329="ΚΑΛΗ",30,)))</f>
        <v>0</v>
      </c>
      <c r="S329" s="13" t="s">
        <v>34</v>
      </c>
      <c r="T329" s="13" t="n">
        <f aca="false">IF(S329="ΑΡΙΣΤΗ",70,IF(S329="ΠΟΛΥ ΚΑΛΗ",50,IF(S329="ΚΑΛΗ",30,)))</f>
        <v>30</v>
      </c>
      <c r="U329" s="22"/>
      <c r="V329" s="13" t="n">
        <f aca="false">IF(U329="ΝΑΙ",150,0)</f>
        <v>0</v>
      </c>
      <c r="W329" s="13"/>
      <c r="X329" s="13" t="n">
        <f aca="false">W329*17</f>
        <v>0</v>
      </c>
      <c r="Y329" s="13"/>
      <c r="Z329" s="23" t="n">
        <f aca="false">Y329*7</f>
        <v>0</v>
      </c>
      <c r="AA329" s="24" t="n">
        <f aca="false">H329+V329+P329+R329+T329+X329+Z329</f>
        <v>1031</v>
      </c>
      <c r="AB329" s="25"/>
    </row>
    <row r="330" s="58" customFormat="true" ht="14.25" hidden="false" customHeight="false" outlineLevel="0" collapsed="false">
      <c r="A330" s="13" t="n">
        <v>327</v>
      </c>
      <c r="B330" s="14" t="s">
        <v>1556</v>
      </c>
      <c r="C330" s="14" t="s">
        <v>1557</v>
      </c>
      <c r="D330" s="15" t="s">
        <v>1558</v>
      </c>
      <c r="E330" s="15" t="s">
        <v>135</v>
      </c>
      <c r="F330" s="16" t="s">
        <v>28</v>
      </c>
      <c r="G330" s="17" t="n">
        <v>8.82</v>
      </c>
      <c r="H330" s="18" t="n">
        <f aca="false">G330*110</f>
        <v>970.2</v>
      </c>
      <c r="I330" s="19" t="s">
        <v>28</v>
      </c>
      <c r="J330" s="20" t="str">
        <f aca="false">IF(AND(F330="ΝΑΙ",I330="ΝΑΙ"),"ΟΚ","ΑΠΟΡΡΙΠΤΕΤΑΙ")</f>
        <v>ΟΚ</v>
      </c>
      <c r="K330" s="21"/>
      <c r="L330" s="21"/>
      <c r="M330" s="21"/>
      <c r="N330" s="21"/>
      <c r="O330" s="17" t="s">
        <v>34</v>
      </c>
      <c r="P330" s="13" t="n">
        <f aca="false">IF(O330="ΑΡΙΣΤΗ",70,IF(O330="ΠΟΛΥ ΚΑΛΗ",50,IF(O330="ΚΑΛΗ",30,)))</f>
        <v>30</v>
      </c>
      <c r="Q330" s="13"/>
      <c r="R330" s="13" t="n">
        <f aca="false">IF(Q330="ΑΡΙΣΤΗ",70,IF(Q330="ΠΟΛΥ ΚΑΛΗ",50,IF(Q330="ΚΑΛΗ",30,)))</f>
        <v>0</v>
      </c>
      <c r="S330" s="13" t="s">
        <v>34</v>
      </c>
      <c r="T330" s="13" t="n">
        <f aca="false">IF(S330="ΑΡΙΣΤΗ",70,IF(S330="ΠΟΛΥ ΚΑΛΗ",50,IF(S330="ΚΑΛΗ",30,)))</f>
        <v>30</v>
      </c>
      <c r="U330" s="22"/>
      <c r="V330" s="13" t="n">
        <f aca="false">IF(U330="ΝΑΙ",150,0)</f>
        <v>0</v>
      </c>
      <c r="W330" s="13"/>
      <c r="X330" s="13" t="n">
        <f aca="false">W330*17</f>
        <v>0</v>
      </c>
      <c r="Y330" s="13"/>
      <c r="Z330" s="23" t="n">
        <f aca="false">Y330*7</f>
        <v>0</v>
      </c>
      <c r="AA330" s="24" t="n">
        <f aca="false">H330+V330+P330+R330+T330+X330+Z330</f>
        <v>1030.2</v>
      </c>
      <c r="AB330" s="25"/>
    </row>
    <row r="331" s="58" customFormat="true" ht="14.25" hidden="false" customHeight="false" outlineLevel="0" collapsed="false">
      <c r="A331" s="13" t="n">
        <v>328</v>
      </c>
      <c r="B331" s="14" t="s">
        <v>1444</v>
      </c>
      <c r="C331" s="14" t="s">
        <v>1445</v>
      </c>
      <c r="D331" s="15" t="s">
        <v>1446</v>
      </c>
      <c r="E331" s="15" t="s">
        <v>1447</v>
      </c>
      <c r="F331" s="16" t="s">
        <v>28</v>
      </c>
      <c r="G331" s="17" t="n">
        <v>8</v>
      </c>
      <c r="H331" s="18" t="n">
        <f aca="false">G331*110</f>
        <v>880</v>
      </c>
      <c r="I331" s="19" t="s">
        <v>28</v>
      </c>
      <c r="J331" s="20" t="str">
        <f aca="false">IF(AND(F331="ΝΑΙ",I331="ΝΑΙ"),"ΟΚ","ΑΠΟΡΡΙΠΤΕΤΑΙ")</f>
        <v>ΟΚ</v>
      </c>
      <c r="K331" s="21"/>
      <c r="L331" s="21" t="s">
        <v>28</v>
      </c>
      <c r="M331" s="21"/>
      <c r="N331" s="21"/>
      <c r="O331" s="17"/>
      <c r="P331" s="13" t="n">
        <f aca="false">IF(O331="ΑΡΙΣΤΗ",70,IF(O331="ΠΟΛΥ ΚΑΛΗ",50,IF(O331="ΚΑΛΗ",30,)))</f>
        <v>0</v>
      </c>
      <c r="Q331" s="13"/>
      <c r="R331" s="13" t="n">
        <f aca="false">IF(Q331="ΑΡΙΣΤΗ",70,IF(Q331="ΠΟΛΥ ΚΑΛΗ",50,IF(Q331="ΚΑΛΗ",30,)))</f>
        <v>0</v>
      </c>
      <c r="S331" s="13"/>
      <c r="T331" s="13" t="n">
        <f aca="false">IF(S331="ΑΡΙΣΤΗ",70,IF(S331="ΠΟΛΥ ΚΑΛΗ",50,IF(S331="ΚΑΛΗ",30,)))</f>
        <v>0</v>
      </c>
      <c r="U331" s="22" t="s">
        <v>28</v>
      </c>
      <c r="V331" s="13" t="n">
        <f aca="false">IF(U331="ΝΑΙ",150,0)</f>
        <v>150</v>
      </c>
      <c r="W331" s="13"/>
      <c r="X331" s="13" t="n">
        <f aca="false">W331*17</f>
        <v>0</v>
      </c>
      <c r="Y331" s="13"/>
      <c r="Z331" s="23" t="n">
        <f aca="false">Y331*7</f>
        <v>0</v>
      </c>
      <c r="AA331" s="24" t="n">
        <f aca="false">H331+V331+P331+R331+T331+X331+Z331</f>
        <v>1030</v>
      </c>
      <c r="AB331" s="25"/>
    </row>
    <row r="332" s="58" customFormat="true" ht="14.25" hidden="false" customHeight="false" outlineLevel="0" collapsed="false">
      <c r="A332" s="13" t="n">
        <v>329</v>
      </c>
      <c r="B332" s="14" t="s">
        <v>1559</v>
      </c>
      <c r="C332" s="14" t="s">
        <v>1560</v>
      </c>
      <c r="D332" s="15" t="s">
        <v>1561</v>
      </c>
      <c r="E332" s="15" t="s">
        <v>1510</v>
      </c>
      <c r="F332" s="16" t="s">
        <v>28</v>
      </c>
      <c r="G332" s="17" t="n">
        <v>8</v>
      </c>
      <c r="H332" s="18" t="n">
        <f aca="false">G332*110</f>
        <v>880</v>
      </c>
      <c r="I332" s="19" t="s">
        <v>28</v>
      </c>
      <c r="J332" s="20" t="str">
        <f aca="false">IF(AND(F332="ΝΑΙ",I332="ΝΑΙ"),"ΟΚ","ΑΠΟΡΡΙΠΤΕΤΑΙ")</f>
        <v>ΟΚ</v>
      </c>
      <c r="K332" s="21"/>
      <c r="L332" s="21"/>
      <c r="M332" s="21"/>
      <c r="N332" s="21" t="s">
        <v>28</v>
      </c>
      <c r="O332" s="17"/>
      <c r="P332" s="13" t="n">
        <f aca="false">IF(O332="ΑΡΙΣΤΗ",70,IF(O332="ΠΟΛΥ ΚΑΛΗ",50,IF(O332="ΚΑΛΗ",30,)))</f>
        <v>0</v>
      </c>
      <c r="Q332" s="13"/>
      <c r="R332" s="13" t="n">
        <f aca="false">IF(Q332="ΑΡΙΣΤΗ",70,IF(Q332="ΠΟΛΥ ΚΑΛΗ",50,IF(Q332="ΚΑΛΗ",30,)))</f>
        <v>0</v>
      </c>
      <c r="S332" s="13"/>
      <c r="T332" s="13" t="n">
        <f aca="false">IF(S332="ΑΡΙΣΤΗ",70,IF(S332="ΠΟΛΥ ΚΑΛΗ",50,IF(S332="ΚΑΛΗ",30,)))</f>
        <v>0</v>
      </c>
      <c r="U332" s="22" t="s">
        <v>28</v>
      </c>
      <c r="V332" s="13" t="n">
        <f aca="false">IF(U332="ΝΑΙ",150,0)</f>
        <v>150</v>
      </c>
      <c r="W332" s="13"/>
      <c r="X332" s="13" t="n">
        <f aca="false">W332*17</f>
        <v>0</v>
      </c>
      <c r="Y332" s="13"/>
      <c r="Z332" s="23" t="n">
        <f aca="false">Y332*7</f>
        <v>0</v>
      </c>
      <c r="AA332" s="24" t="n">
        <f aca="false">H332+V332+P332+R332+T332+X332+Z332</f>
        <v>1030</v>
      </c>
      <c r="AB332" s="25"/>
    </row>
    <row r="333" s="58" customFormat="true" ht="14.25" hidden="false" customHeight="false" outlineLevel="0" collapsed="false">
      <c r="A333" s="13" t="n">
        <v>330</v>
      </c>
      <c r="B333" s="14" t="s">
        <v>438</v>
      </c>
      <c r="C333" s="14" t="s">
        <v>439</v>
      </c>
      <c r="D333" s="15" t="s">
        <v>440</v>
      </c>
      <c r="E333" s="15" t="s">
        <v>441</v>
      </c>
      <c r="F333" s="16" t="s">
        <v>28</v>
      </c>
      <c r="G333" s="17" t="n">
        <v>7.36</v>
      </c>
      <c r="H333" s="18" t="n">
        <f aca="false">G333*110</f>
        <v>809.6</v>
      </c>
      <c r="I333" s="19" t="s">
        <v>28</v>
      </c>
      <c r="J333" s="20" t="str">
        <f aca="false">IF(AND(F333="ΝΑΙ",I333="ΝΑΙ"),"ΟΚ","ΑΠΟΡΡΙΠΤΕΤΑΙ")</f>
        <v>ΟΚ</v>
      </c>
      <c r="K333" s="21"/>
      <c r="L333" s="21"/>
      <c r="M333" s="21"/>
      <c r="N333" s="21"/>
      <c r="O333" s="17"/>
      <c r="P333" s="13" t="n">
        <f aca="false">IF(O333="ΑΡΙΣΤΗ",70,IF(O333="ΠΟΛΥ ΚΑΛΗ",50,IF(O333="ΚΑΛΗ",30,)))</f>
        <v>0</v>
      </c>
      <c r="Q333" s="13"/>
      <c r="R333" s="13" t="n">
        <f aca="false">IF(Q333="ΑΡΙΣΤΗ",70,IF(Q333="ΠΟΛΥ ΚΑΛΗ",50,IF(Q333="ΚΑΛΗ",30,)))</f>
        <v>0</v>
      </c>
      <c r="S333" s="13" t="s">
        <v>29</v>
      </c>
      <c r="T333" s="13" t="n">
        <f aca="false">IF(S333="ΑΡΙΣΤΗ",70,IF(S333="ΠΟΛΥ ΚΑΛΗ",50,IF(S333="ΚΑΛΗ",30,)))</f>
        <v>70</v>
      </c>
      <c r="U333" s="22" t="s">
        <v>28</v>
      </c>
      <c r="V333" s="13" t="n">
        <f aca="false">IF(U333="ΝΑΙ",150,0)</f>
        <v>150</v>
      </c>
      <c r="W333" s="13"/>
      <c r="X333" s="13" t="n">
        <f aca="false">W333*17</f>
        <v>0</v>
      </c>
      <c r="Y333" s="13"/>
      <c r="Z333" s="23" t="n">
        <f aca="false">Y333*7</f>
        <v>0</v>
      </c>
      <c r="AA333" s="24" t="n">
        <f aca="false">H333+V333+P333+R333+T333+X333+Z333</f>
        <v>1029.6</v>
      </c>
      <c r="AB333" s="25"/>
    </row>
    <row r="334" s="58" customFormat="true" ht="14.25" hidden="false" customHeight="false" outlineLevel="0" collapsed="false">
      <c r="A334" s="13" t="n">
        <v>331</v>
      </c>
      <c r="B334" s="14" t="s">
        <v>1562</v>
      </c>
      <c r="C334" s="14" t="s">
        <v>1563</v>
      </c>
      <c r="D334" s="15" t="s">
        <v>1394</v>
      </c>
      <c r="E334" s="15" t="s">
        <v>1564</v>
      </c>
      <c r="F334" s="16" t="s">
        <v>28</v>
      </c>
      <c r="G334" s="17" t="n">
        <v>9.36</v>
      </c>
      <c r="H334" s="18" t="n">
        <f aca="false">G334*110</f>
        <v>1029.6</v>
      </c>
      <c r="I334" s="19" t="s">
        <v>28</v>
      </c>
      <c r="J334" s="20" t="str">
        <f aca="false">IF(AND(F334="ΝΑΙ",I334="ΝΑΙ"),"ΟΚ","ΑΠΟΡΡΙΠΤΕΤΑΙ")</f>
        <v>ΟΚ</v>
      </c>
      <c r="K334" s="21"/>
      <c r="L334" s="21"/>
      <c r="M334" s="21"/>
      <c r="N334" s="21" t="s">
        <v>28</v>
      </c>
      <c r="O334" s="17"/>
      <c r="P334" s="13"/>
      <c r="Q334" s="13"/>
      <c r="R334" s="13"/>
      <c r="S334" s="13"/>
      <c r="T334" s="13"/>
      <c r="U334" s="22"/>
      <c r="V334" s="13"/>
      <c r="W334" s="13"/>
      <c r="X334" s="13"/>
      <c r="Y334" s="13"/>
      <c r="Z334" s="23"/>
      <c r="AA334" s="24" t="n">
        <f aca="false">H334+V334+P334+R334+T334+X334+Z334</f>
        <v>1029.6</v>
      </c>
      <c r="AB334" s="25"/>
    </row>
    <row r="335" s="58" customFormat="true" ht="14.25" hidden="false" customHeight="false" outlineLevel="0" collapsed="false">
      <c r="A335" s="13" t="n">
        <v>332</v>
      </c>
      <c r="B335" s="14" t="s">
        <v>446</v>
      </c>
      <c r="C335" s="14" t="s">
        <v>447</v>
      </c>
      <c r="D335" s="15" t="s">
        <v>448</v>
      </c>
      <c r="E335" s="15" t="s">
        <v>449</v>
      </c>
      <c r="F335" s="16" t="s">
        <v>28</v>
      </c>
      <c r="G335" s="17" t="n">
        <v>7.45</v>
      </c>
      <c r="H335" s="18" t="n">
        <f aca="false">G335*110</f>
        <v>819.5</v>
      </c>
      <c r="I335" s="19" t="s">
        <v>28</v>
      </c>
      <c r="J335" s="20" t="str">
        <f aca="false">IF(AND(F335="ΝΑΙ",I335="ΝΑΙ"),"ΟΚ","ΑΠΟΡΡΙΠΤΕΤΑΙ")</f>
        <v>ΟΚ</v>
      </c>
      <c r="K335" s="21"/>
      <c r="L335" s="21"/>
      <c r="M335" s="21"/>
      <c r="N335" s="21"/>
      <c r="O335" s="17" t="s">
        <v>34</v>
      </c>
      <c r="P335" s="13" t="n">
        <f aca="false">IF(O335="ΑΡΙΣΤΗ",70,IF(O335="ΠΟΛΥ ΚΑΛΗ",50,IF(O335="ΚΑΛΗ",30,)))</f>
        <v>30</v>
      </c>
      <c r="Q335" s="13"/>
      <c r="R335" s="13" t="n">
        <f aca="false">IF(Q335="ΑΡΙΣΤΗ",70,IF(Q335="ΠΟΛΥ ΚΑΛΗ",50,IF(Q335="ΚΑΛΗ",30,)))</f>
        <v>0</v>
      </c>
      <c r="S335" s="13" t="s">
        <v>34</v>
      </c>
      <c r="T335" s="13" t="n">
        <f aca="false">IF(S335="ΑΡΙΣΤΗ",70,IF(S335="ΠΟΛΥ ΚΑΛΗ",50,IF(S335="ΚΑΛΗ",30,)))</f>
        <v>30</v>
      </c>
      <c r="U335" s="22" t="s">
        <v>28</v>
      </c>
      <c r="V335" s="13" t="n">
        <f aca="false">IF(U335="ΝΑΙ",150,0)</f>
        <v>150</v>
      </c>
      <c r="W335" s="13"/>
      <c r="X335" s="13" t="n">
        <f aca="false">W335*17</f>
        <v>0</v>
      </c>
      <c r="Y335" s="13"/>
      <c r="Z335" s="23" t="n">
        <f aca="false">Y335*7</f>
        <v>0</v>
      </c>
      <c r="AA335" s="24" t="n">
        <f aca="false">H335+V335+P335+R335+T335+X335+Z335</f>
        <v>1029.5</v>
      </c>
      <c r="AB335" s="25"/>
    </row>
    <row r="336" s="58" customFormat="true" ht="14.25" hidden="false" customHeight="false" outlineLevel="0" collapsed="false">
      <c r="A336" s="13" t="n">
        <v>333</v>
      </c>
      <c r="B336" s="14" t="s">
        <v>1565</v>
      </c>
      <c r="C336" s="14" t="s">
        <v>1566</v>
      </c>
      <c r="D336" s="15" t="s">
        <v>1007</v>
      </c>
      <c r="E336" s="15" t="s">
        <v>1510</v>
      </c>
      <c r="F336" s="16" t="s">
        <v>28</v>
      </c>
      <c r="G336" s="17" t="n">
        <v>7.05</v>
      </c>
      <c r="H336" s="18" t="n">
        <f aca="false">G336*110</f>
        <v>775.5</v>
      </c>
      <c r="I336" s="19" t="s">
        <v>28</v>
      </c>
      <c r="J336" s="20" t="str">
        <f aca="false">IF(AND(F336="ΝΑΙ",I336="ΝΑΙ"),"ΟΚ","ΑΠΟΡΡΙΠΤΕΤΑΙ")</f>
        <v>ΟΚ</v>
      </c>
      <c r="K336" s="21"/>
      <c r="L336" s="21"/>
      <c r="M336" s="21"/>
      <c r="N336" s="21"/>
      <c r="O336" s="17"/>
      <c r="P336" s="13" t="n">
        <f aca="false">IF(O336="ΑΡΙΣΤΗ",70,IF(O336="ΠΟΛΥ ΚΑΛΗ",50,IF(O336="ΚΑΛΗ",30,)))</f>
        <v>0</v>
      </c>
      <c r="Q336" s="13"/>
      <c r="R336" s="13" t="n">
        <f aca="false">IF(Q336="ΑΡΙΣΤΗ",70,IF(Q336="ΠΟΛΥ ΚΑΛΗ",50,IF(Q336="ΚΑΛΗ",30,)))</f>
        <v>0</v>
      </c>
      <c r="S336" s="13" t="s">
        <v>139</v>
      </c>
      <c r="T336" s="13" t="n">
        <f aca="false">IF(S336="ΑΡΙΣΤΗ",70,IF(S336="ΠΟΛΥ ΚΑΛΗ",50,IF(S336="ΚΑΛΗ",30,)))</f>
        <v>50</v>
      </c>
      <c r="U336" s="22"/>
      <c r="V336" s="13" t="n">
        <f aca="false">IF(U336="ΝΑΙ",150,0)</f>
        <v>0</v>
      </c>
      <c r="W336" s="13" t="n">
        <v>12</v>
      </c>
      <c r="X336" s="13" t="n">
        <f aca="false">W336*17</f>
        <v>204</v>
      </c>
      <c r="Y336" s="13"/>
      <c r="Z336" s="23" t="n">
        <f aca="false">Y336*7</f>
        <v>0</v>
      </c>
      <c r="AA336" s="24" t="n">
        <f aca="false">H336+V336+P336+R336+T336+X336+Z336</f>
        <v>1029.5</v>
      </c>
      <c r="AB336" s="25"/>
    </row>
    <row r="337" s="58" customFormat="true" ht="14.25" hidden="false" customHeight="false" outlineLevel="0" collapsed="false">
      <c r="A337" s="13" t="n">
        <v>334</v>
      </c>
      <c r="B337" s="14" t="s">
        <v>450</v>
      </c>
      <c r="C337" s="14" t="s">
        <v>451</v>
      </c>
      <c r="D337" s="15" t="s">
        <v>452</v>
      </c>
      <c r="E337" s="15" t="s">
        <v>38</v>
      </c>
      <c r="F337" s="16" t="s">
        <v>28</v>
      </c>
      <c r="G337" s="17" t="n">
        <v>9.35</v>
      </c>
      <c r="H337" s="18" t="n">
        <f aca="false">G337*110</f>
        <v>1028.5</v>
      </c>
      <c r="I337" s="19" t="s">
        <v>28</v>
      </c>
      <c r="J337" s="20" t="str">
        <f aca="false">IF(AND(F337="ΝΑΙ",I337="ΝΑΙ"),"ΟΚ","ΑΠΟΡΡΙΠΤΕΤΑΙ")</f>
        <v>ΟΚ</v>
      </c>
      <c r="K337" s="21"/>
      <c r="L337" s="21"/>
      <c r="M337" s="21"/>
      <c r="N337" s="21" t="s">
        <v>28</v>
      </c>
      <c r="O337" s="17"/>
      <c r="P337" s="13" t="n">
        <f aca="false">IF(O337="ΑΡΙΣΤΗ",70,IF(O337="ΠΟΛΥ ΚΑΛΗ",50,IF(O337="ΚΑΛΗ",30,)))</f>
        <v>0</v>
      </c>
      <c r="Q337" s="13"/>
      <c r="R337" s="13" t="n">
        <f aca="false">IF(Q337="ΑΡΙΣΤΗ",70,IF(Q337="ΠΟΛΥ ΚΑΛΗ",50,IF(Q337="ΚΑΛΗ",30,)))</f>
        <v>0</v>
      </c>
      <c r="S337" s="13"/>
      <c r="T337" s="13" t="n">
        <f aca="false">IF(S337="ΑΡΙΣΤΗ",70,IF(S337="ΠΟΛΥ ΚΑΛΗ",50,IF(S337="ΚΑΛΗ",30,)))</f>
        <v>0</v>
      </c>
      <c r="U337" s="22"/>
      <c r="V337" s="13" t="n">
        <f aca="false">IF(U337="ΝΑΙ",150,0)</f>
        <v>0</v>
      </c>
      <c r="W337" s="13"/>
      <c r="X337" s="13" t="n">
        <f aca="false">W337*17</f>
        <v>0</v>
      </c>
      <c r="Y337" s="13"/>
      <c r="Z337" s="23" t="n">
        <f aca="false">Y337*7</f>
        <v>0</v>
      </c>
      <c r="AA337" s="24" t="n">
        <f aca="false">H337+V337+P337+R337+T337+X337+Z337</f>
        <v>1028.5</v>
      </c>
      <c r="AB337" s="25"/>
    </row>
    <row r="338" s="58" customFormat="true" ht="14.25" hidden="false" customHeight="false" outlineLevel="0" collapsed="false">
      <c r="A338" s="13" t="n">
        <v>335</v>
      </c>
      <c r="B338" s="14" t="s">
        <v>1567</v>
      </c>
      <c r="C338" s="14" t="s">
        <v>1568</v>
      </c>
      <c r="D338" s="15" t="s">
        <v>478</v>
      </c>
      <c r="E338" s="15" t="s">
        <v>42</v>
      </c>
      <c r="F338" s="16" t="s">
        <v>28</v>
      </c>
      <c r="G338" s="17" t="n">
        <v>8</v>
      </c>
      <c r="H338" s="18" t="n">
        <f aca="false">G338*110</f>
        <v>880</v>
      </c>
      <c r="I338" s="19" t="s">
        <v>28</v>
      </c>
      <c r="J338" s="20" t="str">
        <f aca="false">IF(AND(F338="ΝΑΙ",I338="ΝΑΙ"),"ΟΚ","ΑΠΟΡΡΙΠΤΕΤΑΙ")</f>
        <v>ΟΚ</v>
      </c>
      <c r="K338" s="21"/>
      <c r="L338" s="21"/>
      <c r="M338" s="21"/>
      <c r="N338" s="21"/>
      <c r="O338" s="17" t="s">
        <v>34</v>
      </c>
      <c r="P338" s="13" t="n">
        <f aca="false">IF(O338="ΑΡΙΣΤΗ",70,IF(O338="ΠΟΛΥ ΚΑΛΗ",50,IF(O338="ΚΑΛΗ",30,)))</f>
        <v>30</v>
      </c>
      <c r="Q338" s="13"/>
      <c r="R338" s="13" t="n">
        <f aca="false">IF(Q338="ΑΡΙΣΤΗ",70,IF(Q338="ΠΟΛΥ ΚΑΛΗ",50,IF(Q338="ΚΑΛΗ",30,)))</f>
        <v>0</v>
      </c>
      <c r="S338" s="13" t="s">
        <v>139</v>
      </c>
      <c r="T338" s="13" t="n">
        <f aca="false">IF(S338="ΑΡΙΣΤΗ",70,IF(S338="ΠΟΛΥ ΚΑΛΗ",50,IF(S338="ΚΑΛΗ",30,)))</f>
        <v>50</v>
      </c>
      <c r="U338" s="22"/>
      <c r="V338" s="13" t="n">
        <f aca="false">IF(U338="ΝΑΙ",150,0)</f>
        <v>0</v>
      </c>
      <c r="W338" s="13" t="n">
        <v>4</v>
      </c>
      <c r="X338" s="13" t="n">
        <f aca="false">W338*17</f>
        <v>68</v>
      </c>
      <c r="Y338" s="13"/>
      <c r="Z338" s="23" t="n">
        <f aca="false">Y338*7</f>
        <v>0</v>
      </c>
      <c r="AA338" s="24" t="n">
        <f aca="false">H338+V338+P338+R338+T338+X338+Z338</f>
        <v>1028</v>
      </c>
      <c r="AB338" s="25"/>
    </row>
    <row r="339" s="58" customFormat="true" ht="14.25" hidden="false" customHeight="false" outlineLevel="0" collapsed="false">
      <c r="A339" s="13" t="n">
        <v>336</v>
      </c>
      <c r="B339" s="14" t="s">
        <v>453</v>
      </c>
      <c r="C339" s="14" t="s">
        <v>454</v>
      </c>
      <c r="D339" s="15" t="s">
        <v>455</v>
      </c>
      <c r="E339" s="15" t="s">
        <v>456</v>
      </c>
      <c r="F339" s="16" t="s">
        <v>28</v>
      </c>
      <c r="G339" s="17" t="n">
        <v>7.7</v>
      </c>
      <c r="H339" s="18" t="n">
        <f aca="false">G339*110</f>
        <v>847</v>
      </c>
      <c r="I339" s="19" t="s">
        <v>28</v>
      </c>
      <c r="J339" s="20" t="str">
        <f aca="false">IF(AND(F339="ΝΑΙ",I339="ΝΑΙ"),"ΟΚ","ΑΠΟΡΡΙΠΤΕΤΑΙ")</f>
        <v>ΟΚ</v>
      </c>
      <c r="K339" s="21"/>
      <c r="L339" s="21"/>
      <c r="M339" s="21"/>
      <c r="N339" s="21"/>
      <c r="O339" s="17"/>
      <c r="P339" s="13" t="n">
        <f aca="false">IF(O339="ΑΡΙΣΤΗ",70,IF(O339="ΠΟΛΥ ΚΑΛΗ",50,IF(O339="ΚΑΛΗ",30,)))</f>
        <v>0</v>
      </c>
      <c r="Q339" s="13"/>
      <c r="R339" s="13" t="n">
        <f aca="false">IF(Q339="ΑΡΙΣΤΗ",70,IF(Q339="ΠΟΛΥ ΚΑΛΗ",50,IF(Q339="ΚΑΛΗ",30,)))</f>
        <v>0</v>
      </c>
      <c r="S339" s="13" t="s">
        <v>34</v>
      </c>
      <c r="T339" s="13" t="n">
        <f aca="false">IF(S339="ΑΡΙΣΤΗ",70,IF(S339="ΠΟΛΥ ΚΑΛΗ",50,IF(S339="ΚΑΛΗ",30,)))</f>
        <v>30</v>
      </c>
      <c r="U339" s="22" t="s">
        <v>28</v>
      </c>
      <c r="V339" s="13" t="n">
        <f aca="false">IF(U339="ΝΑΙ",150,0)</f>
        <v>150</v>
      </c>
      <c r="W339" s="13"/>
      <c r="X339" s="13" t="n">
        <f aca="false">W339*17</f>
        <v>0</v>
      </c>
      <c r="Y339" s="13"/>
      <c r="Z339" s="23" t="n">
        <f aca="false">Y339*7</f>
        <v>0</v>
      </c>
      <c r="AA339" s="24" t="n">
        <f aca="false">H339+V339+P339+R339+T339+X339+Z339</f>
        <v>1027</v>
      </c>
      <c r="AB339" s="25"/>
    </row>
    <row r="340" s="58" customFormat="true" ht="14.25" hidden="false" customHeight="false" outlineLevel="0" collapsed="false">
      <c r="A340" s="13" t="n">
        <v>337</v>
      </c>
      <c r="B340" s="14" t="s">
        <v>457</v>
      </c>
      <c r="C340" s="14" t="s">
        <v>458</v>
      </c>
      <c r="D340" s="15" t="s">
        <v>459</v>
      </c>
      <c r="E340" s="15" t="s">
        <v>209</v>
      </c>
      <c r="F340" s="16" t="s">
        <v>28</v>
      </c>
      <c r="G340" s="17" t="n">
        <v>8.87</v>
      </c>
      <c r="H340" s="18" t="n">
        <f aca="false">G340*110</f>
        <v>975.7</v>
      </c>
      <c r="I340" s="19" t="s">
        <v>28</v>
      </c>
      <c r="J340" s="20" t="str">
        <f aca="false">IF(AND(F340="ΝΑΙ",I340="ΝΑΙ"),"ΟΚ","ΑΠΟΡΡΙΠΤΕΤΑΙ")</f>
        <v>ΟΚ</v>
      </c>
      <c r="K340" s="21"/>
      <c r="L340" s="21"/>
      <c r="M340" s="21"/>
      <c r="N340" s="21" t="s">
        <v>28</v>
      </c>
      <c r="O340" s="17"/>
      <c r="P340" s="13" t="n">
        <f aca="false">IF(O340="ΑΡΙΣΤΗ",70,IF(O340="ΠΟΛΥ ΚΑΛΗ",50,IF(O340="ΚΑΛΗ",30,)))</f>
        <v>0</v>
      </c>
      <c r="Q340" s="13"/>
      <c r="R340" s="13" t="n">
        <f aca="false">IF(Q340="ΑΡΙΣΤΗ",70,IF(Q340="ΠΟΛΥ ΚΑΛΗ",50,IF(Q340="ΚΑΛΗ",30,)))</f>
        <v>0</v>
      </c>
      <c r="S340" s="13" t="s">
        <v>139</v>
      </c>
      <c r="T340" s="13" t="n">
        <f aca="false">IF(S340="ΑΡΙΣΤΗ",70,IF(S340="ΠΟΛΥ ΚΑΛΗ",50,IF(S340="ΚΑΛΗ",30,)))</f>
        <v>50</v>
      </c>
      <c r="U340" s="22"/>
      <c r="V340" s="13" t="n">
        <f aca="false">IF(U340="ΝΑΙ",150,0)</f>
        <v>0</v>
      </c>
      <c r="W340" s="13"/>
      <c r="X340" s="13" t="n">
        <f aca="false">W340*17</f>
        <v>0</v>
      </c>
      <c r="Y340" s="13"/>
      <c r="Z340" s="23" t="n">
        <f aca="false">Y340*7</f>
        <v>0</v>
      </c>
      <c r="AA340" s="24" t="n">
        <f aca="false">H340+V340+P340+R340+T340+X340+Z340</f>
        <v>1025.7</v>
      </c>
      <c r="AB340" s="25"/>
    </row>
    <row r="341" s="58" customFormat="true" ht="14.25" hidden="false" customHeight="false" outlineLevel="0" collapsed="false">
      <c r="A341" s="13" t="n">
        <v>338</v>
      </c>
      <c r="B341" s="14" t="s">
        <v>773</v>
      </c>
      <c r="C341" s="14" t="s">
        <v>774</v>
      </c>
      <c r="D341" s="15" t="s">
        <v>775</v>
      </c>
      <c r="E341" s="15" t="s">
        <v>135</v>
      </c>
      <c r="F341" s="16" t="s">
        <v>28</v>
      </c>
      <c r="G341" s="17" t="n">
        <v>9.05</v>
      </c>
      <c r="H341" s="18" t="n">
        <f aca="false">G341*110</f>
        <v>995.5</v>
      </c>
      <c r="I341" s="19" t="s">
        <v>28</v>
      </c>
      <c r="J341" s="20" t="str">
        <f aca="false">IF(AND(F341="ΝΑΙ",I341="ΝΑΙ"),"ΟΚ","ΑΠΟΡΡΙΠΤΕΤΑΙ")</f>
        <v>ΟΚ</v>
      </c>
      <c r="K341" s="21"/>
      <c r="L341" s="21" t="s">
        <v>28</v>
      </c>
      <c r="M341" s="21"/>
      <c r="N341" s="21"/>
      <c r="O341" s="17"/>
      <c r="P341" s="13" t="n">
        <f aca="false">IF(O341="ΑΡΙΣΤΗ",70,IF(O341="ΠΟΛΥ ΚΑΛΗ",50,IF(O341="ΚΑΛΗ",30,)))</f>
        <v>0</v>
      </c>
      <c r="Q341" s="13"/>
      <c r="R341" s="13" t="n">
        <f aca="false">IF(Q341="ΑΡΙΣΤΗ",70,IF(Q341="ΠΟΛΥ ΚΑΛΗ",50,IF(Q341="ΚΑΛΗ",30,)))</f>
        <v>0</v>
      </c>
      <c r="S341" s="13" t="s">
        <v>34</v>
      </c>
      <c r="T341" s="13" t="n">
        <f aca="false">IF(S341="ΑΡΙΣΤΗ",70,IF(S341="ΠΟΛΥ ΚΑΛΗ",50,IF(S341="ΚΑΛΗ",30,)))</f>
        <v>30</v>
      </c>
      <c r="U341" s="22"/>
      <c r="V341" s="13" t="n">
        <f aca="false">IF(U341="ΝΑΙ",150,0)</f>
        <v>0</v>
      </c>
      <c r="W341" s="13"/>
      <c r="X341" s="13" t="n">
        <f aca="false">W341*17</f>
        <v>0</v>
      </c>
      <c r="Y341" s="13"/>
      <c r="Z341" s="23" t="n">
        <f aca="false">Y341*7</f>
        <v>0</v>
      </c>
      <c r="AA341" s="24" t="n">
        <f aca="false">H341+V341+P341+R341+T341+X341+Z341</f>
        <v>1025.5</v>
      </c>
      <c r="AB341" s="25"/>
    </row>
    <row r="342" s="58" customFormat="true" ht="14.25" hidden="false" customHeight="false" outlineLevel="0" collapsed="false">
      <c r="A342" s="13" t="n">
        <v>339</v>
      </c>
      <c r="B342" s="14" t="s">
        <v>1333</v>
      </c>
      <c r="C342" s="14" t="s">
        <v>1334</v>
      </c>
      <c r="D342" s="15" t="s">
        <v>1335</v>
      </c>
      <c r="E342" s="15" t="s">
        <v>42</v>
      </c>
      <c r="F342" s="16" t="s">
        <v>28</v>
      </c>
      <c r="G342" s="17" t="n">
        <v>9.05</v>
      </c>
      <c r="H342" s="18" t="n">
        <f aca="false">G342*110</f>
        <v>995.5</v>
      </c>
      <c r="I342" s="19" t="s">
        <v>28</v>
      </c>
      <c r="J342" s="20" t="str">
        <f aca="false">IF(AND(F342="ΝΑΙ",I342="ΝΑΙ"),"ΟΚ","ΑΠΟΡΡΙΠΤΕΤΑΙ")</f>
        <v>ΟΚ</v>
      </c>
      <c r="K342" s="21"/>
      <c r="L342" s="21"/>
      <c r="M342" s="21"/>
      <c r="N342" s="21"/>
      <c r="O342" s="17"/>
      <c r="P342" s="13" t="n">
        <f aca="false">IF(O342="ΑΡΙΣΤΗ",70,IF(O342="ΠΟΛΥ ΚΑΛΗ",50,IF(O342="ΚΑΛΗ",30,)))</f>
        <v>0</v>
      </c>
      <c r="Q342" s="13"/>
      <c r="R342" s="13" t="n">
        <f aca="false">IF(Q342="ΑΡΙΣΤΗ",70,IF(Q342="ΠΟΛΥ ΚΑΛΗ",50,IF(Q342="ΚΑΛΗ",30,)))</f>
        <v>0</v>
      </c>
      <c r="S342" s="13" t="s">
        <v>34</v>
      </c>
      <c r="T342" s="13" t="n">
        <f aca="false">IF(S342="ΑΡΙΣΤΗ",70,IF(S342="ΠΟΛΥ ΚΑΛΗ",50,IF(S342="ΚΑΛΗ",30,)))</f>
        <v>30</v>
      </c>
      <c r="U342" s="22"/>
      <c r="V342" s="13" t="n">
        <f aca="false">IF(U342="ΝΑΙ",150,0)</f>
        <v>0</v>
      </c>
      <c r="W342" s="13"/>
      <c r="X342" s="13" t="n">
        <f aca="false">W342*17</f>
        <v>0</v>
      </c>
      <c r="Y342" s="13"/>
      <c r="Z342" s="23" t="n">
        <f aca="false">Y342*7</f>
        <v>0</v>
      </c>
      <c r="AA342" s="24" t="n">
        <f aca="false">H342+V342+P342+R342+T342+X342+Z342</f>
        <v>1025.5</v>
      </c>
      <c r="AB342" s="25"/>
    </row>
    <row r="343" s="58" customFormat="true" ht="14.25" hidden="false" customHeight="false" outlineLevel="0" collapsed="false">
      <c r="A343" s="13" t="n">
        <v>340</v>
      </c>
      <c r="B343" s="14" t="s">
        <v>460</v>
      </c>
      <c r="C343" s="14" t="s">
        <v>461</v>
      </c>
      <c r="D343" s="15" t="s">
        <v>462</v>
      </c>
      <c r="E343" s="15" t="s">
        <v>135</v>
      </c>
      <c r="F343" s="16" t="s">
        <v>28</v>
      </c>
      <c r="G343" s="17" t="n">
        <v>8.68</v>
      </c>
      <c r="H343" s="18" t="n">
        <f aca="false">G343*110</f>
        <v>954.8</v>
      </c>
      <c r="I343" s="19" t="s">
        <v>28</v>
      </c>
      <c r="J343" s="20" t="str">
        <f aca="false">IF(AND(F343="ΝΑΙ",I343="ΝΑΙ"),"ΟΚ","ΑΠΟΡΡΙΠΤΕΤΑΙ")</f>
        <v>ΟΚ</v>
      </c>
      <c r="K343" s="21"/>
      <c r="L343" s="21"/>
      <c r="M343" s="21"/>
      <c r="N343" s="21"/>
      <c r="O343" s="17"/>
      <c r="P343" s="13" t="n">
        <f aca="false">IF(O343="ΑΡΙΣΤΗ",70,IF(O343="ΠΟΛΥ ΚΑΛΗ",50,IF(O343="ΚΑΛΗ",30,)))</f>
        <v>0</v>
      </c>
      <c r="Q343" s="13"/>
      <c r="R343" s="13" t="n">
        <f aca="false">IF(Q343="ΑΡΙΣΤΗ",70,IF(Q343="ΠΟΛΥ ΚΑΛΗ",50,IF(Q343="ΚΑΛΗ",30,)))</f>
        <v>0</v>
      </c>
      <c r="S343" s="13" t="s">
        <v>29</v>
      </c>
      <c r="T343" s="13" t="n">
        <f aca="false">IF(S343="ΑΡΙΣΤΗ",70,IF(S343="ΠΟΛΥ ΚΑΛΗ",50,IF(S343="ΚΑΛΗ",30,)))</f>
        <v>70</v>
      </c>
      <c r="U343" s="22"/>
      <c r="V343" s="13" t="n">
        <f aca="false">IF(U343="ΝΑΙ",150,0)</f>
        <v>0</v>
      </c>
      <c r="W343" s="13"/>
      <c r="X343" s="13" t="n">
        <f aca="false">W343*17</f>
        <v>0</v>
      </c>
      <c r="Y343" s="13"/>
      <c r="Z343" s="23" t="n">
        <f aca="false">Y343*7</f>
        <v>0</v>
      </c>
      <c r="AA343" s="24" t="n">
        <f aca="false">H343+V343+P343+R343+T343+X343+Z343</f>
        <v>1024.8</v>
      </c>
      <c r="AB343" s="25"/>
    </row>
    <row r="344" s="58" customFormat="true" ht="14.25" hidden="false" customHeight="false" outlineLevel="0" collapsed="false">
      <c r="A344" s="13" t="n">
        <v>341</v>
      </c>
      <c r="B344" s="14" t="s">
        <v>1365</v>
      </c>
      <c r="C344" s="14" t="s">
        <v>1366</v>
      </c>
      <c r="D344" s="15" t="s">
        <v>1367</v>
      </c>
      <c r="E344" s="15" t="s">
        <v>1024</v>
      </c>
      <c r="F344" s="16" t="s">
        <v>28</v>
      </c>
      <c r="G344" s="17" t="n">
        <v>7.95</v>
      </c>
      <c r="H344" s="18" t="n">
        <f aca="false">G344*110</f>
        <v>874.5</v>
      </c>
      <c r="I344" s="19" t="s">
        <v>28</v>
      </c>
      <c r="J344" s="20" t="str">
        <f aca="false">IF(AND(F344="ΝΑΙ",I344="ΝΑΙ"),"ΟΚ","ΑΠΟΡΡΙΠΤΕΤΑΙ")</f>
        <v>ΟΚ</v>
      </c>
      <c r="K344" s="21"/>
      <c r="L344" s="21"/>
      <c r="M344" s="21" t="s">
        <v>28</v>
      </c>
      <c r="N344" s="21"/>
      <c r="O344" s="17"/>
      <c r="P344" s="13" t="n">
        <f aca="false">IF(O344="ΑΡΙΣΤΗ",70,IF(O344="ΠΟΛΥ ΚΑΛΗ",50,IF(O344="ΚΑΛΗ",30,)))</f>
        <v>0</v>
      </c>
      <c r="Q344" s="13"/>
      <c r="R344" s="13" t="n">
        <f aca="false">IF(Q344="ΑΡΙΣΤΗ",70,IF(Q344="ΠΟΛΥ ΚΑΛΗ",50,IF(Q344="ΚΑΛΗ",30,)))</f>
        <v>0</v>
      </c>
      <c r="S344" s="13"/>
      <c r="T344" s="13" t="n">
        <f aca="false">IF(S344="ΑΡΙΣΤΗ",70,IF(S344="ΠΟΛΥ ΚΑΛΗ",50,IF(S344="ΚΑΛΗ",30,)))</f>
        <v>0</v>
      </c>
      <c r="U344" s="22" t="s">
        <v>28</v>
      </c>
      <c r="V344" s="13" t="n">
        <f aca="false">IF(U344="ΝΑΙ",150,0)</f>
        <v>150</v>
      </c>
      <c r="W344" s="13"/>
      <c r="X344" s="13" t="n">
        <f aca="false">W344*17</f>
        <v>0</v>
      </c>
      <c r="Y344" s="13"/>
      <c r="Z344" s="23" t="n">
        <f aca="false">Y344*7</f>
        <v>0</v>
      </c>
      <c r="AA344" s="24" t="n">
        <f aca="false">H344+V344+P344+R344+T344+X344+Z344</f>
        <v>1024.5</v>
      </c>
      <c r="AB344" s="25"/>
    </row>
    <row r="345" s="58" customFormat="true" ht="14.25" hidden="false" customHeight="false" outlineLevel="0" collapsed="false">
      <c r="A345" s="13" t="n">
        <v>342</v>
      </c>
      <c r="B345" s="14" t="s">
        <v>1569</v>
      </c>
      <c r="C345" s="14" t="s">
        <v>1570</v>
      </c>
      <c r="D345" s="15" t="s">
        <v>1571</v>
      </c>
      <c r="E345" s="15" t="s">
        <v>209</v>
      </c>
      <c r="F345" s="16" t="s">
        <v>28</v>
      </c>
      <c r="G345" s="17" t="n">
        <v>9.04</v>
      </c>
      <c r="H345" s="18" t="n">
        <f aca="false">G345*110</f>
        <v>994.4</v>
      </c>
      <c r="I345" s="19" t="s">
        <v>28</v>
      </c>
      <c r="J345" s="20" t="str">
        <f aca="false">IF(AND(F345="ΝΑΙ",I345="ΝΑΙ"),"ΟΚ","ΑΠΟΡΡΙΠΤΕΤΑΙ")</f>
        <v>ΟΚ</v>
      </c>
      <c r="K345" s="21"/>
      <c r="L345" s="21"/>
      <c r="M345" s="21"/>
      <c r="N345" s="21"/>
      <c r="O345" s="17"/>
      <c r="P345" s="13" t="n">
        <f aca="false">IF(O345="ΑΡΙΣΤΗ",70,IF(O345="ΠΟΛΥ ΚΑΛΗ",50,IF(O345="ΚΑΛΗ",30,)))</f>
        <v>0</v>
      </c>
      <c r="Q345" s="13"/>
      <c r="R345" s="13" t="n">
        <f aca="false">IF(Q345="ΑΡΙΣΤΗ",70,IF(Q345="ΠΟΛΥ ΚΑΛΗ",50,IF(Q345="ΚΑΛΗ",30,)))</f>
        <v>0</v>
      </c>
      <c r="S345" s="13" t="s">
        <v>34</v>
      </c>
      <c r="T345" s="13" t="n">
        <f aca="false">IF(S345="ΑΡΙΣΤΗ",70,IF(S345="ΠΟΛΥ ΚΑΛΗ",50,IF(S345="ΚΑΛΗ",30,)))</f>
        <v>30</v>
      </c>
      <c r="U345" s="22"/>
      <c r="V345" s="13" t="n">
        <f aca="false">IF(U345="ΝΑΙ",150,0)</f>
        <v>0</v>
      </c>
      <c r="W345" s="13"/>
      <c r="X345" s="13" t="n">
        <f aca="false">W345*17</f>
        <v>0</v>
      </c>
      <c r="Y345" s="13"/>
      <c r="Z345" s="23" t="n">
        <f aca="false">Y345*7</f>
        <v>0</v>
      </c>
      <c r="AA345" s="24" t="n">
        <f aca="false">H345+V345+P345+R345+T345+X345+Z345</f>
        <v>1024.4</v>
      </c>
      <c r="AB345" s="25"/>
    </row>
    <row r="346" s="58" customFormat="true" ht="14.25" hidden="false" customHeight="false" outlineLevel="0" collapsed="false">
      <c r="A346" s="13" t="n">
        <v>343</v>
      </c>
      <c r="B346" s="14" t="s">
        <v>1572</v>
      </c>
      <c r="C346" s="14" t="s">
        <v>1573</v>
      </c>
      <c r="D346" s="15" t="s">
        <v>1574</v>
      </c>
      <c r="E346" s="15" t="s">
        <v>42</v>
      </c>
      <c r="F346" s="16" t="s">
        <v>28</v>
      </c>
      <c r="G346" s="17" t="n">
        <v>8.4</v>
      </c>
      <c r="H346" s="18" t="n">
        <f aca="false">G346*110</f>
        <v>924</v>
      </c>
      <c r="I346" s="19" t="s">
        <v>28</v>
      </c>
      <c r="J346" s="20" t="str">
        <f aca="false">IF(AND(F346="ΝΑΙ",I346="ΝΑΙ"),"ΟΚ","ΑΠΟΡΡΙΠΤΕΤΑΙ")</f>
        <v>ΟΚ</v>
      </c>
      <c r="K346" s="21"/>
      <c r="L346" s="21"/>
      <c r="M346" s="21"/>
      <c r="N346" s="21"/>
      <c r="O346" s="17" t="s">
        <v>34</v>
      </c>
      <c r="P346" s="13" t="n">
        <f aca="false">IF(O346="ΑΡΙΣΤΗ",70,IF(O346="ΠΟΛΥ ΚΑΛΗ",50,IF(O346="ΚΑΛΗ",30,)))</f>
        <v>30</v>
      </c>
      <c r="Q346" s="13"/>
      <c r="R346" s="13" t="n">
        <f aca="false">IF(Q346="ΑΡΙΣΤΗ",70,IF(Q346="ΠΟΛΥ ΚΑΛΗ",50,IF(Q346="ΚΑΛΗ",30,)))</f>
        <v>0</v>
      </c>
      <c r="S346" s="13" t="s">
        <v>29</v>
      </c>
      <c r="T346" s="13" t="n">
        <f aca="false">IF(S346="ΑΡΙΣΤΗ",70,IF(S346="ΠΟΛΥ ΚΑΛΗ",50,IF(S346="ΚΑΛΗ",30,)))</f>
        <v>70</v>
      </c>
      <c r="U346" s="22"/>
      <c r="V346" s="13" t="n">
        <f aca="false">IF(U346="ΝΑΙ",150,0)</f>
        <v>0</v>
      </c>
      <c r="W346" s="13"/>
      <c r="X346" s="13" t="n">
        <f aca="false">W346*17</f>
        <v>0</v>
      </c>
      <c r="Y346" s="13"/>
      <c r="Z346" s="23" t="n">
        <f aca="false">Y346*7</f>
        <v>0</v>
      </c>
      <c r="AA346" s="24" t="n">
        <f aca="false">H346+V346+P346+R346+T346+X346+Z346</f>
        <v>1024</v>
      </c>
      <c r="AB346" s="25"/>
    </row>
    <row r="347" s="58" customFormat="true" ht="14.25" hidden="false" customHeight="false" outlineLevel="0" collapsed="false">
      <c r="A347" s="13" t="n">
        <v>344</v>
      </c>
      <c r="B347" s="14" t="s">
        <v>466</v>
      </c>
      <c r="C347" s="14" t="s">
        <v>467</v>
      </c>
      <c r="D347" s="15" t="s">
        <v>468</v>
      </c>
      <c r="E347" s="15" t="s">
        <v>469</v>
      </c>
      <c r="F347" s="16" t="s">
        <v>28</v>
      </c>
      <c r="G347" s="17" t="n">
        <v>9.29</v>
      </c>
      <c r="H347" s="18" t="n">
        <f aca="false">G347*110</f>
        <v>1021.9</v>
      </c>
      <c r="I347" s="19" t="s">
        <v>28</v>
      </c>
      <c r="J347" s="20" t="str">
        <f aca="false">IF(AND(F347="ΝΑΙ",I347="ΝΑΙ"),"ΟΚ","ΑΠΟΡΡΙΠΤΕΤΑΙ")</f>
        <v>ΟΚ</v>
      </c>
      <c r="K347" s="21"/>
      <c r="L347" s="21"/>
      <c r="M347" s="21"/>
      <c r="N347" s="21" t="s">
        <v>28</v>
      </c>
      <c r="O347" s="17"/>
      <c r="P347" s="13" t="n">
        <f aca="false">IF(O347="ΑΡΙΣΤΗ",70,IF(O347="ΠΟΛΥ ΚΑΛΗ",50,IF(O347="ΚΑΛΗ",30,)))</f>
        <v>0</v>
      </c>
      <c r="Q347" s="13"/>
      <c r="R347" s="13" t="n">
        <f aca="false">IF(Q347="ΑΡΙΣΤΗ",70,IF(Q347="ΠΟΛΥ ΚΑΛΗ",50,IF(Q347="ΚΑΛΗ",30,)))</f>
        <v>0</v>
      </c>
      <c r="S347" s="13"/>
      <c r="T347" s="13" t="n">
        <f aca="false">IF(S347="ΑΡΙΣΤΗ",70,IF(S347="ΠΟΛΥ ΚΑΛΗ",50,IF(S347="ΚΑΛΗ",30,)))</f>
        <v>0</v>
      </c>
      <c r="U347" s="22"/>
      <c r="V347" s="13" t="n">
        <f aca="false">IF(U347="ΝΑΙ",150,0)</f>
        <v>0</v>
      </c>
      <c r="W347" s="13"/>
      <c r="X347" s="13" t="n">
        <f aca="false">W347*17</f>
        <v>0</v>
      </c>
      <c r="Y347" s="13"/>
      <c r="Z347" s="23" t="n">
        <f aca="false">Y347*7</f>
        <v>0</v>
      </c>
      <c r="AA347" s="24" t="n">
        <f aca="false">H347+V347+P347+R347+T347+X347+Z347</f>
        <v>1021.9</v>
      </c>
      <c r="AB347" s="25"/>
    </row>
    <row r="348" s="58" customFormat="true" ht="14.25" hidden="false" customHeight="false" outlineLevel="0" collapsed="false">
      <c r="A348" s="13" t="n">
        <v>345</v>
      </c>
      <c r="B348" s="14" t="s">
        <v>1159</v>
      </c>
      <c r="C348" s="14" t="s">
        <v>1160</v>
      </c>
      <c r="D348" s="15" t="s">
        <v>1161</v>
      </c>
      <c r="E348" s="15" t="s">
        <v>1162</v>
      </c>
      <c r="F348" s="16" t="s">
        <v>28</v>
      </c>
      <c r="G348" s="17" t="n">
        <v>8.65</v>
      </c>
      <c r="H348" s="18" t="n">
        <f aca="false">G348*110</f>
        <v>951.5</v>
      </c>
      <c r="I348" s="19" t="s">
        <v>28</v>
      </c>
      <c r="J348" s="20" t="str">
        <f aca="false">IF(AND(F348="ΝΑΙ",I348="ΝΑΙ"),"ΟΚ","ΑΠΟΡΡΙΠΤΕΤΑΙ")</f>
        <v>ΟΚ</v>
      </c>
      <c r="K348" s="21"/>
      <c r="L348" s="21"/>
      <c r="M348" s="21"/>
      <c r="N348" s="21"/>
      <c r="O348" s="17"/>
      <c r="P348" s="13" t="n">
        <f aca="false">IF(O348="ΑΡΙΣΤΗ",70,IF(O348="ΠΟΛΥ ΚΑΛΗ",50,IF(O348="ΚΑΛΗ",30,)))</f>
        <v>0</v>
      </c>
      <c r="Q348" s="13"/>
      <c r="R348" s="13" t="n">
        <f aca="false">IF(Q348="ΑΡΙΣΤΗ",70,IF(Q348="ΠΟΛΥ ΚΑΛΗ",50,IF(Q348="ΚΑΛΗ",30,)))</f>
        <v>0</v>
      </c>
      <c r="S348" s="13" t="s">
        <v>29</v>
      </c>
      <c r="T348" s="13" t="n">
        <f aca="false">IF(S348="ΑΡΙΣΤΗ",70,IF(S348="ΠΟΛΥ ΚΑΛΗ",50,IF(S348="ΚΑΛΗ",30,)))</f>
        <v>70</v>
      </c>
      <c r="U348" s="22"/>
      <c r="V348" s="13" t="n">
        <f aca="false">IF(U348="ΝΑΙ",150,0)</f>
        <v>0</v>
      </c>
      <c r="W348" s="13"/>
      <c r="X348" s="13" t="n">
        <f aca="false">W348*17</f>
        <v>0</v>
      </c>
      <c r="Y348" s="13"/>
      <c r="Z348" s="23" t="n">
        <f aca="false">Y348*7</f>
        <v>0</v>
      </c>
      <c r="AA348" s="24" t="n">
        <f aca="false">H348+V348+P348+R348+T348+X348+Z348</f>
        <v>1021.5</v>
      </c>
      <c r="AB348" s="25"/>
    </row>
    <row r="349" s="58" customFormat="true" ht="14.25" hidden="false" customHeight="false" outlineLevel="0" collapsed="false">
      <c r="A349" s="13" t="n">
        <v>346</v>
      </c>
      <c r="B349" s="14" t="s">
        <v>1579</v>
      </c>
      <c r="C349" s="14" t="s">
        <v>1580</v>
      </c>
      <c r="D349" s="15" t="s">
        <v>1581</v>
      </c>
      <c r="E349" s="15" t="s">
        <v>1408</v>
      </c>
      <c r="F349" s="16" t="s">
        <v>28</v>
      </c>
      <c r="G349" s="17" t="n">
        <v>9</v>
      </c>
      <c r="H349" s="18" t="n">
        <f aca="false">G349*110</f>
        <v>990</v>
      </c>
      <c r="I349" s="19" t="s">
        <v>28</v>
      </c>
      <c r="J349" s="20" t="str">
        <f aca="false">IF(AND(F349="ΝΑΙ",I349="ΝΑΙ"),"ΟΚ","ΑΠΟΡΡΙΠΤΕΤΑΙ")</f>
        <v>ΟΚ</v>
      </c>
      <c r="K349" s="21"/>
      <c r="L349" s="21"/>
      <c r="M349" s="21"/>
      <c r="N349" s="21"/>
      <c r="O349" s="17"/>
      <c r="P349" s="13" t="n">
        <f aca="false">IF(O349="ΑΡΙΣΤΗ",70,IF(O349="ΠΟΛΥ ΚΑΛΗ",50,IF(O349="ΚΑΛΗ",30,)))</f>
        <v>0</v>
      </c>
      <c r="Q349" s="13"/>
      <c r="R349" s="13" t="n">
        <f aca="false">IF(Q349="ΑΡΙΣΤΗ",70,IF(Q349="ΠΟΛΥ ΚΑΛΗ",50,IF(Q349="ΚΑΛΗ",30,)))</f>
        <v>0</v>
      </c>
      <c r="S349" s="13" t="s">
        <v>34</v>
      </c>
      <c r="T349" s="13" t="n">
        <f aca="false">IF(S349="ΑΡΙΣΤΗ",70,IF(S349="ΠΟΛΥ ΚΑΛΗ",50,IF(S349="ΚΑΛΗ",30,)))</f>
        <v>30</v>
      </c>
      <c r="U349" s="22"/>
      <c r="V349" s="13" t="n">
        <f aca="false">IF(U349="ΝΑΙ",150,0)</f>
        <v>0</v>
      </c>
      <c r="W349" s="13"/>
      <c r="X349" s="13" t="n">
        <f aca="false">W349*17</f>
        <v>0</v>
      </c>
      <c r="Y349" s="13"/>
      <c r="Z349" s="23" t="n">
        <f aca="false">Y349*7</f>
        <v>0</v>
      </c>
      <c r="AA349" s="24" t="n">
        <f aca="false">H349+V349+P349+R349+T349+X349+Z349</f>
        <v>1020</v>
      </c>
      <c r="AB349" s="25"/>
    </row>
    <row r="350" s="58" customFormat="true" ht="14.25" hidden="false" customHeight="false" outlineLevel="0" collapsed="false">
      <c r="A350" s="13" t="n">
        <v>347</v>
      </c>
      <c r="B350" s="14" t="s">
        <v>1585</v>
      </c>
      <c r="C350" s="14" t="s">
        <v>1586</v>
      </c>
      <c r="D350" s="15" t="s">
        <v>1587</v>
      </c>
      <c r="E350" s="15" t="s">
        <v>1588</v>
      </c>
      <c r="F350" s="16" t="s">
        <v>28</v>
      </c>
      <c r="G350" s="17" t="n">
        <v>8.63</v>
      </c>
      <c r="H350" s="18" t="n">
        <f aca="false">G350*110</f>
        <v>949.3</v>
      </c>
      <c r="I350" s="19" t="s">
        <v>28</v>
      </c>
      <c r="J350" s="20" t="str">
        <f aca="false">IF(AND(F350="ΝΑΙ",I350="ΝΑΙ"),"ΟΚ","ΑΠΟΡΡΙΠΤΕΤΑΙ")</f>
        <v>ΟΚ</v>
      </c>
      <c r="K350" s="21"/>
      <c r="L350" s="21"/>
      <c r="M350" s="21"/>
      <c r="N350" s="21"/>
      <c r="O350" s="17"/>
      <c r="P350" s="13" t="n">
        <f aca="false">IF(O350="ΑΡΙΣΤΗ",70,IF(O350="ΠΟΛΥ ΚΑΛΗ",50,IF(O350="ΚΑΛΗ",30,)))</f>
        <v>0</v>
      </c>
      <c r="Q350" s="13"/>
      <c r="R350" s="13" t="n">
        <f aca="false">IF(Q350="ΑΡΙΣΤΗ",70,IF(Q350="ΠΟΛΥ ΚΑΛΗ",50,IF(Q350="ΚΑΛΗ",30,)))</f>
        <v>0</v>
      </c>
      <c r="S350" s="13" t="s">
        <v>29</v>
      </c>
      <c r="T350" s="13" t="n">
        <f aca="false">IF(S350="ΑΡΙΣΤΗ",70,IF(S350="ΠΟΛΥ ΚΑΛΗ",50,IF(S350="ΚΑΛΗ",30,)))</f>
        <v>70</v>
      </c>
      <c r="U350" s="22"/>
      <c r="V350" s="13" t="n">
        <f aca="false">IF(U350="ΝΑΙ",150,0)</f>
        <v>0</v>
      </c>
      <c r="W350" s="13"/>
      <c r="X350" s="13" t="n">
        <f aca="false">W350*17</f>
        <v>0</v>
      </c>
      <c r="Y350" s="13"/>
      <c r="Z350" s="23" t="n">
        <f aca="false">Y350*7</f>
        <v>0</v>
      </c>
      <c r="AA350" s="24" t="n">
        <f aca="false">H350+V350+P350+R350+T350+X350+Z350</f>
        <v>1019.3</v>
      </c>
      <c r="AB350" s="25"/>
    </row>
    <row r="351" s="58" customFormat="true" ht="14.25" hidden="false" customHeight="false" outlineLevel="0" collapsed="false">
      <c r="A351" s="13" t="n">
        <v>348</v>
      </c>
      <c r="B351" s="14" t="s">
        <v>892</v>
      </c>
      <c r="C351" s="14" t="s">
        <v>893</v>
      </c>
      <c r="D351" s="15" t="s">
        <v>894</v>
      </c>
      <c r="E351" s="15" t="s">
        <v>271</v>
      </c>
      <c r="F351" s="16" t="s">
        <v>28</v>
      </c>
      <c r="G351" s="17" t="n">
        <v>7.63</v>
      </c>
      <c r="H351" s="18" t="n">
        <f aca="false">G351*110</f>
        <v>839.3</v>
      </c>
      <c r="I351" s="19" t="s">
        <v>28</v>
      </c>
      <c r="J351" s="20" t="str">
        <f aca="false">IF(AND(F351="ΝΑΙ",I351="ΝΑΙ"),"ΟΚ","ΑΠΟΡΡΙΠΤΕΤΑΙ")</f>
        <v>ΟΚ</v>
      </c>
      <c r="K351" s="21"/>
      <c r="L351" s="21"/>
      <c r="M351" s="21"/>
      <c r="N351" s="21" t="s">
        <v>28</v>
      </c>
      <c r="O351" s="17"/>
      <c r="P351" s="13" t="n">
        <f aca="false">IF(O351="ΑΡΙΣΤΗ",70,IF(O351="ΠΟΛΥ ΚΑΛΗ",50,IF(O351="ΚΑΛΗ",30,)))</f>
        <v>0</v>
      </c>
      <c r="Q351" s="13"/>
      <c r="R351" s="13" t="n">
        <f aca="false">IF(Q351="ΑΡΙΣΤΗ",70,IF(Q351="ΠΟΛΥ ΚΑΛΗ",50,IF(Q351="ΚΑΛΗ",30,)))</f>
        <v>0</v>
      </c>
      <c r="S351" s="13" t="s">
        <v>34</v>
      </c>
      <c r="T351" s="13" t="n">
        <f aca="false">IF(S351="ΑΡΙΣΤΗ",70,IF(S351="ΠΟΛΥ ΚΑΛΗ",50,IF(S351="ΚΑΛΗ",30,)))</f>
        <v>30</v>
      </c>
      <c r="U351" s="22" t="s">
        <v>28</v>
      </c>
      <c r="V351" s="13" t="n">
        <f aca="false">IF(U351="ΝΑΙ",150,0)</f>
        <v>150</v>
      </c>
      <c r="W351" s="13"/>
      <c r="X351" s="13" t="n">
        <f aca="false">W351*17</f>
        <v>0</v>
      </c>
      <c r="Y351" s="13"/>
      <c r="Z351" s="23" t="n">
        <f aca="false">Y351*7</f>
        <v>0</v>
      </c>
      <c r="AA351" s="24" t="n">
        <f aca="false">H351+V351+P351+R351+T351+X351+Z351</f>
        <v>1019.3</v>
      </c>
      <c r="AB351" s="25"/>
    </row>
    <row r="352" s="58" customFormat="true" ht="14.25" hidden="false" customHeight="false" outlineLevel="0" collapsed="false">
      <c r="A352" s="13" t="n">
        <v>349</v>
      </c>
      <c r="B352" s="14" t="s">
        <v>1378</v>
      </c>
      <c r="C352" s="14" t="s">
        <v>1379</v>
      </c>
      <c r="D352" s="15" t="s">
        <v>1380</v>
      </c>
      <c r="E352" s="15" t="s">
        <v>843</v>
      </c>
      <c r="F352" s="16" t="s">
        <v>28</v>
      </c>
      <c r="G352" s="17" t="n">
        <v>7.9</v>
      </c>
      <c r="H352" s="18" t="n">
        <f aca="false">G352*110</f>
        <v>869</v>
      </c>
      <c r="I352" s="19" t="s">
        <v>28</v>
      </c>
      <c r="J352" s="20" t="str">
        <f aca="false">IF(AND(F352="ΝΑΙ",I352="ΝΑΙ"),"ΟΚ","ΑΠΟΡΡΙΠΤΕΤΑΙ")</f>
        <v>ΟΚ</v>
      </c>
      <c r="K352" s="21"/>
      <c r="L352" s="21"/>
      <c r="M352" s="21"/>
      <c r="N352" s="21"/>
      <c r="O352" s="17"/>
      <c r="P352" s="13" t="n">
        <f aca="false">IF(O352="ΑΡΙΣΤΗ",70,IF(O352="ΠΟΛΥ ΚΑΛΗ",50,IF(O352="ΚΑΛΗ",30,)))</f>
        <v>0</v>
      </c>
      <c r="Q352" s="13"/>
      <c r="R352" s="13" t="n">
        <f aca="false">IF(Q352="ΑΡΙΣΤΗ",70,IF(Q352="ΠΟΛΥ ΚΑΛΗ",50,IF(Q352="ΚΑΛΗ",30,)))</f>
        <v>0</v>
      </c>
      <c r="S352" s="13"/>
      <c r="T352" s="13" t="n">
        <f aca="false">IF(S352="ΑΡΙΣΤΗ",70,IF(S352="ΠΟΛΥ ΚΑΛΗ",50,IF(S352="ΚΑΛΗ",30,)))</f>
        <v>0</v>
      </c>
      <c r="U352" s="22" t="s">
        <v>28</v>
      </c>
      <c r="V352" s="13" t="n">
        <f aca="false">IF(U352="ΝΑΙ",150,0)</f>
        <v>150</v>
      </c>
      <c r="W352" s="13"/>
      <c r="X352" s="13" t="n">
        <f aca="false">W352*17</f>
        <v>0</v>
      </c>
      <c r="Y352" s="13"/>
      <c r="Z352" s="23" t="n">
        <f aca="false">Y352*7</f>
        <v>0</v>
      </c>
      <c r="AA352" s="24" t="n">
        <f aca="false">H352+V352+P352+R352+T352+X352+Z352</f>
        <v>1019</v>
      </c>
      <c r="AB352" s="25"/>
    </row>
    <row r="353" s="58" customFormat="true" ht="14.25" hidden="false" customHeight="false" outlineLevel="0" collapsed="false">
      <c r="A353" s="13" t="n">
        <v>350</v>
      </c>
      <c r="B353" s="14" t="s">
        <v>1589</v>
      </c>
      <c r="C353" s="14" t="s">
        <v>1590</v>
      </c>
      <c r="D353" s="15" t="s">
        <v>1591</v>
      </c>
      <c r="E353" s="15" t="s">
        <v>209</v>
      </c>
      <c r="F353" s="16" t="s">
        <v>28</v>
      </c>
      <c r="G353" s="17" t="n">
        <v>7.9</v>
      </c>
      <c r="H353" s="18" t="n">
        <f aca="false">G353*110</f>
        <v>869</v>
      </c>
      <c r="I353" s="19" t="s">
        <v>28</v>
      </c>
      <c r="J353" s="20" t="str">
        <f aca="false">IF(AND(F353="ΝΑΙ",I353="ΝΑΙ"),"ΟΚ","ΑΠΟΡΡΙΠΤΕΤΑΙ")</f>
        <v>ΟΚ</v>
      </c>
      <c r="K353" s="21"/>
      <c r="L353" s="21"/>
      <c r="M353" s="21"/>
      <c r="N353" s="21"/>
      <c r="O353" s="17"/>
      <c r="P353" s="13" t="n">
        <f aca="false">IF(O353="ΑΡΙΣΤΗ",70,IF(O353="ΠΟΛΥ ΚΑΛΗ",50,IF(O353="ΚΑΛΗ",30,)))</f>
        <v>0</v>
      </c>
      <c r="Q353" s="13"/>
      <c r="R353" s="13" t="n">
        <f aca="false">IF(Q353="ΑΡΙΣΤΗ",70,IF(Q353="ΠΟΛΥ ΚΑΛΗ",50,IF(Q353="ΚΑΛΗ",30,)))</f>
        <v>0</v>
      </c>
      <c r="S353" s="13"/>
      <c r="T353" s="13" t="n">
        <f aca="false">IF(S353="ΑΡΙΣΤΗ",70,IF(S353="ΠΟΛΥ ΚΑΛΗ",50,IF(S353="ΚΑΛΗ",30,)))</f>
        <v>0</v>
      </c>
      <c r="U353" s="22" t="s">
        <v>28</v>
      </c>
      <c r="V353" s="13" t="n">
        <f aca="false">IF(U353="ΝΑΙ",150,0)</f>
        <v>150</v>
      </c>
      <c r="W353" s="13"/>
      <c r="X353" s="13" t="n">
        <f aca="false">W353*17</f>
        <v>0</v>
      </c>
      <c r="Y353" s="13"/>
      <c r="Z353" s="23" t="n">
        <f aca="false">Y353*7</f>
        <v>0</v>
      </c>
      <c r="AA353" s="24" t="n">
        <f aca="false">H353+V353+P353+R353+T353+X353+Z353</f>
        <v>1019</v>
      </c>
      <c r="AB353" s="25"/>
    </row>
    <row r="354" s="58" customFormat="true" ht="14.25" hidden="false" customHeight="false" outlineLevel="0" collapsed="false">
      <c r="A354" s="13" t="n">
        <v>351</v>
      </c>
      <c r="B354" s="14" t="s">
        <v>470</v>
      </c>
      <c r="C354" s="14" t="s">
        <v>471</v>
      </c>
      <c r="D354" s="15" t="s">
        <v>472</v>
      </c>
      <c r="E354" s="15" t="s">
        <v>46</v>
      </c>
      <c r="F354" s="16" t="s">
        <v>28</v>
      </c>
      <c r="G354" s="17" t="n">
        <v>8.7</v>
      </c>
      <c r="H354" s="18" t="n">
        <f aca="false">G354*110</f>
        <v>957</v>
      </c>
      <c r="I354" s="19" t="s">
        <v>28</v>
      </c>
      <c r="J354" s="20" t="str">
        <f aca="false">IF(AND(F354="ΝΑΙ",I354="ΝΑΙ"),"ΟΚ","ΑΠΟΡΡΙΠΤΕΤΑΙ")</f>
        <v>ΟΚ</v>
      </c>
      <c r="K354" s="21"/>
      <c r="L354" s="21"/>
      <c r="M354" s="21"/>
      <c r="N354" s="21"/>
      <c r="O354" s="17" t="s">
        <v>34</v>
      </c>
      <c r="P354" s="13" t="n">
        <f aca="false">IF(O354="ΑΡΙΣΤΗ",70,IF(O354="ΠΟΛΥ ΚΑΛΗ",50,IF(O354="ΚΑΛΗ",30,)))</f>
        <v>30</v>
      </c>
      <c r="Q354" s="13"/>
      <c r="R354" s="13" t="n">
        <f aca="false">IF(Q354="ΑΡΙΣΤΗ",70,IF(Q354="ΠΟΛΥ ΚΑΛΗ",50,IF(Q354="ΚΑΛΗ",30,)))</f>
        <v>0</v>
      </c>
      <c r="S354" s="13" t="s">
        <v>34</v>
      </c>
      <c r="T354" s="13" t="n">
        <f aca="false">IF(S354="ΑΡΙΣΤΗ",70,IF(S354="ΠΟΛΥ ΚΑΛΗ",50,IF(S354="ΚΑΛΗ",30,)))</f>
        <v>30</v>
      </c>
      <c r="U354" s="22"/>
      <c r="V354" s="13" t="n">
        <f aca="false">IF(U354="ΝΑΙ",150,0)</f>
        <v>0</v>
      </c>
      <c r="W354" s="13"/>
      <c r="X354" s="13" t="n">
        <f aca="false">W354*17</f>
        <v>0</v>
      </c>
      <c r="Y354" s="13"/>
      <c r="Z354" s="23" t="n">
        <f aca="false">Y354*7</f>
        <v>0</v>
      </c>
      <c r="AA354" s="24" t="n">
        <f aca="false">H354+V354+P354+R354+T354+X354+Z354</f>
        <v>1017</v>
      </c>
      <c r="AB354" s="25"/>
    </row>
    <row r="355" s="58" customFormat="true" ht="14.25" hidden="false" customHeight="false" outlineLevel="0" collapsed="false">
      <c r="A355" s="13" t="n">
        <v>352</v>
      </c>
      <c r="B355" s="14" t="s">
        <v>590</v>
      </c>
      <c r="C355" s="14" t="s">
        <v>591</v>
      </c>
      <c r="D355" s="15" t="s">
        <v>592</v>
      </c>
      <c r="E355" s="15" t="s">
        <v>580</v>
      </c>
      <c r="F355" s="16" t="s">
        <v>28</v>
      </c>
      <c r="G355" s="17" t="n">
        <v>8.2</v>
      </c>
      <c r="H355" s="18" t="n">
        <f aca="false">G355*110</f>
        <v>902</v>
      </c>
      <c r="I355" s="19" t="s">
        <v>28</v>
      </c>
      <c r="J355" s="20" t="str">
        <f aca="false">IF(AND(F355="ΝΑΙ",I355="ΝΑΙ"),"ΟΚ","ΑΠΟΡΡΙΠΤΕΤΑΙ")</f>
        <v>ΟΚ</v>
      </c>
      <c r="K355" s="21"/>
      <c r="L355" s="21"/>
      <c r="M355" s="21"/>
      <c r="N355" s="21"/>
      <c r="O355" s="17"/>
      <c r="P355" s="13" t="n">
        <f aca="false">IF(O355="ΑΡΙΣΤΗ",70,IF(O355="ΠΟΛΥ ΚΑΛΗ",50,IF(O355="ΚΑΛΗ",30,)))</f>
        <v>0</v>
      </c>
      <c r="Q355" s="13"/>
      <c r="R355" s="13" t="n">
        <f aca="false">IF(Q355="ΑΡΙΣΤΗ",70,IF(Q355="ΠΟΛΥ ΚΑΛΗ",50,IF(Q355="ΚΑΛΗ",30,)))</f>
        <v>0</v>
      </c>
      <c r="S355" s="13" t="s">
        <v>34</v>
      </c>
      <c r="T355" s="13" t="n">
        <f aca="false">IF(S355="ΑΡΙΣΤΗ",70,IF(S355="ΠΟΛΥ ΚΑΛΗ",50,IF(S355="ΚΑΛΗ",30,)))</f>
        <v>30</v>
      </c>
      <c r="U355" s="22"/>
      <c r="V355" s="13" t="n">
        <f aca="false">IF(U355="ΝΑΙ",150,0)</f>
        <v>0</v>
      </c>
      <c r="W355" s="13" t="n">
        <v>5</v>
      </c>
      <c r="X355" s="13" t="n">
        <f aca="false">W355*17</f>
        <v>85</v>
      </c>
      <c r="Y355" s="13"/>
      <c r="Z355" s="23" t="n">
        <f aca="false">Y355*7</f>
        <v>0</v>
      </c>
      <c r="AA355" s="24" t="n">
        <f aca="false">H355+V355+P355+R355+T355+X355+Z355</f>
        <v>1017</v>
      </c>
      <c r="AB355" s="25"/>
    </row>
    <row r="356" s="58" customFormat="true" ht="14.25" hidden="false" customHeight="false" outlineLevel="0" collapsed="false">
      <c r="A356" s="13" t="n">
        <v>353</v>
      </c>
      <c r="B356" s="14" t="s">
        <v>1592</v>
      </c>
      <c r="C356" s="14" t="s">
        <v>1593</v>
      </c>
      <c r="D356" s="15" t="s">
        <v>1594</v>
      </c>
      <c r="E356" s="15" t="s">
        <v>85</v>
      </c>
      <c r="F356" s="16" t="s">
        <v>28</v>
      </c>
      <c r="G356" s="17" t="n">
        <v>7.88</v>
      </c>
      <c r="H356" s="18" t="n">
        <f aca="false">G356*110</f>
        <v>866.8</v>
      </c>
      <c r="I356" s="19" t="s">
        <v>28</v>
      </c>
      <c r="J356" s="20" t="str">
        <f aca="false">IF(AND(F356="ΝΑΙ",I356="ΝΑΙ"),"ΟΚ","ΑΠΟΡΡΙΠΤΕΤΑΙ")</f>
        <v>ΟΚ</v>
      </c>
      <c r="K356" s="21"/>
      <c r="L356" s="21"/>
      <c r="M356" s="21"/>
      <c r="N356" s="21"/>
      <c r="O356" s="17"/>
      <c r="P356" s="13" t="n">
        <f aca="false">IF(O356="ΑΡΙΣΤΗ",70,IF(O356="ΠΟΛΥ ΚΑΛΗ",50,IF(O356="ΚΑΛΗ",30,)))</f>
        <v>0</v>
      </c>
      <c r="Q356" s="13"/>
      <c r="R356" s="13" t="n">
        <f aca="false">IF(Q356="ΑΡΙΣΤΗ",70,IF(Q356="ΠΟΛΥ ΚΑΛΗ",50,IF(Q356="ΚΑΛΗ",30,)))</f>
        <v>0</v>
      </c>
      <c r="S356" s="13"/>
      <c r="T356" s="13" t="n">
        <f aca="false">IF(S356="ΑΡΙΣΤΗ",70,IF(S356="ΠΟΛΥ ΚΑΛΗ",50,IF(S356="ΚΑΛΗ",30,)))</f>
        <v>0</v>
      </c>
      <c r="U356" s="22" t="s">
        <v>28</v>
      </c>
      <c r="V356" s="13" t="n">
        <f aca="false">IF(U356="ΝΑΙ",150,0)</f>
        <v>150</v>
      </c>
      <c r="W356" s="13"/>
      <c r="X356" s="13" t="n">
        <f aca="false">W356*17</f>
        <v>0</v>
      </c>
      <c r="Y356" s="13"/>
      <c r="Z356" s="23" t="n">
        <f aca="false">Y356*7</f>
        <v>0</v>
      </c>
      <c r="AA356" s="24" t="n">
        <f aca="false">H356+V356+P356+R356+T356+X356+Z356</f>
        <v>1016.8</v>
      </c>
      <c r="AB356" s="25"/>
    </row>
    <row r="357" s="58" customFormat="true" ht="14.25" hidden="false" customHeight="false" outlineLevel="0" collapsed="false">
      <c r="A357" s="13" t="n">
        <v>354</v>
      </c>
      <c r="B357" s="14" t="s">
        <v>862</v>
      </c>
      <c r="C357" s="14" t="s">
        <v>863</v>
      </c>
      <c r="D357" s="15" t="s">
        <v>864</v>
      </c>
      <c r="E357" s="15" t="s">
        <v>672</v>
      </c>
      <c r="F357" s="16" t="s">
        <v>28</v>
      </c>
      <c r="G357" s="17" t="n">
        <v>8.6</v>
      </c>
      <c r="H357" s="18" t="n">
        <f aca="false">G357*110</f>
        <v>946</v>
      </c>
      <c r="I357" s="19" t="s">
        <v>28</v>
      </c>
      <c r="J357" s="20" t="str">
        <f aca="false">IF(AND(F357="ΝΑΙ",I357="ΝΑΙ"),"ΟΚ","ΑΠΟΡΡΙΠΤΕΤΑΙ")</f>
        <v>ΟΚ</v>
      </c>
      <c r="K357" s="21"/>
      <c r="L357" s="21"/>
      <c r="M357" s="21"/>
      <c r="N357" s="21"/>
      <c r="O357" s="17"/>
      <c r="P357" s="13" t="n">
        <f aca="false">IF(O357="ΑΡΙΣΤΗ",70,IF(O357="ΠΟΛΥ ΚΑΛΗ",50,IF(O357="ΚΑΛΗ",30,)))</f>
        <v>0</v>
      </c>
      <c r="Q357" s="13"/>
      <c r="R357" s="13" t="n">
        <f aca="false">IF(Q357="ΑΡΙΣΤΗ",70,IF(Q357="ΠΟΛΥ ΚΑΛΗ",50,IF(Q357="ΚΑΛΗ",30,)))</f>
        <v>0</v>
      </c>
      <c r="S357" s="13" t="s">
        <v>29</v>
      </c>
      <c r="T357" s="13" t="n">
        <f aca="false">IF(S357="ΑΡΙΣΤΗ",70,IF(S357="ΠΟΛΥ ΚΑΛΗ",50,IF(S357="ΚΑΛΗ",30,)))</f>
        <v>70</v>
      </c>
      <c r="U357" s="22"/>
      <c r="V357" s="13" t="n">
        <f aca="false">IF(U357="ΝΑΙ",150,0)</f>
        <v>0</v>
      </c>
      <c r="W357" s="13"/>
      <c r="X357" s="13" t="n">
        <f aca="false">W357*17</f>
        <v>0</v>
      </c>
      <c r="Y357" s="13"/>
      <c r="Z357" s="23" t="n">
        <f aca="false">Y357*7</f>
        <v>0</v>
      </c>
      <c r="AA357" s="24" t="n">
        <f aca="false">H357+V357+P357+R357+T357+X357+Z357</f>
        <v>1016</v>
      </c>
      <c r="AB357" s="25"/>
    </row>
    <row r="358" s="58" customFormat="true" ht="14.25" hidden="false" customHeight="false" outlineLevel="0" collapsed="false">
      <c r="A358" s="13" t="n">
        <v>355</v>
      </c>
      <c r="B358" s="14" t="s">
        <v>473</v>
      </c>
      <c r="C358" s="14" t="s">
        <v>474</v>
      </c>
      <c r="D358" s="15" t="s">
        <v>475</v>
      </c>
      <c r="E358" s="15" t="s">
        <v>166</v>
      </c>
      <c r="F358" s="16" t="s">
        <v>28</v>
      </c>
      <c r="G358" s="17" t="n">
        <v>9.23</v>
      </c>
      <c r="H358" s="18" t="n">
        <f aca="false">G358*110</f>
        <v>1015.3</v>
      </c>
      <c r="I358" s="19" t="s">
        <v>28</v>
      </c>
      <c r="J358" s="20" t="str">
        <f aca="false">IF(AND(F358="ΝΑΙ",I358="ΝΑΙ"),"ΟΚ","ΑΠΟΡΡΙΠΤΕΤΑΙ")</f>
        <v>ΟΚ</v>
      </c>
      <c r="K358" s="21"/>
      <c r="L358" s="21"/>
      <c r="M358" s="21"/>
      <c r="N358" s="21"/>
      <c r="O358" s="17"/>
      <c r="P358" s="13" t="n">
        <f aca="false">IF(O358="ΑΡΙΣΤΗ",70,IF(O358="ΠΟΛΥ ΚΑΛΗ",50,IF(O358="ΚΑΛΗ",30,)))</f>
        <v>0</v>
      </c>
      <c r="Q358" s="13"/>
      <c r="R358" s="13" t="n">
        <f aca="false">IF(Q358="ΑΡΙΣΤΗ",70,IF(Q358="ΠΟΛΥ ΚΑΛΗ",50,IF(Q358="ΚΑΛΗ",30,)))</f>
        <v>0</v>
      </c>
      <c r="S358" s="13"/>
      <c r="T358" s="13" t="n">
        <f aca="false">IF(S358="ΑΡΙΣΤΗ",70,IF(S358="ΠΟΛΥ ΚΑΛΗ",50,IF(S358="ΚΑΛΗ",30,)))</f>
        <v>0</v>
      </c>
      <c r="U358" s="22"/>
      <c r="V358" s="13" t="n">
        <f aca="false">IF(U358="ΝΑΙ",150,0)</f>
        <v>0</v>
      </c>
      <c r="W358" s="13"/>
      <c r="X358" s="13" t="n">
        <f aca="false">W358*17</f>
        <v>0</v>
      </c>
      <c r="Y358" s="13"/>
      <c r="Z358" s="23" t="n">
        <f aca="false">Y358*7</f>
        <v>0</v>
      </c>
      <c r="AA358" s="24" t="n">
        <f aca="false">H358+V358+P358+R358+T358+X358+Z358</f>
        <v>1015.3</v>
      </c>
      <c r="AB358" s="25"/>
    </row>
    <row r="359" s="58" customFormat="true" ht="14.25" hidden="false" customHeight="false" outlineLevel="0" collapsed="false">
      <c r="A359" s="13" t="n">
        <v>356</v>
      </c>
      <c r="B359" s="14" t="s">
        <v>555</v>
      </c>
      <c r="C359" s="14" t="s">
        <v>556</v>
      </c>
      <c r="D359" s="15" t="s">
        <v>557</v>
      </c>
      <c r="E359" s="15" t="s">
        <v>42</v>
      </c>
      <c r="F359" s="16" t="s">
        <v>28</v>
      </c>
      <c r="G359" s="17" t="n">
        <v>8.95</v>
      </c>
      <c r="H359" s="18" t="n">
        <f aca="false">G359*110</f>
        <v>984.5</v>
      </c>
      <c r="I359" s="19" t="s">
        <v>28</v>
      </c>
      <c r="J359" s="20" t="str">
        <f aca="false">IF(AND(F359="ΝΑΙ",I359="ΝΑΙ"),"ΟΚ","ΑΠΟΡΡΙΠΤΕΤΑΙ")</f>
        <v>ΟΚ</v>
      </c>
      <c r="K359" s="21"/>
      <c r="L359" s="21"/>
      <c r="M359" s="21"/>
      <c r="N359" s="21"/>
      <c r="O359" s="17"/>
      <c r="P359" s="13" t="n">
        <f aca="false">IF(O359="ΑΡΙΣΤΗ",70,IF(O359="ΠΟΛΥ ΚΑΛΗ",50,IF(O359="ΚΑΛΗ",30,)))</f>
        <v>0</v>
      </c>
      <c r="Q359" s="13"/>
      <c r="R359" s="13" t="n">
        <f aca="false">IF(Q359="ΑΡΙΣΤΗ",70,IF(Q359="ΠΟΛΥ ΚΑΛΗ",50,IF(Q359="ΚΑΛΗ",30,)))</f>
        <v>0</v>
      </c>
      <c r="S359" s="13" t="s">
        <v>34</v>
      </c>
      <c r="T359" s="13" t="n">
        <f aca="false">IF(S359="ΑΡΙΣΤΗ",70,IF(S359="ΠΟΛΥ ΚΑΛΗ",50,IF(S359="ΚΑΛΗ",30,)))</f>
        <v>30</v>
      </c>
      <c r="U359" s="22"/>
      <c r="V359" s="13" t="n">
        <f aca="false">IF(U359="ΝΑΙ",150,0)</f>
        <v>0</v>
      </c>
      <c r="W359" s="13"/>
      <c r="X359" s="13" t="n">
        <f aca="false">W359*17</f>
        <v>0</v>
      </c>
      <c r="Y359" s="13"/>
      <c r="Z359" s="23" t="n">
        <f aca="false">Y359*7</f>
        <v>0</v>
      </c>
      <c r="AA359" s="24" t="n">
        <f aca="false">H359+V359+P359+R359+T359+X359+Z359</f>
        <v>1014.5</v>
      </c>
      <c r="AB359" s="25"/>
    </row>
    <row r="360" s="58" customFormat="true" ht="14.25" hidden="false" customHeight="false" outlineLevel="0" collapsed="false">
      <c r="A360" s="13" t="n">
        <v>357</v>
      </c>
      <c r="B360" s="14" t="s">
        <v>1602</v>
      </c>
      <c r="C360" s="14" t="s">
        <v>1603</v>
      </c>
      <c r="D360" s="15" t="s">
        <v>1604</v>
      </c>
      <c r="E360" s="15" t="s">
        <v>1605</v>
      </c>
      <c r="F360" s="16" t="s">
        <v>28</v>
      </c>
      <c r="G360" s="17" t="n">
        <v>8.3</v>
      </c>
      <c r="H360" s="18" t="n">
        <f aca="false">G360*110</f>
        <v>913</v>
      </c>
      <c r="I360" s="19" t="s">
        <v>28</v>
      </c>
      <c r="J360" s="20" t="str">
        <f aca="false">IF(AND(F360="ΝΑΙ",I360="ΝΑΙ"),"ΟΚ","ΑΠΟΡΡΙΠΤΕΤΑΙ")</f>
        <v>ΟΚ</v>
      </c>
      <c r="K360" s="21"/>
      <c r="L360" s="21"/>
      <c r="M360" s="21"/>
      <c r="N360" s="21"/>
      <c r="O360" s="17" t="s">
        <v>34</v>
      </c>
      <c r="P360" s="13" t="n">
        <f aca="false">IF(O360="ΑΡΙΣΤΗ",70,IF(O360="ΠΟΛΥ ΚΑΛΗ",50,IF(O360="ΚΑΛΗ",30,)))</f>
        <v>30</v>
      </c>
      <c r="Q360" s="13"/>
      <c r="R360" s="13" t="n">
        <f aca="false">IF(Q360="ΑΡΙΣΤΗ",70,IF(Q360="ΠΟΛΥ ΚΑΛΗ",50,IF(Q360="ΚΑΛΗ",30,)))</f>
        <v>0</v>
      </c>
      <c r="S360" s="13" t="s">
        <v>29</v>
      </c>
      <c r="T360" s="13" t="n">
        <f aca="false">IF(S360="ΑΡΙΣΤΗ",70,IF(S360="ΠΟΛΥ ΚΑΛΗ",50,IF(S360="ΚΑΛΗ",30,)))</f>
        <v>70</v>
      </c>
      <c r="U360" s="22"/>
      <c r="V360" s="13" t="n">
        <f aca="false">IF(U360="ΝΑΙ",150,0)</f>
        <v>0</v>
      </c>
      <c r="W360" s="13"/>
      <c r="X360" s="13" t="n">
        <f aca="false">W360*17</f>
        <v>0</v>
      </c>
      <c r="Y360" s="13"/>
      <c r="Z360" s="23" t="n">
        <f aca="false">Y360*7</f>
        <v>0</v>
      </c>
      <c r="AA360" s="24" t="n">
        <f aca="false">H360+V360+P360+R360+T360+X360+Z360</f>
        <v>1013</v>
      </c>
      <c r="AB360" s="25"/>
    </row>
    <row r="361" s="58" customFormat="true" ht="14.25" hidden="false" customHeight="false" outlineLevel="0" collapsed="false">
      <c r="A361" s="13" t="n">
        <v>358</v>
      </c>
      <c r="B361" s="14" t="s">
        <v>479</v>
      </c>
      <c r="C361" s="14" t="s">
        <v>480</v>
      </c>
      <c r="D361" s="15" t="s">
        <v>481</v>
      </c>
      <c r="E361" s="15" t="s">
        <v>182</v>
      </c>
      <c r="F361" s="16" t="s">
        <v>28</v>
      </c>
      <c r="G361" s="17" t="n">
        <v>8.57</v>
      </c>
      <c r="H361" s="18" t="n">
        <f aca="false">G361*110</f>
        <v>942.7</v>
      </c>
      <c r="I361" s="19" t="s">
        <v>28</v>
      </c>
      <c r="J361" s="20" t="str">
        <f aca="false">IF(AND(F361="ΝΑΙ",I361="ΝΑΙ"),"ΟΚ","ΑΠΟΡΡΙΠΤΕΤΑΙ")</f>
        <v>ΟΚ</v>
      </c>
      <c r="K361" s="21"/>
      <c r="L361" s="21"/>
      <c r="M361" s="21"/>
      <c r="N361" s="21"/>
      <c r="O361" s="17"/>
      <c r="P361" s="13" t="n">
        <f aca="false">IF(O361="ΑΡΙΣΤΗ",70,IF(O361="ΠΟΛΥ ΚΑΛΗ",50,IF(O361="ΚΑΛΗ",30,)))</f>
        <v>0</v>
      </c>
      <c r="Q361" s="13"/>
      <c r="R361" s="13" t="n">
        <f aca="false">IF(Q361="ΑΡΙΣΤΗ",70,IF(Q361="ΠΟΛΥ ΚΑΛΗ",50,IF(Q361="ΚΑΛΗ",30,)))</f>
        <v>0</v>
      </c>
      <c r="S361" s="13" t="s">
        <v>29</v>
      </c>
      <c r="T361" s="13" t="n">
        <f aca="false">IF(S361="ΑΡΙΣΤΗ",70,IF(S361="ΠΟΛΥ ΚΑΛΗ",50,IF(S361="ΚΑΛΗ",30,)))</f>
        <v>70</v>
      </c>
      <c r="U361" s="22"/>
      <c r="V361" s="13" t="n">
        <f aca="false">IF(U361="ΝΑΙ",150,0)</f>
        <v>0</v>
      </c>
      <c r="W361" s="13"/>
      <c r="X361" s="13" t="n">
        <f aca="false">W361*17</f>
        <v>0</v>
      </c>
      <c r="Y361" s="13"/>
      <c r="Z361" s="23" t="n">
        <f aca="false">Y361*7</f>
        <v>0</v>
      </c>
      <c r="AA361" s="24" t="n">
        <f aca="false">H361+V361+P361+R361+T361+X361+Z361</f>
        <v>1012.7</v>
      </c>
      <c r="AB361" s="25"/>
    </row>
    <row r="362" s="58" customFormat="true" ht="14.25" hidden="false" customHeight="false" outlineLevel="0" collapsed="false">
      <c r="A362" s="13" t="n">
        <v>359</v>
      </c>
      <c r="B362" s="14" t="s">
        <v>1606</v>
      </c>
      <c r="C362" s="14" t="s">
        <v>1607</v>
      </c>
      <c r="D362" s="15" t="s">
        <v>1608</v>
      </c>
      <c r="E362" s="15" t="s">
        <v>135</v>
      </c>
      <c r="F362" s="16" t="s">
        <v>28</v>
      </c>
      <c r="G362" s="17" t="n">
        <v>8.1</v>
      </c>
      <c r="H362" s="18" t="n">
        <f aca="false">G362*110</f>
        <v>891</v>
      </c>
      <c r="I362" s="19" t="s">
        <v>28</v>
      </c>
      <c r="J362" s="20" t="str">
        <f aca="false">IF(AND(F362="ΝΑΙ",I362="ΝΑΙ"),"ΟΚ","ΑΠΟΡΡΙΠΤΕΤΑΙ")</f>
        <v>ΟΚ</v>
      </c>
      <c r="K362" s="21"/>
      <c r="L362" s="21"/>
      <c r="M362" s="21"/>
      <c r="N362" s="21"/>
      <c r="O362" s="17"/>
      <c r="P362" s="13" t="n">
        <f aca="false">IF(O362="ΑΡΙΣΤΗ",70,IF(O362="ΠΟΛΥ ΚΑΛΗ",50,IF(O362="ΚΑΛΗ",30,)))</f>
        <v>0</v>
      </c>
      <c r="Q362" s="13"/>
      <c r="R362" s="13" t="n">
        <f aca="false">IF(Q362="ΑΡΙΣΤΗ",70,IF(Q362="ΠΟΛΥ ΚΑΛΗ",50,IF(Q362="ΚΑΛΗ",30,)))</f>
        <v>0</v>
      </c>
      <c r="S362" s="13"/>
      <c r="T362" s="13" t="n">
        <f aca="false">IF(S362="ΑΡΙΣΤΗ",70,IF(S362="ΠΟΛΥ ΚΑΛΗ",50,IF(S362="ΚΑΛΗ",30,)))</f>
        <v>0</v>
      </c>
      <c r="U362" s="22"/>
      <c r="V362" s="13" t="n">
        <f aca="false">IF(U362="ΝΑΙ",150,0)</f>
        <v>0</v>
      </c>
      <c r="W362" s="13" t="n">
        <v>7</v>
      </c>
      <c r="X362" s="13" t="n">
        <f aca="false">W362*17</f>
        <v>119</v>
      </c>
      <c r="Y362" s="13"/>
      <c r="Z362" s="23" t="n">
        <f aca="false">Y362*7</f>
        <v>0</v>
      </c>
      <c r="AA362" s="24" t="n">
        <f aca="false">H362+V362+P362+R362+T362+X362+Z362</f>
        <v>1010</v>
      </c>
      <c r="AB362" s="25"/>
    </row>
    <row r="363" s="58" customFormat="true" ht="14.25" hidden="false" customHeight="false" outlineLevel="0" collapsed="false">
      <c r="A363" s="13" t="n">
        <v>360</v>
      </c>
      <c r="B363" s="14" t="s">
        <v>486</v>
      </c>
      <c r="C363" s="14" t="s">
        <v>487</v>
      </c>
      <c r="D363" s="15" t="s">
        <v>488</v>
      </c>
      <c r="E363" s="15" t="s">
        <v>85</v>
      </c>
      <c r="F363" s="16" t="s">
        <v>28</v>
      </c>
      <c r="G363" s="17" t="n">
        <v>8.9</v>
      </c>
      <c r="H363" s="18" t="n">
        <f aca="false">G363*110</f>
        <v>979</v>
      </c>
      <c r="I363" s="19" t="s">
        <v>28</v>
      </c>
      <c r="J363" s="20" t="str">
        <f aca="false">IF(AND(F363="ΝΑΙ",I363="ΝΑΙ"),"ΟΚ","ΑΠΟΡΡΙΠΤΕΤΑΙ")</f>
        <v>ΟΚ</v>
      </c>
      <c r="K363" s="21"/>
      <c r="L363" s="21"/>
      <c r="M363" s="21"/>
      <c r="N363" s="21"/>
      <c r="O363" s="17"/>
      <c r="P363" s="13" t="n">
        <f aca="false">IF(O363="ΑΡΙΣΤΗ",70,IF(O363="ΠΟΛΥ ΚΑΛΗ",50,IF(O363="ΚΑΛΗ",30,)))</f>
        <v>0</v>
      </c>
      <c r="Q363" s="13"/>
      <c r="R363" s="13" t="n">
        <f aca="false">IF(Q363="ΑΡΙΣΤΗ",70,IF(Q363="ΠΟΛΥ ΚΑΛΗ",50,IF(Q363="ΚΑΛΗ",30,)))</f>
        <v>0</v>
      </c>
      <c r="S363" s="13" t="s">
        <v>34</v>
      </c>
      <c r="T363" s="13" t="n">
        <f aca="false">IF(S363="ΑΡΙΣΤΗ",70,IF(S363="ΠΟΛΥ ΚΑΛΗ",50,IF(S363="ΚΑΛΗ",30,)))</f>
        <v>30</v>
      </c>
      <c r="U363" s="22"/>
      <c r="V363" s="13" t="n">
        <f aca="false">IF(U363="ΝΑΙ",150,0)</f>
        <v>0</v>
      </c>
      <c r="W363" s="13"/>
      <c r="X363" s="13" t="n">
        <f aca="false">W363*17</f>
        <v>0</v>
      </c>
      <c r="Y363" s="13"/>
      <c r="Z363" s="23" t="n">
        <f aca="false">Y363*7</f>
        <v>0</v>
      </c>
      <c r="AA363" s="24" t="n">
        <f aca="false">H363+V363+P363+R363+T363+X363+Z363</f>
        <v>1009</v>
      </c>
      <c r="AB363" s="25"/>
    </row>
    <row r="364" s="58" customFormat="true" ht="14.25" hidden="false" customHeight="false" outlineLevel="0" collapsed="false">
      <c r="A364" s="13" t="n">
        <v>361</v>
      </c>
      <c r="B364" s="14" t="s">
        <v>489</v>
      </c>
      <c r="C364" s="14" t="s">
        <v>490</v>
      </c>
      <c r="D364" s="15" t="s">
        <v>208</v>
      </c>
      <c r="E364" s="15" t="s">
        <v>491</v>
      </c>
      <c r="F364" s="16" t="s">
        <v>28</v>
      </c>
      <c r="G364" s="17" t="n">
        <v>8.9</v>
      </c>
      <c r="H364" s="18" t="n">
        <f aca="false">G364*110</f>
        <v>979</v>
      </c>
      <c r="I364" s="19" t="s">
        <v>28</v>
      </c>
      <c r="J364" s="20" t="str">
        <f aca="false">IF(AND(F364="ΝΑΙ",I364="ΝΑΙ"),"ΟΚ","ΑΠΟΡΡΙΠΤΕΤΑΙ")</f>
        <v>ΟΚ</v>
      </c>
      <c r="K364" s="21"/>
      <c r="L364" s="21"/>
      <c r="M364" s="21"/>
      <c r="N364" s="21"/>
      <c r="O364" s="17"/>
      <c r="P364" s="13" t="n">
        <f aca="false">IF(O364="ΑΡΙΣΤΗ",70,IF(O364="ΠΟΛΥ ΚΑΛΗ",50,IF(O364="ΚΑΛΗ",30,)))</f>
        <v>0</v>
      </c>
      <c r="Q364" s="13"/>
      <c r="R364" s="13" t="n">
        <f aca="false">IF(Q364="ΑΡΙΣΤΗ",70,IF(Q364="ΠΟΛΥ ΚΑΛΗ",50,IF(Q364="ΚΑΛΗ",30,)))</f>
        <v>0</v>
      </c>
      <c r="S364" s="13" t="s">
        <v>34</v>
      </c>
      <c r="T364" s="13" t="n">
        <f aca="false">IF(S364="ΑΡΙΣΤΗ",70,IF(S364="ΠΟΛΥ ΚΑΛΗ",50,IF(S364="ΚΑΛΗ",30,)))</f>
        <v>30</v>
      </c>
      <c r="U364" s="22"/>
      <c r="V364" s="13" t="n">
        <f aca="false">IF(U364="ΝΑΙ",150,0)</f>
        <v>0</v>
      </c>
      <c r="W364" s="13"/>
      <c r="X364" s="13" t="n">
        <f aca="false">W364*17</f>
        <v>0</v>
      </c>
      <c r="Y364" s="13"/>
      <c r="Z364" s="23" t="n">
        <f aca="false">Y364*7</f>
        <v>0</v>
      </c>
      <c r="AA364" s="24" t="n">
        <f aca="false">H364+V364+P364+R364+T364+X364+Z364</f>
        <v>1009</v>
      </c>
      <c r="AB364" s="25"/>
    </row>
    <row r="365" s="58" customFormat="true" ht="14.25" hidden="false" customHeight="false" outlineLevel="0" collapsed="false">
      <c r="A365" s="13" t="n">
        <v>362</v>
      </c>
      <c r="B365" s="14" t="s">
        <v>1454</v>
      </c>
      <c r="C365" s="14" t="s">
        <v>1455</v>
      </c>
      <c r="D365" s="15" t="s">
        <v>1456</v>
      </c>
      <c r="E365" s="15" t="s">
        <v>1457</v>
      </c>
      <c r="F365" s="16" t="s">
        <v>28</v>
      </c>
      <c r="G365" s="17" t="n">
        <v>7.8</v>
      </c>
      <c r="H365" s="18" t="n">
        <f aca="false">G365*110</f>
        <v>858</v>
      </c>
      <c r="I365" s="19" t="s">
        <v>28</v>
      </c>
      <c r="J365" s="20" t="str">
        <f aca="false">IF(AND(F365="ΝΑΙ",I365="ΝΑΙ"),"ΟΚ","ΑΠΟΡΡΙΠΤΕΤΑΙ")</f>
        <v>ΟΚ</v>
      </c>
      <c r="K365" s="21"/>
      <c r="L365" s="21"/>
      <c r="M365" s="21"/>
      <c r="N365" s="21" t="s">
        <v>28</v>
      </c>
      <c r="O365" s="17"/>
      <c r="P365" s="13" t="n">
        <f aca="false">IF(O365="ΑΡΙΣΤΗ",70,IF(O365="ΠΟΛΥ ΚΑΛΗ",50,IF(O365="ΚΑΛΗ",30,)))</f>
        <v>0</v>
      </c>
      <c r="Q365" s="13"/>
      <c r="R365" s="13" t="n">
        <f aca="false">IF(Q365="ΑΡΙΣΤΗ",70,IF(Q365="ΠΟΛΥ ΚΑΛΗ",50,IF(Q365="ΚΑΛΗ",30,)))</f>
        <v>0</v>
      </c>
      <c r="S365" s="13"/>
      <c r="T365" s="13" t="n">
        <f aca="false">IF(S365="ΑΡΙΣΤΗ",70,IF(S365="ΠΟΛΥ ΚΑΛΗ",50,IF(S365="ΚΑΛΗ",30,)))</f>
        <v>0</v>
      </c>
      <c r="U365" s="22" t="s">
        <v>28</v>
      </c>
      <c r="V365" s="13" t="n">
        <f aca="false">IF(U365="ΝΑΙ",150,0)</f>
        <v>150</v>
      </c>
      <c r="W365" s="13"/>
      <c r="X365" s="13" t="n">
        <f aca="false">W365*17</f>
        <v>0</v>
      </c>
      <c r="Y365" s="13"/>
      <c r="Z365" s="23" t="n">
        <f aca="false">Y365*7</f>
        <v>0</v>
      </c>
      <c r="AA365" s="24" t="n">
        <f aca="false">H365+V365+P365+R365+T365+X365+Z365</f>
        <v>1008</v>
      </c>
      <c r="AB365" s="25"/>
    </row>
    <row r="366" s="58" customFormat="true" ht="14.25" hidden="false" customHeight="false" outlineLevel="0" collapsed="false">
      <c r="A366" s="13" t="n">
        <v>363</v>
      </c>
      <c r="B366" s="14" t="s">
        <v>1461</v>
      </c>
      <c r="C366" s="14" t="s">
        <v>1462</v>
      </c>
      <c r="D366" s="15" t="s">
        <v>1463</v>
      </c>
      <c r="E366" s="15" t="s">
        <v>568</v>
      </c>
      <c r="F366" s="16" t="s">
        <v>28</v>
      </c>
      <c r="G366" s="17" t="n">
        <v>8.6</v>
      </c>
      <c r="H366" s="18" t="n">
        <f aca="false">G366*110</f>
        <v>946</v>
      </c>
      <c r="I366" s="19" t="s">
        <v>28</v>
      </c>
      <c r="J366" s="20" t="str">
        <f aca="false">IF(AND(F366="ΝΑΙ",I366="ΝΑΙ"),"ΟΚ","ΑΠΟΡΡΙΠΤΕΤΑΙ")</f>
        <v>ΟΚ</v>
      </c>
      <c r="K366" s="21"/>
      <c r="L366" s="21" t="s">
        <v>28</v>
      </c>
      <c r="M366" s="21"/>
      <c r="N366" s="21"/>
      <c r="O366" s="17" t="s">
        <v>34</v>
      </c>
      <c r="P366" s="13" t="n">
        <f aca="false">IF(O366="ΑΡΙΣΤΗ",70,IF(O366="ΠΟΛΥ ΚΑΛΗ",50,IF(O366="ΚΑΛΗ",30,)))</f>
        <v>30</v>
      </c>
      <c r="Q366" s="13"/>
      <c r="R366" s="13" t="n">
        <f aca="false">IF(Q366="ΑΡΙΣΤΗ",70,IF(Q366="ΠΟΛΥ ΚΑΛΗ",50,IF(Q366="ΚΑΛΗ",30,)))</f>
        <v>0</v>
      </c>
      <c r="S366" s="13" t="s">
        <v>34</v>
      </c>
      <c r="T366" s="13" t="n">
        <f aca="false">IF(S366="ΑΡΙΣΤΗ",70,IF(S366="ΠΟΛΥ ΚΑΛΗ",50,IF(S366="ΚΑΛΗ",30,)))</f>
        <v>30</v>
      </c>
      <c r="U366" s="22"/>
      <c r="V366" s="13" t="n">
        <f aca="false">IF(U366="ΝΑΙ",150,0)</f>
        <v>0</v>
      </c>
      <c r="W366" s="13"/>
      <c r="X366" s="13" t="n">
        <f aca="false">W366*17</f>
        <v>0</v>
      </c>
      <c r="Y366" s="13"/>
      <c r="Z366" s="23" t="n">
        <f aca="false">Y366*7</f>
        <v>0</v>
      </c>
      <c r="AA366" s="24" t="n">
        <f aca="false">H366+V366+P366+R366+T366+X366+Z366</f>
        <v>1006</v>
      </c>
      <c r="AB366" s="25"/>
    </row>
    <row r="367" s="58" customFormat="true" ht="14.25" hidden="false" customHeight="false" outlineLevel="0" collapsed="false">
      <c r="A367" s="13" t="n">
        <v>364</v>
      </c>
      <c r="B367" s="14" t="s">
        <v>496</v>
      </c>
      <c r="C367" s="14" t="s">
        <v>497</v>
      </c>
      <c r="D367" s="15" t="s">
        <v>498</v>
      </c>
      <c r="E367" s="15" t="s">
        <v>307</v>
      </c>
      <c r="F367" s="16" t="s">
        <v>28</v>
      </c>
      <c r="G367" s="17" t="n">
        <v>7.05</v>
      </c>
      <c r="H367" s="18" t="n">
        <f aca="false">G367*110</f>
        <v>775.5</v>
      </c>
      <c r="I367" s="19" t="s">
        <v>28</v>
      </c>
      <c r="J367" s="20" t="str">
        <f aca="false">IF(AND(F367="ΝΑΙ",I367="ΝΑΙ"),"ΟΚ","ΑΠΟΡΡΙΠΤΕΤΑΙ")</f>
        <v>ΟΚ</v>
      </c>
      <c r="K367" s="21"/>
      <c r="L367" s="21"/>
      <c r="M367" s="21"/>
      <c r="N367" s="21"/>
      <c r="O367" s="17" t="s">
        <v>34</v>
      </c>
      <c r="P367" s="13" t="n">
        <f aca="false">IF(O367="ΑΡΙΣΤΗ",70,IF(O367="ΠΟΛΥ ΚΑΛΗ",50,IF(O367="ΚΑΛΗ",30,)))</f>
        <v>30</v>
      </c>
      <c r="Q367" s="13"/>
      <c r="R367" s="13" t="n">
        <f aca="false">IF(Q367="ΑΡΙΣΤΗ",70,IF(Q367="ΠΟΛΥ ΚΑΛΗ",50,IF(Q367="ΚΑΛΗ",30,)))</f>
        <v>0</v>
      </c>
      <c r="S367" s="13" t="s">
        <v>139</v>
      </c>
      <c r="T367" s="13" t="n">
        <f aca="false">IF(S367="ΑΡΙΣΤΗ",70,IF(S367="ΠΟΛΥ ΚΑΛΗ",50,IF(S367="ΚΑΛΗ",30,)))</f>
        <v>50</v>
      </c>
      <c r="U367" s="22" t="s">
        <v>28</v>
      </c>
      <c r="V367" s="13" t="n">
        <f aca="false">IF(U367="ΝΑΙ",150,0)</f>
        <v>150</v>
      </c>
      <c r="W367" s="13"/>
      <c r="X367" s="13" t="n">
        <f aca="false">W367*17</f>
        <v>0</v>
      </c>
      <c r="Y367" s="13"/>
      <c r="Z367" s="23" t="n">
        <f aca="false">Y367*7</f>
        <v>0</v>
      </c>
      <c r="AA367" s="24" t="n">
        <f aca="false">H367+V367+P367+R367+T367+X367+Z367</f>
        <v>1005.5</v>
      </c>
      <c r="AB367" s="25"/>
    </row>
    <row r="368" s="58" customFormat="true" ht="14.25" hidden="false" customHeight="false" outlineLevel="0" collapsed="false">
      <c r="A368" s="13" t="n">
        <v>365</v>
      </c>
      <c r="B368" s="14" t="s">
        <v>587</v>
      </c>
      <c r="C368" s="14" t="s">
        <v>588</v>
      </c>
      <c r="D368" s="15" t="s">
        <v>589</v>
      </c>
      <c r="E368" s="15" t="s">
        <v>85</v>
      </c>
      <c r="F368" s="16" t="s">
        <v>28</v>
      </c>
      <c r="G368" s="17" t="n">
        <v>8.5</v>
      </c>
      <c r="H368" s="18" t="n">
        <f aca="false">G368*110</f>
        <v>935</v>
      </c>
      <c r="I368" s="19" t="s">
        <v>28</v>
      </c>
      <c r="J368" s="20" t="str">
        <f aca="false">IF(AND(F368="ΝΑΙ",I368="ΝΑΙ"),"ΟΚ","ΑΠΟΡΡΙΠΤΕΤΑΙ")</f>
        <v>ΟΚ</v>
      </c>
      <c r="K368" s="21"/>
      <c r="L368" s="21"/>
      <c r="M368" s="21"/>
      <c r="N368" s="21"/>
      <c r="O368" s="17"/>
      <c r="P368" s="13" t="n">
        <f aca="false">IF(O368="ΑΡΙΣΤΗ",70,IF(O368="ΠΟΛΥ ΚΑΛΗ",50,IF(O368="ΚΑΛΗ",30,)))</f>
        <v>0</v>
      </c>
      <c r="Q368" s="13"/>
      <c r="R368" s="13" t="n">
        <f aca="false">IF(Q368="ΑΡΙΣΤΗ",70,IF(Q368="ΠΟΛΥ ΚΑΛΗ",50,IF(Q368="ΚΑΛΗ",30,)))</f>
        <v>0</v>
      </c>
      <c r="S368" s="13" t="s">
        <v>29</v>
      </c>
      <c r="T368" s="13" t="n">
        <f aca="false">IF(S368="ΑΡΙΣΤΗ",70,IF(S368="ΠΟΛΥ ΚΑΛΗ",50,IF(S368="ΚΑΛΗ",30,)))</f>
        <v>70</v>
      </c>
      <c r="U368" s="22"/>
      <c r="V368" s="13" t="n">
        <f aca="false">IF(U368="ΝΑΙ",150,0)</f>
        <v>0</v>
      </c>
      <c r="W368" s="13"/>
      <c r="X368" s="13" t="n">
        <f aca="false">W368*17</f>
        <v>0</v>
      </c>
      <c r="Y368" s="13"/>
      <c r="Z368" s="23" t="n">
        <f aca="false">Y368*7</f>
        <v>0</v>
      </c>
      <c r="AA368" s="24" t="n">
        <f aca="false">H368+V368+P368+R368+T368+X368+Z368</f>
        <v>1005</v>
      </c>
      <c r="AB368" s="25"/>
    </row>
    <row r="369" s="58" customFormat="true" ht="14.25" hidden="false" customHeight="false" outlineLevel="0" collapsed="false">
      <c r="A369" s="13" t="n">
        <v>366</v>
      </c>
      <c r="B369" s="14" t="s">
        <v>1609</v>
      </c>
      <c r="C369" s="14" t="s">
        <v>1610</v>
      </c>
      <c r="D369" s="15" t="s">
        <v>1611</v>
      </c>
      <c r="E369" s="15" t="s">
        <v>1612</v>
      </c>
      <c r="F369" s="16" t="s">
        <v>28</v>
      </c>
      <c r="G369" s="17" t="n">
        <v>7.5</v>
      </c>
      <c r="H369" s="18" t="n">
        <f aca="false">G369*110</f>
        <v>825</v>
      </c>
      <c r="I369" s="19" t="s">
        <v>28</v>
      </c>
      <c r="J369" s="20" t="str">
        <f aca="false">IF(AND(F369="ΝΑΙ",I369="ΝΑΙ"),"ΟΚ","ΑΠΟΡΡΙΠΤΕΤΑΙ")</f>
        <v>ΟΚ</v>
      </c>
      <c r="K369" s="21"/>
      <c r="L369" s="21"/>
      <c r="M369" s="21"/>
      <c r="N369" s="21"/>
      <c r="O369" s="17"/>
      <c r="P369" s="13" t="n">
        <f aca="false">IF(O369="ΑΡΙΣΤΗ",70,IF(O369="ΠΟΛΥ ΚΑΛΗ",50,IF(O369="ΚΑΛΗ",30,)))</f>
        <v>0</v>
      </c>
      <c r="Q369" s="13"/>
      <c r="R369" s="13" t="n">
        <f aca="false">IF(Q369="ΑΡΙΣΤΗ",70,IF(Q369="ΠΟΛΥ ΚΑΛΗ",50,IF(Q369="ΚΑΛΗ",30,)))</f>
        <v>0</v>
      </c>
      <c r="S369" s="13" t="s">
        <v>34</v>
      </c>
      <c r="T369" s="13" t="n">
        <f aca="false">IF(S369="ΑΡΙΣΤΗ",70,IF(S369="ΠΟΛΥ ΚΑΛΗ",50,IF(S369="ΚΑΛΗ",30,)))</f>
        <v>30</v>
      </c>
      <c r="U369" s="22" t="s">
        <v>28</v>
      </c>
      <c r="V369" s="13" t="n">
        <f aca="false">IF(U369="ΝΑΙ",150,0)</f>
        <v>150</v>
      </c>
      <c r="W369" s="13"/>
      <c r="X369" s="13" t="n">
        <f aca="false">W369*17</f>
        <v>0</v>
      </c>
      <c r="Y369" s="13"/>
      <c r="Z369" s="23" t="n">
        <f aca="false">Y369*7</f>
        <v>0</v>
      </c>
      <c r="AA369" s="24" t="n">
        <f aca="false">H369+V369+P369+R369+T369+X369+Z369</f>
        <v>1005</v>
      </c>
      <c r="AB369" s="25"/>
    </row>
    <row r="370" s="58" customFormat="true" ht="14.25" hidden="false" customHeight="false" outlineLevel="0" collapsed="false">
      <c r="A370" s="13" t="n">
        <v>367</v>
      </c>
      <c r="B370" s="14" t="s">
        <v>1613</v>
      </c>
      <c r="C370" s="14" t="s">
        <v>1614</v>
      </c>
      <c r="D370" s="15" t="s">
        <v>1615</v>
      </c>
      <c r="E370" s="15" t="s">
        <v>42</v>
      </c>
      <c r="F370" s="16" t="s">
        <v>28</v>
      </c>
      <c r="G370" s="17" t="n">
        <v>7.5</v>
      </c>
      <c r="H370" s="18" t="n">
        <f aca="false">G370*110</f>
        <v>825</v>
      </c>
      <c r="I370" s="19" t="s">
        <v>28</v>
      </c>
      <c r="J370" s="20" t="str">
        <f aca="false">IF(AND(F370="ΝΑΙ",I370="ΝΑΙ"),"ΟΚ","ΑΠΟΡΡΙΠΤΕΤΑΙ")</f>
        <v>ΟΚ</v>
      </c>
      <c r="K370" s="21"/>
      <c r="L370" s="21"/>
      <c r="M370" s="21"/>
      <c r="N370" s="21"/>
      <c r="O370" s="17"/>
      <c r="P370" s="13" t="n">
        <f aca="false">IF(O370="ΑΡΙΣΤΗ",70,IF(O370="ΠΟΛΥ ΚΑΛΗ",50,IF(O370="ΚΑΛΗ",30,)))</f>
        <v>0</v>
      </c>
      <c r="Q370" s="13"/>
      <c r="R370" s="13" t="n">
        <f aca="false">IF(Q370="ΑΡΙΣΤΗ",70,IF(Q370="ΠΟΛΥ ΚΑΛΗ",50,IF(Q370="ΚΑΛΗ",30,)))</f>
        <v>0</v>
      </c>
      <c r="S370" s="13" t="s">
        <v>34</v>
      </c>
      <c r="T370" s="13" t="n">
        <f aca="false">IF(S370="ΑΡΙΣΤΗ",70,IF(S370="ΠΟΛΥ ΚΑΛΗ",50,IF(S370="ΚΑΛΗ",30,)))</f>
        <v>30</v>
      </c>
      <c r="U370" s="22" t="s">
        <v>28</v>
      </c>
      <c r="V370" s="13" t="n">
        <f aca="false">IF(U370="ΝΑΙ",150,0)</f>
        <v>150</v>
      </c>
      <c r="W370" s="13"/>
      <c r="X370" s="13" t="n">
        <f aca="false">W370*17</f>
        <v>0</v>
      </c>
      <c r="Y370" s="13"/>
      <c r="Z370" s="23" t="n">
        <f aca="false">Y370*7</f>
        <v>0</v>
      </c>
      <c r="AA370" s="24" t="n">
        <f aca="false">H370+V370+P370+R370+T370+X370+Z370</f>
        <v>1005</v>
      </c>
      <c r="AB370" s="25"/>
    </row>
    <row r="371" s="58" customFormat="true" ht="14.25" hidden="false" customHeight="false" outlineLevel="0" collapsed="false">
      <c r="A371" s="13" t="n">
        <v>368</v>
      </c>
      <c r="B371" s="14" t="s">
        <v>1616</v>
      </c>
      <c r="C371" s="14" t="s">
        <v>1617</v>
      </c>
      <c r="D371" s="15" t="s">
        <v>1618</v>
      </c>
      <c r="E371" s="15" t="s">
        <v>79</v>
      </c>
      <c r="F371" s="16" t="s">
        <v>28</v>
      </c>
      <c r="G371" s="17" t="n">
        <v>8.5</v>
      </c>
      <c r="H371" s="18" t="n">
        <f aca="false">G371*110</f>
        <v>935</v>
      </c>
      <c r="I371" s="19" t="s">
        <v>28</v>
      </c>
      <c r="J371" s="20" t="str">
        <f aca="false">IF(AND(F371="ΝΑΙ",I371="ΝΑΙ"),"ΟΚ","ΑΠΟΡΡΙΠΤΕΤΑΙ")</f>
        <v>ΟΚ</v>
      </c>
      <c r="K371" s="21"/>
      <c r="L371" s="21"/>
      <c r="M371" s="21"/>
      <c r="N371" s="21"/>
      <c r="O371" s="17"/>
      <c r="P371" s="13" t="n">
        <f aca="false">IF(O371="ΑΡΙΣΤΗ",70,IF(O371="ΠΟΛΥ ΚΑΛΗ",50,IF(O371="ΚΑΛΗ",30,)))</f>
        <v>0</v>
      </c>
      <c r="Q371" s="13"/>
      <c r="R371" s="13" t="n">
        <f aca="false">IF(Q371="ΑΡΙΣΤΗ",70,IF(Q371="ΠΟΛΥ ΚΑΛΗ",50,IF(Q371="ΚΑΛΗ",30,)))</f>
        <v>0</v>
      </c>
      <c r="S371" s="13" t="s">
        <v>29</v>
      </c>
      <c r="T371" s="13" t="n">
        <f aca="false">IF(S371="ΑΡΙΣΤΗ",70,IF(S371="ΠΟΛΥ ΚΑΛΗ",50,IF(S371="ΚΑΛΗ",30,)))</f>
        <v>70</v>
      </c>
      <c r="U371" s="22"/>
      <c r="V371" s="13" t="n">
        <f aca="false">IF(U371="ΝΑΙ",150,0)</f>
        <v>0</v>
      </c>
      <c r="W371" s="13"/>
      <c r="X371" s="13" t="n">
        <f aca="false">W371*17</f>
        <v>0</v>
      </c>
      <c r="Y371" s="13"/>
      <c r="Z371" s="23" t="n">
        <f aca="false">Y371*7</f>
        <v>0</v>
      </c>
      <c r="AA371" s="24" t="n">
        <f aca="false">H371+V371+P371+R371+T371+X371+Z371</f>
        <v>1005</v>
      </c>
      <c r="AB371" s="25"/>
    </row>
    <row r="372" s="58" customFormat="true" ht="14.25" hidden="false" customHeight="false" outlineLevel="0" collapsed="false">
      <c r="A372" s="13" t="n">
        <v>369</v>
      </c>
      <c r="B372" s="14" t="s">
        <v>1619</v>
      </c>
      <c r="C372" s="14" t="s">
        <v>1620</v>
      </c>
      <c r="D372" s="15" t="s">
        <v>1621</v>
      </c>
      <c r="E372" s="15" t="s">
        <v>720</v>
      </c>
      <c r="F372" s="16" t="s">
        <v>28</v>
      </c>
      <c r="G372" s="17" t="n">
        <v>8.5</v>
      </c>
      <c r="H372" s="18" t="n">
        <f aca="false">G372*110</f>
        <v>935</v>
      </c>
      <c r="I372" s="19" t="s">
        <v>28</v>
      </c>
      <c r="J372" s="20" t="str">
        <f aca="false">IF(AND(F372="ΝΑΙ",I372="ΝΑΙ"),"ΟΚ","ΑΠΟΡΡΙΠΤΕΤΑΙ")</f>
        <v>ΟΚ</v>
      </c>
      <c r="K372" s="21"/>
      <c r="L372" s="21"/>
      <c r="M372" s="21"/>
      <c r="N372" s="21"/>
      <c r="O372" s="17"/>
      <c r="P372" s="13" t="n">
        <f aca="false">IF(O372="ΑΡΙΣΤΗ",70,IF(O372="ΠΟΛΥ ΚΑΛΗ",50,IF(O372="ΚΑΛΗ",30,)))</f>
        <v>0</v>
      </c>
      <c r="Q372" s="13"/>
      <c r="R372" s="13" t="n">
        <f aca="false">IF(Q372="ΑΡΙΣΤΗ",70,IF(Q372="ΠΟΛΥ ΚΑΛΗ",50,IF(Q372="ΚΑΛΗ",30,)))</f>
        <v>0</v>
      </c>
      <c r="S372" s="13" t="s">
        <v>29</v>
      </c>
      <c r="T372" s="13" t="n">
        <f aca="false">IF(S372="ΑΡΙΣΤΗ",70,IF(S372="ΠΟΛΥ ΚΑΛΗ",50,IF(S372="ΚΑΛΗ",30,)))</f>
        <v>70</v>
      </c>
      <c r="U372" s="22"/>
      <c r="V372" s="13" t="n">
        <f aca="false">IF(U372="ΝΑΙ",150,0)</f>
        <v>0</v>
      </c>
      <c r="W372" s="13"/>
      <c r="X372" s="13" t="n">
        <f aca="false">W372*17</f>
        <v>0</v>
      </c>
      <c r="Y372" s="13"/>
      <c r="Z372" s="23" t="n">
        <f aca="false">Y372*7</f>
        <v>0</v>
      </c>
      <c r="AA372" s="24" t="n">
        <f aca="false">H372+V372+P372+R372+T372+X372+Z372</f>
        <v>1005</v>
      </c>
      <c r="AB372" s="25"/>
    </row>
    <row r="373" s="58" customFormat="true" ht="14.25" hidden="false" customHeight="false" outlineLevel="0" collapsed="false">
      <c r="A373" s="13" t="n">
        <v>370</v>
      </c>
      <c r="B373" s="14" t="s">
        <v>1622</v>
      </c>
      <c r="C373" s="14" t="s">
        <v>1623</v>
      </c>
      <c r="D373" s="15" t="s">
        <v>1624</v>
      </c>
      <c r="E373" s="15" t="s">
        <v>1625</v>
      </c>
      <c r="F373" s="16" t="s">
        <v>28</v>
      </c>
      <c r="G373" s="17" t="n">
        <v>8.86</v>
      </c>
      <c r="H373" s="18" t="n">
        <f aca="false">G373*110</f>
        <v>974.6</v>
      </c>
      <c r="I373" s="19" t="s">
        <v>28</v>
      </c>
      <c r="J373" s="20" t="str">
        <f aca="false">IF(AND(F373="ΝΑΙ",I373="ΝΑΙ"),"ΟΚ","ΑΠΟΡΡΙΠΤΕΤΑΙ")</f>
        <v>ΟΚ</v>
      </c>
      <c r="K373" s="21"/>
      <c r="L373" s="21"/>
      <c r="M373" s="21"/>
      <c r="N373" s="21"/>
      <c r="O373" s="17"/>
      <c r="P373" s="13" t="n">
        <f aca="false">IF(O373="ΑΡΙΣΤΗ",70,IF(O373="ΠΟΛΥ ΚΑΛΗ",50,IF(O373="ΚΑΛΗ",30,)))</f>
        <v>0</v>
      </c>
      <c r="Q373" s="13"/>
      <c r="R373" s="13" t="n">
        <f aca="false">IF(Q373="ΑΡΙΣΤΗ",70,IF(Q373="ΠΟΛΥ ΚΑΛΗ",50,IF(Q373="ΚΑΛΗ",30,)))</f>
        <v>0</v>
      </c>
      <c r="S373" s="13" t="s">
        <v>34</v>
      </c>
      <c r="T373" s="13" t="n">
        <f aca="false">IF(S373="ΑΡΙΣΤΗ",70,IF(S373="ΠΟΛΥ ΚΑΛΗ",50,IF(S373="ΚΑΛΗ",30,)))</f>
        <v>30</v>
      </c>
      <c r="U373" s="22"/>
      <c r="V373" s="13" t="n">
        <f aca="false">IF(U373="ΝΑΙ",150,0)</f>
        <v>0</v>
      </c>
      <c r="W373" s="13"/>
      <c r="X373" s="13" t="n">
        <f aca="false">W373*17</f>
        <v>0</v>
      </c>
      <c r="Y373" s="13"/>
      <c r="Z373" s="23" t="n">
        <f aca="false">Y373*7</f>
        <v>0</v>
      </c>
      <c r="AA373" s="24" t="n">
        <f aca="false">H373+V373+P373+R373+T373+X373+Z373</f>
        <v>1004.6</v>
      </c>
      <c r="AB373" s="25"/>
    </row>
    <row r="374" s="58" customFormat="true" ht="14.25" hidden="false" customHeight="false" outlineLevel="0" collapsed="false">
      <c r="A374" s="13" t="n">
        <v>371</v>
      </c>
      <c r="B374" s="14" t="s">
        <v>558</v>
      </c>
      <c r="C374" s="14" t="s">
        <v>559</v>
      </c>
      <c r="D374" s="15" t="s">
        <v>560</v>
      </c>
      <c r="E374" s="15" t="s">
        <v>561</v>
      </c>
      <c r="F374" s="16" t="s">
        <v>28</v>
      </c>
      <c r="G374" s="17" t="n">
        <v>7.73</v>
      </c>
      <c r="H374" s="18" t="n">
        <f aca="false">G374*110</f>
        <v>850.3</v>
      </c>
      <c r="I374" s="19" t="s">
        <v>28</v>
      </c>
      <c r="J374" s="20" t="str">
        <f aca="false">IF(AND(F374="ΝΑΙ",I374="ΝΑΙ"),"ΟΚ","ΑΠΟΡΡΙΠΤΕΤΑΙ")</f>
        <v>ΟΚ</v>
      </c>
      <c r="K374" s="21"/>
      <c r="L374" s="21"/>
      <c r="M374" s="21"/>
      <c r="N374" s="21"/>
      <c r="O374" s="17"/>
      <c r="P374" s="13" t="n">
        <f aca="false">IF(O374="ΑΡΙΣΤΗ",70,IF(O374="ΠΟΛΥ ΚΑΛΗ",50,IF(O374="ΚΑΛΗ",30,)))</f>
        <v>0</v>
      </c>
      <c r="Q374" s="13"/>
      <c r="R374" s="13" t="n">
        <f aca="false">IF(Q374="ΑΡΙΣΤΗ",70,IF(Q374="ΠΟΛΥ ΚΑΛΗ",50,IF(Q374="ΚΑΛΗ",30,)))</f>
        <v>0</v>
      </c>
      <c r="S374" s="13"/>
      <c r="T374" s="13" t="n">
        <f aca="false">IF(S374="ΑΡΙΣΤΗ",70,IF(S374="ΠΟΛΥ ΚΑΛΗ",50,IF(S374="ΚΑΛΗ",30,)))</f>
        <v>0</v>
      </c>
      <c r="U374" s="22" t="s">
        <v>28</v>
      </c>
      <c r="V374" s="13" t="n">
        <f aca="false">IF(U374="ΝΑΙ",150,0)</f>
        <v>150</v>
      </c>
      <c r="W374" s="13"/>
      <c r="X374" s="13" t="n">
        <f aca="false">W374*17</f>
        <v>0</v>
      </c>
      <c r="Y374" s="13"/>
      <c r="Z374" s="23" t="n">
        <f aca="false">Y374*7</f>
        <v>0</v>
      </c>
      <c r="AA374" s="24" t="n">
        <f aca="false">H374+V374+P374+R374+T374+X374+Z374</f>
        <v>1000.3</v>
      </c>
      <c r="AB374" s="25"/>
    </row>
    <row r="375" s="58" customFormat="true" ht="14.25" hidden="false" customHeight="false" outlineLevel="0" collapsed="false">
      <c r="A375" s="13" t="n">
        <v>372</v>
      </c>
      <c r="B375" s="14" t="s">
        <v>499</v>
      </c>
      <c r="C375" s="14" t="s">
        <v>500</v>
      </c>
      <c r="D375" s="15" t="s">
        <v>501</v>
      </c>
      <c r="E375" s="15" t="s">
        <v>502</v>
      </c>
      <c r="F375" s="16" t="s">
        <v>28</v>
      </c>
      <c r="G375" s="17" t="n">
        <v>8.8</v>
      </c>
      <c r="H375" s="18" t="n">
        <f aca="false">G375*110</f>
        <v>968</v>
      </c>
      <c r="I375" s="19" t="s">
        <v>28</v>
      </c>
      <c r="J375" s="20" t="str">
        <f aca="false">IF(AND(F375="ΝΑΙ",I375="ΝΑΙ"),"ΟΚ","ΑΠΟΡΡΙΠΤΕΤΑΙ")</f>
        <v>ΟΚ</v>
      </c>
      <c r="K375" s="21"/>
      <c r="L375" s="21"/>
      <c r="M375" s="21"/>
      <c r="N375" s="21"/>
      <c r="O375" s="17"/>
      <c r="P375" s="13" t="n">
        <f aca="false">IF(O375="ΑΡΙΣΤΗ",70,IF(O375="ΠΟΛΥ ΚΑΛΗ",50,IF(O375="ΚΑΛΗ",30,)))</f>
        <v>0</v>
      </c>
      <c r="Q375" s="13"/>
      <c r="R375" s="13" t="n">
        <f aca="false">IF(Q375="ΑΡΙΣΤΗ",70,IF(Q375="ΠΟΛΥ ΚΑΛΗ",50,IF(Q375="ΚΑΛΗ",30,)))</f>
        <v>0</v>
      </c>
      <c r="S375" s="13" t="s">
        <v>34</v>
      </c>
      <c r="T375" s="13" t="n">
        <f aca="false">IF(S375="ΑΡΙΣΤΗ",70,IF(S375="ΠΟΛΥ ΚΑΛΗ",50,IF(S375="ΚΑΛΗ",30,)))</f>
        <v>30</v>
      </c>
      <c r="U375" s="22"/>
      <c r="V375" s="13" t="n">
        <f aca="false">IF(U375="ΝΑΙ",150,0)</f>
        <v>0</v>
      </c>
      <c r="W375" s="13"/>
      <c r="X375" s="13" t="n">
        <f aca="false">W375*17</f>
        <v>0</v>
      </c>
      <c r="Y375" s="13"/>
      <c r="Z375" s="23" t="n">
        <f aca="false">Y375*7</f>
        <v>0</v>
      </c>
      <c r="AA375" s="24" t="n">
        <f aca="false">H375+V375+P375+R375+T375+X375+Z375</f>
        <v>998</v>
      </c>
      <c r="AB375" s="25"/>
    </row>
    <row r="376" s="58" customFormat="true" ht="14.25" hidden="false" customHeight="false" outlineLevel="0" collapsed="false">
      <c r="A376" s="13" t="n">
        <v>373</v>
      </c>
      <c r="B376" s="14" t="s">
        <v>503</v>
      </c>
      <c r="C376" s="14" t="s">
        <v>292</v>
      </c>
      <c r="D376" s="15" t="s">
        <v>504</v>
      </c>
      <c r="E376" s="15" t="s">
        <v>290</v>
      </c>
      <c r="F376" s="16" t="s">
        <v>28</v>
      </c>
      <c r="G376" s="17" t="n">
        <v>8.8</v>
      </c>
      <c r="H376" s="18" t="n">
        <f aca="false">G376*110</f>
        <v>968</v>
      </c>
      <c r="I376" s="19" t="s">
        <v>28</v>
      </c>
      <c r="J376" s="20" t="str">
        <f aca="false">IF(AND(F376="ΝΑΙ",I376="ΝΑΙ"),"ΟΚ","ΑΠΟΡΡΙΠΤΕΤΑΙ")</f>
        <v>ΟΚ</v>
      </c>
      <c r="K376" s="21"/>
      <c r="L376" s="21"/>
      <c r="M376" s="21"/>
      <c r="N376" s="21"/>
      <c r="O376" s="17"/>
      <c r="P376" s="13" t="n">
        <f aca="false">IF(O376="ΑΡΙΣΤΗ",70,IF(O376="ΠΟΛΥ ΚΑΛΗ",50,IF(O376="ΚΑΛΗ",30,)))</f>
        <v>0</v>
      </c>
      <c r="Q376" s="13"/>
      <c r="R376" s="13" t="n">
        <f aca="false">IF(Q376="ΑΡΙΣΤΗ",70,IF(Q376="ΠΟΛΥ ΚΑΛΗ",50,IF(Q376="ΚΑΛΗ",30,)))</f>
        <v>0</v>
      </c>
      <c r="S376" s="13" t="s">
        <v>34</v>
      </c>
      <c r="T376" s="13" t="n">
        <f aca="false">IF(S376="ΑΡΙΣΤΗ",70,IF(S376="ΠΟΛΥ ΚΑΛΗ",50,IF(S376="ΚΑΛΗ",30,)))</f>
        <v>30</v>
      </c>
      <c r="U376" s="22"/>
      <c r="V376" s="13" t="n">
        <f aca="false">IF(U376="ΝΑΙ",150,0)</f>
        <v>0</v>
      </c>
      <c r="W376" s="13"/>
      <c r="X376" s="13" t="n">
        <f aca="false">W376*17</f>
        <v>0</v>
      </c>
      <c r="Y376" s="13"/>
      <c r="Z376" s="23" t="n">
        <f aca="false">Y376*7</f>
        <v>0</v>
      </c>
      <c r="AA376" s="24" t="n">
        <f aca="false">H376+V376+P376+R376+T376+X376+Z376</f>
        <v>998</v>
      </c>
      <c r="AB376" s="25"/>
    </row>
    <row r="377" s="58" customFormat="true" ht="14.25" hidden="false" customHeight="false" outlineLevel="0" collapsed="false">
      <c r="A377" s="13" t="n">
        <v>374</v>
      </c>
      <c r="B377" s="14" t="s">
        <v>1123</v>
      </c>
      <c r="C377" s="14" t="s">
        <v>920</v>
      </c>
      <c r="D377" s="15" t="s">
        <v>921</v>
      </c>
      <c r="E377" s="15" t="s">
        <v>485</v>
      </c>
      <c r="F377" s="16" t="s">
        <v>28</v>
      </c>
      <c r="G377" s="17" t="n">
        <v>8.8</v>
      </c>
      <c r="H377" s="18" t="n">
        <f aca="false">G377*110</f>
        <v>968</v>
      </c>
      <c r="I377" s="19" t="s">
        <v>28</v>
      </c>
      <c r="J377" s="20" t="str">
        <f aca="false">IF(AND(F377="ΝΑΙ",I377="ΝΑΙ"),"ΟΚ","ΑΠΟΡΡΙΠΤΕΤΑΙ")</f>
        <v>ΟΚ</v>
      </c>
      <c r="K377" s="21"/>
      <c r="L377" s="21"/>
      <c r="M377" s="21" t="s">
        <v>28</v>
      </c>
      <c r="N377" s="21"/>
      <c r="O377" s="17"/>
      <c r="P377" s="13" t="n">
        <f aca="false">IF(O377="ΑΡΙΣΤΗ",70,IF(O377="ΠΟΛΥ ΚΑΛΗ",50,IF(O377="ΚΑΛΗ",30,)))</f>
        <v>0</v>
      </c>
      <c r="Q377" s="13"/>
      <c r="R377" s="13" t="n">
        <f aca="false">IF(Q377="ΑΡΙΣΤΗ",70,IF(Q377="ΠΟΛΥ ΚΑΛΗ",50,IF(Q377="ΚΑΛΗ",30,)))</f>
        <v>0</v>
      </c>
      <c r="S377" s="13" t="s">
        <v>34</v>
      </c>
      <c r="T377" s="13" t="n">
        <f aca="false">IF(S377="ΑΡΙΣΤΗ",70,IF(S377="ΠΟΛΥ ΚΑΛΗ",50,IF(S377="ΚΑΛΗ",30,)))</f>
        <v>30</v>
      </c>
      <c r="U377" s="22"/>
      <c r="V377" s="13" t="n">
        <f aca="false">IF(U377="ΝΑΙ",150,0)</f>
        <v>0</v>
      </c>
      <c r="W377" s="13"/>
      <c r="X377" s="13" t="n">
        <f aca="false">W377*17</f>
        <v>0</v>
      </c>
      <c r="Y377" s="13"/>
      <c r="Z377" s="23" t="n">
        <f aca="false">Y377*7</f>
        <v>0</v>
      </c>
      <c r="AA377" s="24" t="n">
        <f aca="false">H377+V377+P377+R377+T377+X377+Z377</f>
        <v>998</v>
      </c>
      <c r="AB377" s="25"/>
    </row>
    <row r="378" s="58" customFormat="true" ht="14.25" hidden="false" customHeight="false" outlineLevel="0" collapsed="false">
      <c r="A378" s="13" t="n">
        <v>375</v>
      </c>
      <c r="B378" s="14" t="s">
        <v>1427</v>
      </c>
      <c r="C378" s="14" t="s">
        <v>1428</v>
      </c>
      <c r="D378" s="15" t="s">
        <v>564</v>
      </c>
      <c r="E378" s="15" t="s">
        <v>1429</v>
      </c>
      <c r="F378" s="16" t="s">
        <v>28</v>
      </c>
      <c r="G378" s="17" t="n">
        <v>8.8</v>
      </c>
      <c r="H378" s="18" t="n">
        <f aca="false">G378*110</f>
        <v>968</v>
      </c>
      <c r="I378" s="19" t="s">
        <v>28</v>
      </c>
      <c r="J378" s="20" t="str">
        <f aca="false">IF(AND(F378="ΝΑΙ",I378="ΝΑΙ"),"ΟΚ","ΑΠΟΡΡΙΠΤΕΤΑΙ")</f>
        <v>ΟΚ</v>
      </c>
      <c r="K378" s="21"/>
      <c r="L378" s="21"/>
      <c r="M378" s="21"/>
      <c r="N378" s="21"/>
      <c r="O378" s="17"/>
      <c r="P378" s="13" t="n">
        <f aca="false">IF(O378="ΑΡΙΣΤΗ",70,IF(O378="ΠΟΛΥ ΚΑΛΗ",50,IF(O378="ΚΑΛΗ",30,)))</f>
        <v>0</v>
      </c>
      <c r="Q378" s="13"/>
      <c r="R378" s="13" t="n">
        <f aca="false">IF(Q378="ΑΡΙΣΤΗ",70,IF(Q378="ΠΟΛΥ ΚΑΛΗ",50,IF(Q378="ΚΑΛΗ",30,)))</f>
        <v>0</v>
      </c>
      <c r="S378" s="13" t="s">
        <v>34</v>
      </c>
      <c r="T378" s="13" t="n">
        <f aca="false">IF(S378="ΑΡΙΣΤΗ",70,IF(S378="ΠΟΛΥ ΚΑΛΗ",50,IF(S378="ΚΑΛΗ",30,)))</f>
        <v>30</v>
      </c>
      <c r="U378" s="22"/>
      <c r="V378" s="13" t="n">
        <f aca="false">IF(U378="ΝΑΙ",150,0)</f>
        <v>0</v>
      </c>
      <c r="W378" s="13"/>
      <c r="X378" s="13" t="n">
        <f aca="false">W378*17</f>
        <v>0</v>
      </c>
      <c r="Y378" s="13"/>
      <c r="Z378" s="23" t="n">
        <f aca="false">Y378*7</f>
        <v>0</v>
      </c>
      <c r="AA378" s="24" t="n">
        <f aca="false">H378+V378+P378+R378+T378+X378+Z378</f>
        <v>998</v>
      </c>
      <c r="AB378" s="25"/>
    </row>
    <row r="379" s="58" customFormat="true" ht="14.25" hidden="false" customHeight="false" outlineLevel="0" collapsed="false">
      <c r="A379" s="13" t="n">
        <v>376</v>
      </c>
      <c r="B379" s="14" t="s">
        <v>1626</v>
      </c>
      <c r="C379" s="14" t="s">
        <v>1627</v>
      </c>
      <c r="D379" s="15" t="s">
        <v>484</v>
      </c>
      <c r="E379" s="15" t="s">
        <v>779</v>
      </c>
      <c r="F379" s="16" t="s">
        <v>28</v>
      </c>
      <c r="G379" s="17" t="n">
        <v>8.8</v>
      </c>
      <c r="H379" s="18" t="n">
        <f aca="false">G379*110</f>
        <v>968</v>
      </c>
      <c r="I379" s="19" t="s">
        <v>28</v>
      </c>
      <c r="J379" s="20" t="str">
        <f aca="false">IF(AND(F379="ΝΑΙ",I379="ΝΑΙ"),"ΟΚ","ΑΠΟΡΡΙΠΤΕΤΑΙ")</f>
        <v>ΟΚ</v>
      </c>
      <c r="K379" s="21"/>
      <c r="L379" s="21"/>
      <c r="M379" s="21"/>
      <c r="N379" s="21"/>
      <c r="O379" s="17"/>
      <c r="P379" s="13" t="n">
        <f aca="false">IF(O379="ΑΡΙΣΤΗ",70,IF(O379="ΠΟΛΥ ΚΑΛΗ",50,IF(O379="ΚΑΛΗ",30,)))</f>
        <v>0</v>
      </c>
      <c r="Q379" s="13"/>
      <c r="R379" s="13" t="n">
        <f aca="false">IF(Q379="ΑΡΙΣΤΗ",70,IF(Q379="ΠΟΛΥ ΚΑΛΗ",50,IF(Q379="ΚΑΛΗ",30,)))</f>
        <v>0</v>
      </c>
      <c r="S379" s="13" t="s">
        <v>34</v>
      </c>
      <c r="T379" s="13" t="n">
        <f aca="false">IF(S379="ΑΡΙΣΤΗ",70,IF(S379="ΠΟΛΥ ΚΑΛΗ",50,IF(S379="ΚΑΛΗ",30,)))</f>
        <v>30</v>
      </c>
      <c r="U379" s="22"/>
      <c r="V379" s="13" t="n">
        <f aca="false">IF(U379="ΝΑΙ",150,0)</f>
        <v>0</v>
      </c>
      <c r="W379" s="13"/>
      <c r="X379" s="13" t="n">
        <f aca="false">W379*17</f>
        <v>0</v>
      </c>
      <c r="Y379" s="13"/>
      <c r="Z379" s="23" t="n">
        <f aca="false">Y379*7</f>
        <v>0</v>
      </c>
      <c r="AA379" s="24" t="n">
        <f aca="false">H379+V379+P379+R379+T379+X379+Z379</f>
        <v>998</v>
      </c>
      <c r="AB379" s="25"/>
    </row>
    <row r="380" s="58" customFormat="true" ht="14.25" hidden="false" customHeight="false" outlineLevel="0" collapsed="false">
      <c r="A380" s="13" t="n">
        <v>377</v>
      </c>
      <c r="B380" s="14" t="s">
        <v>1628</v>
      </c>
      <c r="C380" s="14" t="s">
        <v>1629</v>
      </c>
      <c r="D380" s="15" t="s">
        <v>1630</v>
      </c>
      <c r="E380" s="15" t="s">
        <v>182</v>
      </c>
      <c r="F380" s="16" t="s">
        <v>28</v>
      </c>
      <c r="G380" s="17" t="n">
        <v>7.7</v>
      </c>
      <c r="H380" s="18" t="n">
        <f aca="false">G380*110</f>
        <v>847</v>
      </c>
      <c r="I380" s="19" t="s">
        <v>28</v>
      </c>
      <c r="J380" s="20" t="str">
        <f aca="false">IF(AND(F380="ΝΑΙ",I380="ΝΑΙ"),"ΟΚ","ΑΠΟΡΡΙΠΤΕΤΑΙ")</f>
        <v>ΟΚ</v>
      </c>
      <c r="K380" s="21"/>
      <c r="L380" s="21"/>
      <c r="M380" s="21"/>
      <c r="N380" s="21"/>
      <c r="O380" s="17"/>
      <c r="P380" s="13" t="n">
        <f aca="false">IF(O380="ΑΡΙΣΤΗ",70,IF(O380="ΠΟΛΥ ΚΑΛΗ",50,IF(O380="ΚΑΛΗ",30,)))</f>
        <v>0</v>
      </c>
      <c r="Q380" s="13"/>
      <c r="R380" s="13" t="n">
        <f aca="false">IF(Q380="ΑΡΙΣΤΗ",70,IF(Q380="ΠΟΛΥ ΚΑΛΗ",50,IF(Q380="ΚΑΛΗ",30,)))</f>
        <v>0</v>
      </c>
      <c r="S380" s="13"/>
      <c r="T380" s="13" t="n">
        <f aca="false">IF(S380="ΑΡΙΣΤΗ",70,IF(S380="ΠΟΛΥ ΚΑΛΗ",50,IF(S380="ΚΑΛΗ",30,)))</f>
        <v>0</v>
      </c>
      <c r="U380" s="22" t="s">
        <v>28</v>
      </c>
      <c r="V380" s="13" t="n">
        <f aca="false">IF(U380="ΝΑΙ",150,0)</f>
        <v>150</v>
      </c>
      <c r="W380" s="13"/>
      <c r="X380" s="13" t="n">
        <f aca="false">W380*17</f>
        <v>0</v>
      </c>
      <c r="Y380" s="13"/>
      <c r="Z380" s="23" t="n">
        <f aca="false">Y380*7</f>
        <v>0</v>
      </c>
      <c r="AA380" s="24" t="n">
        <f aca="false">H380+V380+P380+R380+T380+X380+Z380</f>
        <v>997</v>
      </c>
      <c r="AB380" s="25"/>
    </row>
    <row r="381" s="58" customFormat="true" ht="14.25" hidden="false" customHeight="false" outlineLevel="0" collapsed="false">
      <c r="A381" s="13" t="n">
        <v>378</v>
      </c>
      <c r="B381" s="14" t="s">
        <v>1340</v>
      </c>
      <c r="C381" s="14" t="s">
        <v>1341</v>
      </c>
      <c r="D381" s="15" t="s">
        <v>1342</v>
      </c>
      <c r="E381" s="15" t="s">
        <v>42</v>
      </c>
      <c r="F381" s="16" t="s">
        <v>28</v>
      </c>
      <c r="G381" s="17" t="n">
        <v>7.69</v>
      </c>
      <c r="H381" s="18" t="n">
        <f aca="false">G381*110</f>
        <v>845.9</v>
      </c>
      <c r="I381" s="19" t="s">
        <v>28</v>
      </c>
      <c r="J381" s="20" t="str">
        <f aca="false">IF(AND(F381="ΝΑΙ",I381="ΝΑΙ"),"ΟΚ","ΑΠΟΡΡΙΠΤΕΤΑΙ")</f>
        <v>ΟΚ</v>
      </c>
      <c r="K381" s="21"/>
      <c r="L381" s="21"/>
      <c r="M381" s="21"/>
      <c r="N381" s="21"/>
      <c r="O381" s="17"/>
      <c r="P381" s="13" t="n">
        <f aca="false">IF(O381="ΑΡΙΣΤΗ",70,IF(O381="ΠΟΛΥ ΚΑΛΗ",50,IF(O381="ΚΑΛΗ",30,)))</f>
        <v>0</v>
      </c>
      <c r="Q381" s="13"/>
      <c r="R381" s="13" t="n">
        <f aca="false">IF(Q381="ΑΡΙΣΤΗ",70,IF(Q381="ΠΟΛΥ ΚΑΛΗ",50,IF(Q381="ΚΑΛΗ",30,)))</f>
        <v>0</v>
      </c>
      <c r="S381" s="13"/>
      <c r="T381" s="13" t="n">
        <f aca="false">IF(S381="ΑΡΙΣΤΗ",70,IF(S381="ΠΟΛΥ ΚΑΛΗ",50,IF(S381="ΚΑΛΗ",30,)))</f>
        <v>0</v>
      </c>
      <c r="U381" s="22" t="s">
        <v>28</v>
      </c>
      <c r="V381" s="13" t="n">
        <f aca="false">IF(U381="ΝΑΙ",150,0)</f>
        <v>150</v>
      </c>
      <c r="W381" s="13"/>
      <c r="X381" s="13" t="n">
        <f aca="false">W381*17</f>
        <v>0</v>
      </c>
      <c r="Y381" s="13"/>
      <c r="Z381" s="23" t="n">
        <f aca="false">Y381*7</f>
        <v>0</v>
      </c>
      <c r="AA381" s="24" t="n">
        <f aca="false">H381+V381+P381+R381+T381+X381+Z381</f>
        <v>995.9</v>
      </c>
      <c r="AB381" s="25"/>
    </row>
    <row r="382" s="58" customFormat="true" ht="14.25" hidden="false" customHeight="false" outlineLevel="0" collapsed="false">
      <c r="A382" s="13" t="n">
        <v>379</v>
      </c>
      <c r="B382" s="14" t="s">
        <v>1631</v>
      </c>
      <c r="C382" s="14" t="s">
        <v>1632</v>
      </c>
      <c r="D382" s="15" t="s">
        <v>1633</v>
      </c>
      <c r="E382" s="15" t="s">
        <v>1634</v>
      </c>
      <c r="F382" s="16" t="s">
        <v>28</v>
      </c>
      <c r="G382" s="17" t="n">
        <v>8.77</v>
      </c>
      <c r="H382" s="18" t="n">
        <f aca="false">G382*110</f>
        <v>964.7</v>
      </c>
      <c r="I382" s="19" t="s">
        <v>28</v>
      </c>
      <c r="J382" s="20" t="str">
        <f aca="false">IF(AND(F382="ΝΑΙ",I382="ΝΑΙ"),"ΟΚ","ΑΠΟΡΡΙΠΤΕΤΑΙ")</f>
        <v>ΟΚ</v>
      </c>
      <c r="K382" s="21"/>
      <c r="L382" s="21"/>
      <c r="M382" s="21"/>
      <c r="N382" s="21"/>
      <c r="O382" s="17"/>
      <c r="P382" s="13" t="n">
        <f aca="false">IF(O382="ΑΡΙΣΤΗ",70,IF(O382="ΠΟΛΥ ΚΑΛΗ",50,IF(O382="ΚΑΛΗ",30,)))</f>
        <v>0</v>
      </c>
      <c r="Q382" s="13"/>
      <c r="R382" s="13" t="n">
        <f aca="false">IF(Q382="ΑΡΙΣΤΗ",70,IF(Q382="ΠΟΛΥ ΚΑΛΗ",50,IF(Q382="ΚΑΛΗ",30,)))</f>
        <v>0</v>
      </c>
      <c r="S382" s="13" t="s">
        <v>34</v>
      </c>
      <c r="T382" s="13" t="n">
        <f aca="false">IF(S382="ΑΡΙΣΤΗ",70,IF(S382="ΠΟΛΥ ΚΑΛΗ",50,IF(S382="ΚΑΛΗ",30,)))</f>
        <v>30</v>
      </c>
      <c r="U382" s="22"/>
      <c r="V382" s="13" t="n">
        <f aca="false">IF(U382="ΝΑΙ",150,0)</f>
        <v>0</v>
      </c>
      <c r="W382" s="13"/>
      <c r="X382" s="13" t="n">
        <f aca="false">W382*17</f>
        <v>0</v>
      </c>
      <c r="Y382" s="13"/>
      <c r="Z382" s="23" t="n">
        <f aca="false">Y382*7</f>
        <v>0</v>
      </c>
      <c r="AA382" s="24" t="n">
        <f aca="false">H382+V382+P382+R382+T382+X382+Z382</f>
        <v>994.7</v>
      </c>
      <c r="AB382" s="25"/>
    </row>
    <row r="383" s="58" customFormat="true" ht="14.25" hidden="false" customHeight="false" outlineLevel="0" collapsed="false">
      <c r="A383" s="13" t="n">
        <v>380</v>
      </c>
      <c r="B383" s="14" t="s">
        <v>1068</v>
      </c>
      <c r="C383" s="14" t="s">
        <v>1069</v>
      </c>
      <c r="D383" s="15" t="s">
        <v>1070</v>
      </c>
      <c r="E383" s="15" t="s">
        <v>1071</v>
      </c>
      <c r="F383" s="16" t="s">
        <v>28</v>
      </c>
      <c r="G383" s="17" t="n">
        <v>7.4</v>
      </c>
      <c r="H383" s="18" t="n">
        <f aca="false">G383*110</f>
        <v>814</v>
      </c>
      <c r="I383" s="19" t="s">
        <v>28</v>
      </c>
      <c r="J383" s="20" t="str">
        <f aca="false">IF(AND(F383="ΝΑΙ",I383="ΝΑΙ"),"ΟΚ","ΑΠΟΡΡΙΠΤΕΤΑΙ")</f>
        <v>ΟΚ</v>
      </c>
      <c r="K383" s="21"/>
      <c r="L383" s="21"/>
      <c r="M383" s="21"/>
      <c r="N383" s="21"/>
      <c r="O383" s="17"/>
      <c r="P383" s="13" t="n">
        <f aca="false">IF(O383="ΑΡΙΣΤΗ",70,IF(O383="ΠΟΛΥ ΚΑΛΗ",50,IF(O383="ΚΑΛΗ",30,)))</f>
        <v>0</v>
      </c>
      <c r="Q383" s="13"/>
      <c r="R383" s="13" t="n">
        <f aca="false">IF(Q383="ΑΡΙΣΤΗ",70,IF(Q383="ΠΟΛΥ ΚΑΛΗ",50,IF(Q383="ΚΑΛΗ",30,)))</f>
        <v>0</v>
      </c>
      <c r="S383" s="13" t="s">
        <v>34</v>
      </c>
      <c r="T383" s="13" t="n">
        <f aca="false">IF(S383="ΑΡΙΣΤΗ",70,IF(S383="ΠΟΛΥ ΚΑΛΗ",50,IF(S383="ΚΑΛΗ",30,)))</f>
        <v>30</v>
      </c>
      <c r="U383" s="22" t="s">
        <v>28</v>
      </c>
      <c r="V383" s="13" t="n">
        <f aca="false">IF(U383="ΝΑΙ",150,0)</f>
        <v>150</v>
      </c>
      <c r="W383" s="13"/>
      <c r="X383" s="13" t="n">
        <f aca="false">W383*17</f>
        <v>0</v>
      </c>
      <c r="Y383" s="13"/>
      <c r="Z383" s="23" t="n">
        <f aca="false">Y383*7</f>
        <v>0</v>
      </c>
      <c r="AA383" s="24" t="n">
        <f aca="false">H383+V383+P383+R383+T383+X383+Z383</f>
        <v>994</v>
      </c>
      <c r="AB383" s="25"/>
    </row>
    <row r="384" s="58" customFormat="true" ht="28.5" hidden="false" customHeight="false" outlineLevel="0" collapsed="false">
      <c r="A384" s="13" t="n">
        <v>381</v>
      </c>
      <c r="B384" s="14" t="s">
        <v>1635</v>
      </c>
      <c r="C384" s="14" t="s">
        <v>1636</v>
      </c>
      <c r="D384" s="15" t="s">
        <v>1633</v>
      </c>
      <c r="E384" s="15" t="s">
        <v>1637</v>
      </c>
      <c r="F384" s="16" t="s">
        <v>28</v>
      </c>
      <c r="G384" s="17" t="n">
        <v>8.58</v>
      </c>
      <c r="H384" s="18" t="n">
        <f aca="false">G384*110</f>
        <v>943.8</v>
      </c>
      <c r="I384" s="19" t="s">
        <v>28</v>
      </c>
      <c r="J384" s="20" t="str">
        <f aca="false">IF(AND(F384="ΝΑΙ",I384="ΝΑΙ"),"ΟΚ","ΑΠΟΡΡΙΠΤΕΤΑΙ")</f>
        <v>ΟΚ</v>
      </c>
      <c r="K384" s="21"/>
      <c r="L384" s="21"/>
      <c r="M384" s="21"/>
      <c r="N384" s="21"/>
      <c r="O384" s="17"/>
      <c r="P384" s="13" t="n">
        <f aca="false">IF(O384="ΑΡΙΣΤΗ",70,IF(O384="ΠΟΛΥ ΚΑΛΗ",50,IF(O384="ΚΑΛΗ",30,)))</f>
        <v>0</v>
      </c>
      <c r="Q384" s="13"/>
      <c r="R384" s="13" t="n">
        <f aca="false">IF(Q384="ΑΡΙΣΤΗ",70,IF(Q384="ΠΟΛΥ ΚΑΛΗ",50,IF(Q384="ΚΑΛΗ",30,)))</f>
        <v>0</v>
      </c>
      <c r="S384" s="13" t="s">
        <v>139</v>
      </c>
      <c r="T384" s="13" t="n">
        <f aca="false">IF(S384="ΑΡΙΣΤΗ",70,IF(S384="ΠΟΛΥ ΚΑΛΗ",50,IF(S384="ΚΑΛΗ",30,)))</f>
        <v>50</v>
      </c>
      <c r="U384" s="22"/>
      <c r="V384" s="13" t="n">
        <f aca="false">IF(U384="ΝΑΙ",150,0)</f>
        <v>0</v>
      </c>
      <c r="W384" s="13"/>
      <c r="X384" s="13" t="n">
        <f aca="false">W384*17</f>
        <v>0</v>
      </c>
      <c r="Y384" s="13"/>
      <c r="Z384" s="23" t="n">
        <f aca="false">Y384*7</f>
        <v>0</v>
      </c>
      <c r="AA384" s="24" t="n">
        <f aca="false">H384+V384+P384+R384+T384+X384+Z384</f>
        <v>993.8</v>
      </c>
      <c r="AB384" s="25"/>
    </row>
    <row r="385" s="58" customFormat="true" ht="14.25" hidden="false" customHeight="false" outlineLevel="0" collapsed="false">
      <c r="A385" s="13" t="n">
        <v>382</v>
      </c>
      <c r="B385" s="14" t="s">
        <v>1638</v>
      </c>
      <c r="C385" s="14" t="s">
        <v>1639</v>
      </c>
      <c r="D385" s="15" t="s">
        <v>437</v>
      </c>
      <c r="E385" s="15" t="s">
        <v>538</v>
      </c>
      <c r="F385" s="16" t="s">
        <v>28</v>
      </c>
      <c r="G385" s="17" t="n">
        <v>7.65</v>
      </c>
      <c r="H385" s="18" t="n">
        <f aca="false">G385*110</f>
        <v>841.5</v>
      </c>
      <c r="I385" s="19" t="s">
        <v>28</v>
      </c>
      <c r="J385" s="20" t="str">
        <f aca="false">IF(AND(F385="ΝΑΙ",I385="ΝΑΙ"),"ΟΚ","ΑΠΟΡΡΙΠΤΕΤΑΙ")</f>
        <v>ΟΚ</v>
      </c>
      <c r="K385" s="21"/>
      <c r="L385" s="21"/>
      <c r="M385" s="21"/>
      <c r="N385" s="21"/>
      <c r="O385" s="17"/>
      <c r="P385" s="13" t="n">
        <f aca="false">IF(O385="ΑΡΙΣΤΗ",70,IF(O385="ΠΟΛΥ ΚΑΛΗ",50,IF(O385="ΚΑΛΗ",30,)))</f>
        <v>0</v>
      </c>
      <c r="Q385" s="13"/>
      <c r="R385" s="13" t="n">
        <f aca="false">IF(Q385="ΑΡΙΣΤΗ",70,IF(Q385="ΠΟΛΥ ΚΑΛΗ",50,IF(Q385="ΚΑΛΗ",30,)))</f>
        <v>0</v>
      </c>
      <c r="S385" s="13"/>
      <c r="T385" s="13" t="n">
        <f aca="false">IF(S385="ΑΡΙΣΤΗ",70,IF(S385="ΠΟΛΥ ΚΑΛΗ",50,IF(S385="ΚΑΛΗ",30,)))</f>
        <v>0</v>
      </c>
      <c r="U385" s="22" t="s">
        <v>28</v>
      </c>
      <c r="V385" s="13" t="n">
        <f aca="false">IF(U385="ΝΑΙ",150,0)</f>
        <v>150</v>
      </c>
      <c r="W385" s="13"/>
      <c r="X385" s="13" t="n">
        <f aca="false">W385*17</f>
        <v>0</v>
      </c>
      <c r="Y385" s="13"/>
      <c r="Z385" s="23" t="n">
        <f aca="false">Y385*7</f>
        <v>0</v>
      </c>
      <c r="AA385" s="24" t="n">
        <f aca="false">H385+V385+P385+R385+T385+X385+Z385</f>
        <v>991.5</v>
      </c>
      <c r="AB385" s="25"/>
    </row>
    <row r="386" s="58" customFormat="true" ht="14.25" hidden="false" customHeight="false" outlineLevel="0" collapsed="false">
      <c r="A386" s="13" t="n">
        <v>383</v>
      </c>
      <c r="B386" s="14" t="s">
        <v>512</v>
      </c>
      <c r="C386" s="14" t="s">
        <v>513</v>
      </c>
      <c r="D386" s="15" t="s">
        <v>514</v>
      </c>
      <c r="E386" s="15" t="s">
        <v>366</v>
      </c>
      <c r="F386" s="16" t="s">
        <v>28</v>
      </c>
      <c r="G386" s="17" t="n">
        <v>8.73</v>
      </c>
      <c r="H386" s="18" t="n">
        <f aca="false">G386*110</f>
        <v>960.3</v>
      </c>
      <c r="I386" s="19" t="s">
        <v>28</v>
      </c>
      <c r="J386" s="20" t="str">
        <f aca="false">IF(AND(F386="ΝΑΙ",I386="ΝΑΙ"),"ΟΚ","ΑΠΟΡΡΙΠΤΕΤΑΙ")</f>
        <v>ΟΚ</v>
      </c>
      <c r="K386" s="21"/>
      <c r="L386" s="21"/>
      <c r="M386" s="21"/>
      <c r="N386" s="21"/>
      <c r="O386" s="17"/>
      <c r="P386" s="13" t="n">
        <f aca="false">IF(O386="ΑΡΙΣΤΗ",70,IF(O386="ΠΟΛΥ ΚΑΛΗ",50,IF(O386="ΚΑΛΗ",30,)))</f>
        <v>0</v>
      </c>
      <c r="Q386" s="13"/>
      <c r="R386" s="13" t="n">
        <f aca="false">IF(Q386="ΑΡΙΣΤΗ",70,IF(Q386="ΠΟΛΥ ΚΑΛΗ",50,IF(Q386="ΚΑΛΗ",30,)))</f>
        <v>0</v>
      </c>
      <c r="S386" s="13" t="s">
        <v>34</v>
      </c>
      <c r="T386" s="13" t="n">
        <f aca="false">IF(S386="ΑΡΙΣΤΗ",70,IF(S386="ΠΟΛΥ ΚΑΛΗ",50,IF(S386="ΚΑΛΗ",30,)))</f>
        <v>30</v>
      </c>
      <c r="U386" s="22"/>
      <c r="V386" s="13" t="n">
        <f aca="false">IF(U386="ΝΑΙ",150,0)</f>
        <v>0</v>
      </c>
      <c r="W386" s="13"/>
      <c r="X386" s="13" t="n">
        <f aca="false">W386*17</f>
        <v>0</v>
      </c>
      <c r="Y386" s="13"/>
      <c r="Z386" s="23" t="n">
        <f aca="false">Y386*7</f>
        <v>0</v>
      </c>
      <c r="AA386" s="24" t="n">
        <f aca="false">H386+V386+P386+R386+T386+X386+Z386</f>
        <v>990.3</v>
      </c>
      <c r="AB386" s="25"/>
    </row>
    <row r="387" s="58" customFormat="true" ht="14.25" hidden="false" customHeight="false" outlineLevel="0" collapsed="false">
      <c r="A387" s="13" t="n">
        <v>384</v>
      </c>
      <c r="B387" s="14" t="s">
        <v>1640</v>
      </c>
      <c r="C387" s="14" t="s">
        <v>1641</v>
      </c>
      <c r="D387" s="15" t="s">
        <v>1642</v>
      </c>
      <c r="E387" s="15" t="s">
        <v>502</v>
      </c>
      <c r="F387" s="16" t="s">
        <v>28</v>
      </c>
      <c r="G387" s="17" t="n">
        <v>8.35</v>
      </c>
      <c r="H387" s="18" t="n">
        <f aca="false">G387*110</f>
        <v>918.5</v>
      </c>
      <c r="I387" s="19" t="s">
        <v>28</v>
      </c>
      <c r="J387" s="20" t="str">
        <f aca="false">IF(AND(F387="ΝΑΙ",I387="ΝΑΙ"),"ΟΚ","ΑΠΟΡΡΙΠΤΕΤΑΙ")</f>
        <v>ΟΚ</v>
      </c>
      <c r="K387" s="21"/>
      <c r="L387" s="21"/>
      <c r="M387" s="21"/>
      <c r="N387" s="21"/>
      <c r="O387" s="17"/>
      <c r="P387" s="13" t="n">
        <f aca="false">IF(O387="ΑΡΙΣΤΗ",70,IF(O387="ΠΟΛΥ ΚΑΛΗ",50,IF(O387="ΚΑΛΗ",30,)))</f>
        <v>0</v>
      </c>
      <c r="Q387" s="13"/>
      <c r="R387" s="13" t="n">
        <f aca="false">IF(Q387="ΑΡΙΣΤΗ",70,IF(Q387="ΠΟΛΥ ΚΑΛΗ",50,IF(Q387="ΚΑΛΗ",30,)))</f>
        <v>0</v>
      </c>
      <c r="S387" s="13" t="s">
        <v>29</v>
      </c>
      <c r="T387" s="13" t="n">
        <f aca="false">IF(S387="ΑΡΙΣΤΗ",70,IF(S387="ΠΟΛΥ ΚΑΛΗ",50,IF(S387="ΚΑΛΗ",30,)))</f>
        <v>70</v>
      </c>
      <c r="U387" s="22"/>
      <c r="V387" s="13" t="n">
        <f aca="false">IF(U387="ΝΑΙ",150,0)</f>
        <v>0</v>
      </c>
      <c r="W387" s="13"/>
      <c r="X387" s="13" t="n">
        <f aca="false">W387*17</f>
        <v>0</v>
      </c>
      <c r="Y387" s="13"/>
      <c r="Z387" s="23" t="n">
        <f aca="false">Y387*7</f>
        <v>0</v>
      </c>
      <c r="AA387" s="24" t="n">
        <f aca="false">H387+V387+P387+R387+T387+X387+Z387</f>
        <v>988.5</v>
      </c>
      <c r="AB387" s="25"/>
    </row>
    <row r="388" s="58" customFormat="true" ht="14.25" hidden="false" customHeight="false" outlineLevel="0" collapsed="false">
      <c r="A388" s="13" t="n">
        <v>385</v>
      </c>
      <c r="B388" s="14" t="s">
        <v>1643</v>
      </c>
      <c r="C388" s="14" t="s">
        <v>1644</v>
      </c>
      <c r="D388" s="15" t="s">
        <v>1645</v>
      </c>
      <c r="E388" s="15" t="s">
        <v>79</v>
      </c>
      <c r="F388" s="16" t="s">
        <v>28</v>
      </c>
      <c r="G388" s="17" t="n">
        <v>7.35</v>
      </c>
      <c r="H388" s="18" t="n">
        <f aca="false">G388*110</f>
        <v>808.5</v>
      </c>
      <c r="I388" s="19" t="s">
        <v>28</v>
      </c>
      <c r="J388" s="20" t="str">
        <f aca="false">IF(AND(F388="ΝΑΙ",I388="ΝΑΙ"),"ΟΚ","ΑΠΟΡΡΙΠΤΕΤΑΙ")</f>
        <v>ΟΚ</v>
      </c>
      <c r="K388" s="21"/>
      <c r="L388" s="21"/>
      <c r="M388" s="21"/>
      <c r="N388" s="21"/>
      <c r="O388" s="17"/>
      <c r="P388" s="13" t="n">
        <f aca="false">IF(O388="ΑΡΙΣΤΗ",70,IF(O388="ΠΟΛΥ ΚΑΛΗ",50,IF(O388="ΚΑΛΗ",30,)))</f>
        <v>0</v>
      </c>
      <c r="Q388" s="13"/>
      <c r="R388" s="13" t="n">
        <f aca="false">IF(Q388="ΑΡΙΣΤΗ",70,IF(Q388="ΠΟΛΥ ΚΑΛΗ",50,IF(Q388="ΚΑΛΗ",30,)))</f>
        <v>0</v>
      </c>
      <c r="S388" s="13" t="s">
        <v>34</v>
      </c>
      <c r="T388" s="13" t="n">
        <f aca="false">IF(S388="ΑΡΙΣΤΗ",70,IF(S388="ΠΟΛΥ ΚΑΛΗ",50,IF(S388="ΚΑΛΗ",30,)))</f>
        <v>30</v>
      </c>
      <c r="U388" s="22" t="s">
        <v>28</v>
      </c>
      <c r="V388" s="13" t="n">
        <f aca="false">IF(U388="ΝΑΙ",150,0)</f>
        <v>150</v>
      </c>
      <c r="W388" s="13"/>
      <c r="X388" s="13" t="n">
        <f aca="false">W388*17</f>
        <v>0</v>
      </c>
      <c r="Y388" s="13"/>
      <c r="Z388" s="23" t="n">
        <f aca="false">Y388*7</f>
        <v>0</v>
      </c>
      <c r="AA388" s="24" t="n">
        <f aca="false">H388+V388+P388+R388+T388+X388+Z388</f>
        <v>988.5</v>
      </c>
      <c r="AB388" s="25"/>
    </row>
    <row r="389" s="58" customFormat="true" ht="14.25" hidden="false" customHeight="false" outlineLevel="0" collapsed="false">
      <c r="A389" s="13" t="n">
        <v>386</v>
      </c>
      <c r="B389" s="14" t="s">
        <v>515</v>
      </c>
      <c r="C389" s="14" t="s">
        <v>516</v>
      </c>
      <c r="D389" s="15" t="s">
        <v>517</v>
      </c>
      <c r="E389" s="15" t="s">
        <v>518</v>
      </c>
      <c r="F389" s="16" t="s">
        <v>28</v>
      </c>
      <c r="G389" s="17" t="n">
        <v>8.7</v>
      </c>
      <c r="H389" s="18" t="n">
        <f aca="false">G389*110</f>
        <v>957</v>
      </c>
      <c r="I389" s="19" t="s">
        <v>28</v>
      </c>
      <c r="J389" s="20" t="str">
        <f aca="false">IF(AND(F389="ΝΑΙ",I389="ΝΑΙ"),"ΟΚ","ΑΠΟΡΡΙΠΤΕΤΑΙ")</f>
        <v>ΟΚ</v>
      </c>
      <c r="K389" s="21"/>
      <c r="L389" s="21"/>
      <c r="M389" s="21"/>
      <c r="N389" s="21"/>
      <c r="O389" s="17"/>
      <c r="P389" s="13" t="n">
        <f aca="false">IF(O389="ΑΡΙΣΤΗ",70,IF(O389="ΠΟΛΥ ΚΑΛΗ",50,IF(O389="ΚΑΛΗ",30,)))</f>
        <v>0</v>
      </c>
      <c r="Q389" s="13"/>
      <c r="R389" s="13" t="n">
        <f aca="false">IF(Q389="ΑΡΙΣΤΗ",70,IF(Q389="ΠΟΛΥ ΚΑΛΗ",50,IF(Q389="ΚΑΛΗ",30,)))</f>
        <v>0</v>
      </c>
      <c r="S389" s="13" t="s">
        <v>34</v>
      </c>
      <c r="T389" s="13" t="n">
        <f aca="false">IF(S389="ΑΡΙΣΤΗ",70,IF(S389="ΠΟΛΥ ΚΑΛΗ",50,IF(S389="ΚΑΛΗ",30,)))</f>
        <v>30</v>
      </c>
      <c r="U389" s="22"/>
      <c r="V389" s="13" t="n">
        <f aca="false">IF(U389="ΝΑΙ",150,0)</f>
        <v>0</v>
      </c>
      <c r="W389" s="13"/>
      <c r="X389" s="13" t="n">
        <f aca="false">W389*17</f>
        <v>0</v>
      </c>
      <c r="Y389" s="13"/>
      <c r="Z389" s="23" t="n">
        <f aca="false">Y389*7</f>
        <v>0</v>
      </c>
      <c r="AA389" s="24" t="n">
        <f aca="false">H389+V389+P389+R389+T389+X389+Z389</f>
        <v>987</v>
      </c>
      <c r="AB389" s="25"/>
    </row>
    <row r="390" s="58" customFormat="true" ht="14.25" hidden="false" customHeight="false" outlineLevel="0" collapsed="false">
      <c r="A390" s="13" t="n">
        <v>387</v>
      </c>
      <c r="B390" s="14" t="s">
        <v>1646</v>
      </c>
      <c r="C390" s="14" t="s">
        <v>1647</v>
      </c>
      <c r="D390" s="15" t="s">
        <v>1080</v>
      </c>
      <c r="E390" s="15" t="s">
        <v>33</v>
      </c>
      <c r="F390" s="16" t="s">
        <v>28</v>
      </c>
      <c r="G390" s="17" t="n">
        <v>8.7</v>
      </c>
      <c r="H390" s="18" t="n">
        <f aca="false">G390*110</f>
        <v>957</v>
      </c>
      <c r="I390" s="19" t="s">
        <v>28</v>
      </c>
      <c r="J390" s="20" t="str">
        <f aca="false">IF(AND(F390="ΝΑΙ",I390="ΝΑΙ"),"ΟΚ","ΑΠΟΡΡΙΠΤΕΤΑΙ")</f>
        <v>ΟΚ</v>
      </c>
      <c r="K390" s="21"/>
      <c r="L390" s="21"/>
      <c r="M390" s="21"/>
      <c r="N390" s="21"/>
      <c r="O390" s="17"/>
      <c r="P390" s="13" t="n">
        <f aca="false">IF(O390="ΑΡΙΣΤΗ",70,IF(O390="ΠΟΛΥ ΚΑΛΗ",50,IF(O390="ΚΑΛΗ",30,)))</f>
        <v>0</v>
      </c>
      <c r="Q390" s="13"/>
      <c r="R390" s="13" t="n">
        <f aca="false">IF(Q390="ΑΡΙΣΤΗ",70,IF(Q390="ΠΟΛΥ ΚΑΛΗ",50,IF(Q390="ΚΑΛΗ",30,)))</f>
        <v>0</v>
      </c>
      <c r="S390" s="13" t="s">
        <v>34</v>
      </c>
      <c r="T390" s="13" t="n">
        <f aca="false">IF(S390="ΑΡΙΣΤΗ",70,IF(S390="ΠΟΛΥ ΚΑΛΗ",50,IF(S390="ΚΑΛΗ",30,)))</f>
        <v>30</v>
      </c>
      <c r="U390" s="22"/>
      <c r="V390" s="13" t="n">
        <f aca="false">IF(U390="ΝΑΙ",150,0)</f>
        <v>0</v>
      </c>
      <c r="W390" s="13"/>
      <c r="X390" s="13" t="n">
        <f aca="false">W390*17</f>
        <v>0</v>
      </c>
      <c r="Y390" s="13"/>
      <c r="Z390" s="23" t="n">
        <f aca="false">Y390*7</f>
        <v>0</v>
      </c>
      <c r="AA390" s="24" t="n">
        <f aca="false">H390+V390+P390+R390+T390+X390+Z390</f>
        <v>987</v>
      </c>
      <c r="AB390" s="25"/>
    </row>
    <row r="391" s="58" customFormat="true" ht="14.25" hidden="false" customHeight="false" outlineLevel="0" collapsed="false">
      <c r="A391" s="13" t="n">
        <v>388</v>
      </c>
      <c r="B391" s="14" t="s">
        <v>1648</v>
      </c>
      <c r="C391" s="14" t="s">
        <v>1649</v>
      </c>
      <c r="D391" s="15" t="s">
        <v>1650</v>
      </c>
      <c r="E391" s="15" t="s">
        <v>915</v>
      </c>
      <c r="F391" s="16" t="s">
        <v>28</v>
      </c>
      <c r="G391" s="17" t="n">
        <v>8.7</v>
      </c>
      <c r="H391" s="18" t="n">
        <f aca="false">G391*110</f>
        <v>957</v>
      </c>
      <c r="I391" s="19" t="s">
        <v>28</v>
      </c>
      <c r="J391" s="20" t="str">
        <f aca="false">IF(AND(F391="ΝΑΙ",I391="ΝΑΙ"),"ΟΚ","ΑΠΟΡΡΙΠΤΕΤΑΙ")</f>
        <v>ΟΚ</v>
      </c>
      <c r="K391" s="21"/>
      <c r="L391" s="21"/>
      <c r="M391" s="21"/>
      <c r="N391" s="21"/>
      <c r="O391" s="17"/>
      <c r="P391" s="13" t="n">
        <f aca="false">IF(O391="ΑΡΙΣΤΗ",70,IF(O391="ΠΟΛΥ ΚΑΛΗ",50,IF(O391="ΚΑΛΗ",30,)))</f>
        <v>0</v>
      </c>
      <c r="Q391" s="13"/>
      <c r="R391" s="13" t="n">
        <f aca="false">IF(Q391="ΑΡΙΣΤΗ",70,IF(Q391="ΠΟΛΥ ΚΑΛΗ",50,IF(Q391="ΚΑΛΗ",30,)))</f>
        <v>0</v>
      </c>
      <c r="S391" s="13" t="s">
        <v>34</v>
      </c>
      <c r="T391" s="13" t="n">
        <f aca="false">IF(S391="ΑΡΙΣΤΗ",70,IF(S391="ΠΟΛΥ ΚΑΛΗ",50,IF(S391="ΚΑΛΗ",30,)))</f>
        <v>30</v>
      </c>
      <c r="U391" s="22"/>
      <c r="V391" s="13" t="n">
        <f aca="false">IF(U391="ΝΑΙ",150,0)</f>
        <v>0</v>
      </c>
      <c r="W391" s="13"/>
      <c r="X391" s="13" t="n">
        <f aca="false">W391*17</f>
        <v>0</v>
      </c>
      <c r="Y391" s="13"/>
      <c r="Z391" s="23" t="n">
        <f aca="false">Y391*7</f>
        <v>0</v>
      </c>
      <c r="AA391" s="24" t="n">
        <f aca="false">H391+V391+P391+R391+T391+X391+Z391</f>
        <v>987</v>
      </c>
      <c r="AB391" s="25"/>
    </row>
    <row r="392" s="58" customFormat="true" ht="14.25" hidden="false" customHeight="false" outlineLevel="0" collapsed="false">
      <c r="A392" s="13" t="n">
        <v>389</v>
      </c>
      <c r="B392" s="14" t="s">
        <v>1651</v>
      </c>
      <c r="C392" s="14" t="s">
        <v>1652</v>
      </c>
      <c r="D392" s="15" t="s">
        <v>1653</v>
      </c>
      <c r="E392" s="15" t="s">
        <v>42</v>
      </c>
      <c r="F392" s="16" t="s">
        <v>28</v>
      </c>
      <c r="G392" s="17" t="n">
        <v>8.7</v>
      </c>
      <c r="H392" s="18" t="n">
        <f aca="false">G392*110</f>
        <v>957</v>
      </c>
      <c r="I392" s="19" t="s">
        <v>28</v>
      </c>
      <c r="J392" s="20" t="str">
        <f aca="false">IF(AND(F392="ΝΑΙ",I392="ΝΑΙ"),"ΟΚ","ΑΠΟΡΡΙΠΤΕΤΑΙ")</f>
        <v>ΟΚ</v>
      </c>
      <c r="K392" s="21"/>
      <c r="L392" s="21"/>
      <c r="M392" s="21"/>
      <c r="N392" s="21"/>
      <c r="O392" s="17"/>
      <c r="P392" s="13" t="n">
        <f aca="false">IF(O392="ΑΡΙΣΤΗ",70,IF(O392="ΠΟΛΥ ΚΑΛΗ",50,IF(O392="ΚΑΛΗ",30,)))</f>
        <v>0</v>
      </c>
      <c r="Q392" s="13"/>
      <c r="R392" s="13" t="n">
        <f aca="false">IF(Q392="ΑΡΙΣΤΗ",70,IF(Q392="ΠΟΛΥ ΚΑΛΗ",50,IF(Q392="ΚΑΛΗ",30,)))</f>
        <v>0</v>
      </c>
      <c r="S392" s="13" t="s">
        <v>34</v>
      </c>
      <c r="T392" s="13" t="n">
        <f aca="false">IF(S392="ΑΡΙΣΤΗ",70,IF(S392="ΠΟΛΥ ΚΑΛΗ",50,IF(S392="ΚΑΛΗ",30,)))</f>
        <v>30</v>
      </c>
      <c r="U392" s="22"/>
      <c r="V392" s="13" t="n">
        <f aca="false">IF(U392="ΝΑΙ",150,0)</f>
        <v>0</v>
      </c>
      <c r="W392" s="13"/>
      <c r="X392" s="13" t="n">
        <f aca="false">W392*17</f>
        <v>0</v>
      </c>
      <c r="Y392" s="13"/>
      <c r="Z392" s="23" t="n">
        <f aca="false">Y392*7</f>
        <v>0</v>
      </c>
      <c r="AA392" s="24" t="n">
        <f aca="false">H392+V392+P392+R392+T392+X392+Z392</f>
        <v>987</v>
      </c>
      <c r="AB392" s="25"/>
    </row>
    <row r="393" s="58" customFormat="true" ht="14.25" hidden="false" customHeight="false" outlineLevel="0" collapsed="false">
      <c r="A393" s="13" t="n">
        <v>390</v>
      </c>
      <c r="B393" s="14" t="s">
        <v>1654</v>
      </c>
      <c r="C393" s="14" t="s">
        <v>1076</v>
      </c>
      <c r="D393" s="15" t="s">
        <v>1655</v>
      </c>
      <c r="E393" s="15" t="s">
        <v>60</v>
      </c>
      <c r="F393" s="16" t="s">
        <v>28</v>
      </c>
      <c r="G393" s="17" t="n">
        <v>7.6</v>
      </c>
      <c r="H393" s="18" t="n">
        <f aca="false">G393*110</f>
        <v>836</v>
      </c>
      <c r="I393" s="19" t="s">
        <v>28</v>
      </c>
      <c r="J393" s="20" t="str">
        <f aca="false">IF(AND(F393="ΝΑΙ",I393="ΝΑΙ"),"ΟΚ","ΑΠΟΡΡΙΠΤΕΤΑΙ")</f>
        <v>ΟΚ</v>
      </c>
      <c r="K393" s="21"/>
      <c r="L393" s="21"/>
      <c r="M393" s="21"/>
      <c r="N393" s="21" t="s">
        <v>28</v>
      </c>
      <c r="O393" s="17"/>
      <c r="P393" s="13" t="n">
        <f aca="false">IF(O393="ΑΡΙΣΤΗ",70,IF(O393="ΠΟΛΥ ΚΑΛΗ",50,IF(O393="ΚΑΛΗ",30,)))</f>
        <v>0</v>
      </c>
      <c r="Q393" s="13"/>
      <c r="R393" s="13" t="n">
        <f aca="false">IF(Q393="ΑΡΙΣΤΗ",70,IF(Q393="ΠΟΛΥ ΚΑΛΗ",50,IF(Q393="ΚΑΛΗ",30,)))</f>
        <v>0</v>
      </c>
      <c r="S393" s="13"/>
      <c r="T393" s="13" t="n">
        <f aca="false">IF(S393="ΑΡΙΣΤΗ",70,IF(S393="ΠΟΛΥ ΚΑΛΗ",50,IF(S393="ΚΑΛΗ",30,)))</f>
        <v>0</v>
      </c>
      <c r="U393" s="22" t="s">
        <v>28</v>
      </c>
      <c r="V393" s="13" t="n">
        <f aca="false">IF(U393="ΝΑΙ",150,0)</f>
        <v>150</v>
      </c>
      <c r="W393" s="13"/>
      <c r="X393" s="13" t="n">
        <f aca="false">W393*17</f>
        <v>0</v>
      </c>
      <c r="Y393" s="13"/>
      <c r="Z393" s="23" t="n">
        <f aca="false">Y393*7</f>
        <v>0</v>
      </c>
      <c r="AA393" s="24" t="n">
        <f aca="false">H393+V393+P393+R393+T393+X393+Z393</f>
        <v>986</v>
      </c>
      <c r="AB393" s="25"/>
    </row>
    <row r="394" s="58" customFormat="true" ht="14.25" hidden="false" customHeight="false" outlineLevel="0" collapsed="false">
      <c r="A394" s="13" t="n">
        <v>391</v>
      </c>
      <c r="B394" s="14" t="s">
        <v>1661</v>
      </c>
      <c r="C394" s="14" t="s">
        <v>1662</v>
      </c>
      <c r="D394" s="15" t="s">
        <v>1663</v>
      </c>
      <c r="E394" s="15" t="s">
        <v>60</v>
      </c>
      <c r="F394" s="16" t="s">
        <v>28</v>
      </c>
      <c r="G394" s="17" t="n">
        <v>7.32</v>
      </c>
      <c r="H394" s="18" t="n">
        <f aca="false">G394*110</f>
        <v>805.2</v>
      </c>
      <c r="I394" s="19" t="s">
        <v>28</v>
      </c>
      <c r="J394" s="20" t="str">
        <f aca="false">IF(AND(F394="ΝΑΙ",I394="ΝΑΙ"),"ΟΚ","ΑΠΟΡΡΙΠΤΕΤΑΙ")</f>
        <v>ΟΚ</v>
      </c>
      <c r="K394" s="21"/>
      <c r="L394" s="21"/>
      <c r="M394" s="21"/>
      <c r="N394" s="21" t="s">
        <v>28</v>
      </c>
      <c r="O394" s="17"/>
      <c r="P394" s="13" t="n">
        <f aca="false">IF(O394="ΑΡΙΣΤΗ",70,IF(O394="ΠΟΛΥ ΚΑΛΗ",50,IF(O394="ΚΑΛΗ",30,)))</f>
        <v>0</v>
      </c>
      <c r="Q394" s="13"/>
      <c r="R394" s="13" t="n">
        <f aca="false">IF(Q394="ΑΡΙΣΤΗ",70,IF(Q394="ΠΟΛΥ ΚΑΛΗ",50,IF(Q394="ΚΑΛΗ",30,)))</f>
        <v>0</v>
      </c>
      <c r="S394" s="13" t="s">
        <v>34</v>
      </c>
      <c r="T394" s="13" t="n">
        <f aca="false">IF(S394="ΑΡΙΣΤΗ",70,IF(S394="ΠΟΛΥ ΚΑΛΗ",50,IF(S394="ΚΑΛΗ",30,)))</f>
        <v>30</v>
      </c>
      <c r="U394" s="22" t="s">
        <v>28</v>
      </c>
      <c r="V394" s="13" t="n">
        <f aca="false">IF(U394="ΝΑΙ",150,0)</f>
        <v>150</v>
      </c>
      <c r="W394" s="13"/>
      <c r="X394" s="13" t="n">
        <f aca="false">W394*17</f>
        <v>0</v>
      </c>
      <c r="Y394" s="13"/>
      <c r="Z394" s="23" t="n">
        <f aca="false">Y394*7</f>
        <v>0</v>
      </c>
      <c r="AA394" s="24" t="n">
        <f aca="false">H394+V394+P394+R394+T394+X394+Z394</f>
        <v>985.2</v>
      </c>
      <c r="AB394" s="25"/>
    </row>
    <row r="395" s="58" customFormat="true" ht="14.25" hidden="false" customHeight="false" outlineLevel="0" collapsed="false">
      <c r="A395" s="13" t="n">
        <v>392</v>
      </c>
      <c r="B395" s="14" t="s">
        <v>525</v>
      </c>
      <c r="C395" s="14" t="s">
        <v>526</v>
      </c>
      <c r="D395" s="15" t="s">
        <v>527</v>
      </c>
      <c r="E395" s="15" t="s">
        <v>406</v>
      </c>
      <c r="F395" s="16" t="s">
        <v>28</v>
      </c>
      <c r="G395" s="17" t="n">
        <v>8.68</v>
      </c>
      <c r="H395" s="18" t="n">
        <f aca="false">G395*110</f>
        <v>954.8</v>
      </c>
      <c r="I395" s="19" t="s">
        <v>28</v>
      </c>
      <c r="J395" s="20" t="str">
        <f aca="false">IF(AND(F395="ΝΑΙ",I395="ΝΑΙ"),"ΟΚ","ΑΠΟΡΡΙΠΤΕΤΑΙ")</f>
        <v>ΟΚ</v>
      </c>
      <c r="K395" s="21"/>
      <c r="L395" s="21"/>
      <c r="M395" s="21"/>
      <c r="N395" s="21"/>
      <c r="O395" s="17"/>
      <c r="P395" s="13" t="n">
        <f aca="false">IF(O395="ΑΡΙΣΤΗ",70,IF(O395="ΠΟΛΥ ΚΑΛΗ",50,IF(O395="ΚΑΛΗ",30,)))</f>
        <v>0</v>
      </c>
      <c r="Q395" s="13"/>
      <c r="R395" s="13" t="n">
        <f aca="false">IF(Q395="ΑΡΙΣΤΗ",70,IF(Q395="ΠΟΛΥ ΚΑΛΗ",50,IF(Q395="ΚΑΛΗ",30,)))</f>
        <v>0</v>
      </c>
      <c r="S395" s="13" t="s">
        <v>34</v>
      </c>
      <c r="T395" s="13" t="n">
        <f aca="false">IF(S395="ΑΡΙΣΤΗ",70,IF(S395="ΠΟΛΥ ΚΑΛΗ",50,IF(S395="ΚΑΛΗ",30,)))</f>
        <v>30</v>
      </c>
      <c r="U395" s="22"/>
      <c r="V395" s="13" t="n">
        <f aca="false">IF(U395="ΝΑΙ",150,0)</f>
        <v>0</v>
      </c>
      <c r="W395" s="13"/>
      <c r="X395" s="13" t="n">
        <f aca="false">W395*17</f>
        <v>0</v>
      </c>
      <c r="Y395" s="13"/>
      <c r="Z395" s="23" t="n">
        <f aca="false">Y395*7</f>
        <v>0</v>
      </c>
      <c r="AA395" s="24" t="n">
        <f aca="false">H395+V395+P395+R395+T395+X395+Z395</f>
        <v>984.8</v>
      </c>
      <c r="AB395" s="25"/>
    </row>
    <row r="396" s="58" customFormat="true" ht="14.25" hidden="false" customHeight="false" outlineLevel="0" collapsed="false">
      <c r="A396" s="13" t="n">
        <v>393</v>
      </c>
      <c r="B396" s="14" t="s">
        <v>1402</v>
      </c>
      <c r="C396" s="14" t="s">
        <v>1403</v>
      </c>
      <c r="D396" s="15" t="s">
        <v>1404</v>
      </c>
      <c r="E396" s="15" t="s">
        <v>166</v>
      </c>
      <c r="F396" s="16" t="s">
        <v>28</v>
      </c>
      <c r="G396" s="17" t="n">
        <v>8.68</v>
      </c>
      <c r="H396" s="18" t="n">
        <f aca="false">G396*110</f>
        <v>954.8</v>
      </c>
      <c r="I396" s="19" t="s">
        <v>28</v>
      </c>
      <c r="J396" s="20" t="str">
        <f aca="false">IF(AND(F396="ΝΑΙ",I396="ΝΑΙ"),"ΟΚ","ΑΠΟΡΡΙΠΤΕΤΑΙ")</f>
        <v>ΟΚ</v>
      </c>
      <c r="K396" s="21"/>
      <c r="L396" s="21"/>
      <c r="M396" s="21" t="s">
        <v>28</v>
      </c>
      <c r="N396" s="21"/>
      <c r="O396" s="17"/>
      <c r="P396" s="13" t="n">
        <f aca="false">IF(O396="ΑΡΙΣΤΗ",70,IF(O396="ΠΟΛΥ ΚΑΛΗ",50,IF(O396="ΚΑΛΗ",30,)))</f>
        <v>0</v>
      </c>
      <c r="Q396" s="13"/>
      <c r="R396" s="13" t="n">
        <f aca="false">IF(Q396="ΑΡΙΣΤΗ",70,IF(Q396="ΠΟΛΥ ΚΑΛΗ",50,IF(Q396="ΚΑΛΗ",30,)))</f>
        <v>0</v>
      </c>
      <c r="S396" s="13" t="s">
        <v>34</v>
      </c>
      <c r="T396" s="13" t="n">
        <f aca="false">IF(S396="ΑΡΙΣΤΗ",70,IF(S396="ΠΟΛΥ ΚΑΛΗ",50,IF(S396="ΚΑΛΗ",30,)))</f>
        <v>30</v>
      </c>
      <c r="U396" s="22"/>
      <c r="V396" s="13" t="n">
        <f aca="false">IF(U396="ΝΑΙ",150,0)</f>
        <v>0</v>
      </c>
      <c r="W396" s="13"/>
      <c r="X396" s="13" t="n">
        <f aca="false">W396*17</f>
        <v>0</v>
      </c>
      <c r="Y396" s="13"/>
      <c r="Z396" s="23" t="n">
        <f aca="false">Y396*7</f>
        <v>0</v>
      </c>
      <c r="AA396" s="24" t="n">
        <f aca="false">H396+V396+P396+R396+T396+X396+Z396</f>
        <v>984.8</v>
      </c>
      <c r="AB396" s="25"/>
    </row>
    <row r="397" s="58" customFormat="true" ht="14.25" hidden="false" customHeight="false" outlineLevel="0" collapsed="false">
      <c r="A397" s="13" t="n">
        <v>394</v>
      </c>
      <c r="B397" s="14" t="s">
        <v>1089</v>
      </c>
      <c r="C397" s="14" t="s">
        <v>1090</v>
      </c>
      <c r="D397" s="15" t="s">
        <v>1091</v>
      </c>
      <c r="E397" s="15" t="s">
        <v>1092</v>
      </c>
      <c r="F397" s="16" t="s">
        <v>28</v>
      </c>
      <c r="G397" s="17" t="n">
        <v>6.95</v>
      </c>
      <c r="H397" s="18" t="n">
        <f aca="false">G397*110</f>
        <v>764.5</v>
      </c>
      <c r="I397" s="19" t="s">
        <v>28</v>
      </c>
      <c r="J397" s="20" t="str">
        <f aca="false">IF(AND(F397="ΝΑΙ",I397="ΝΑΙ"),"ΟΚ","ΑΠΟΡΡΙΠΤΕΤΑΙ")</f>
        <v>ΟΚ</v>
      </c>
      <c r="K397" s="21"/>
      <c r="L397" s="21"/>
      <c r="M397" s="21"/>
      <c r="N397" s="21"/>
      <c r="O397" s="17"/>
      <c r="P397" s="13" t="n">
        <f aca="false">IF(O397="ΑΡΙΣΤΗ",70,IF(O397="ΠΟΛΥ ΚΑΛΗ",50,IF(O397="ΚΑΛΗ",30,)))</f>
        <v>0</v>
      </c>
      <c r="Q397" s="13"/>
      <c r="R397" s="13" t="n">
        <f aca="false">IF(Q397="ΑΡΙΣΤΗ",70,IF(Q397="ΠΟΛΥ ΚΑΛΗ",50,IF(Q397="ΚΑΛΗ",30,)))</f>
        <v>0</v>
      </c>
      <c r="S397" s="13" t="s">
        <v>29</v>
      </c>
      <c r="T397" s="13" t="n">
        <f aca="false">IF(S397="ΑΡΙΣΤΗ",70,IF(S397="ΠΟΛΥ ΚΑΛΗ",50,IF(S397="ΚΑΛΗ",30,)))</f>
        <v>70</v>
      </c>
      <c r="U397" s="22" t="s">
        <v>28</v>
      </c>
      <c r="V397" s="13" t="n">
        <f aca="false">IF(U397="ΝΑΙ",150,0)</f>
        <v>150</v>
      </c>
      <c r="W397" s="13"/>
      <c r="X397" s="13" t="n">
        <f aca="false">W397*17</f>
        <v>0</v>
      </c>
      <c r="Y397" s="13"/>
      <c r="Z397" s="23" t="n">
        <f aca="false">Y397*7</f>
        <v>0</v>
      </c>
      <c r="AA397" s="24" t="n">
        <f aca="false">H397+V397+P397+R397+T397+X397+Z397</f>
        <v>984.5</v>
      </c>
      <c r="AB397" s="25"/>
    </row>
    <row r="398" s="58" customFormat="true" ht="14.25" hidden="false" customHeight="false" outlineLevel="0" collapsed="false">
      <c r="A398" s="13" t="n">
        <v>395</v>
      </c>
      <c r="B398" s="14" t="s">
        <v>1668</v>
      </c>
      <c r="C398" s="14" t="s">
        <v>1669</v>
      </c>
      <c r="D398" s="15" t="s">
        <v>1670</v>
      </c>
      <c r="E398" s="15" t="s">
        <v>381</v>
      </c>
      <c r="F398" s="16" t="s">
        <v>28</v>
      </c>
      <c r="G398" s="17" t="n">
        <v>8.95</v>
      </c>
      <c r="H398" s="18" t="n">
        <f aca="false">G398*110</f>
        <v>984.5</v>
      </c>
      <c r="I398" s="19" t="s">
        <v>28</v>
      </c>
      <c r="J398" s="20" t="str">
        <f aca="false">IF(AND(F398="ΝΑΙ",I398="ΝΑΙ"),"ΟΚ","ΑΠΟΡΡΙΠΤΕΤΑΙ")</f>
        <v>ΟΚ</v>
      </c>
      <c r="K398" s="21"/>
      <c r="L398" s="21"/>
      <c r="M398" s="21"/>
      <c r="N398" s="21"/>
      <c r="O398" s="17"/>
      <c r="P398" s="13" t="n">
        <f aca="false">IF(O398="ΑΡΙΣΤΗ",70,IF(O398="ΠΟΛΥ ΚΑΛΗ",50,IF(O398="ΚΑΛΗ",30,)))</f>
        <v>0</v>
      </c>
      <c r="Q398" s="13"/>
      <c r="R398" s="13" t="n">
        <f aca="false">IF(Q398="ΑΡΙΣΤΗ",70,IF(Q398="ΠΟΛΥ ΚΑΛΗ",50,IF(Q398="ΚΑΛΗ",30,)))</f>
        <v>0</v>
      </c>
      <c r="S398" s="13"/>
      <c r="T398" s="13" t="n">
        <f aca="false">IF(S398="ΑΡΙΣΤΗ",70,IF(S398="ΠΟΛΥ ΚΑΛΗ",50,IF(S398="ΚΑΛΗ",30,)))</f>
        <v>0</v>
      </c>
      <c r="U398" s="22"/>
      <c r="V398" s="13" t="n">
        <f aca="false">IF(U398="ΝΑΙ",150,0)</f>
        <v>0</v>
      </c>
      <c r="W398" s="13"/>
      <c r="X398" s="13" t="n">
        <f aca="false">W398*17</f>
        <v>0</v>
      </c>
      <c r="Y398" s="13"/>
      <c r="Z398" s="23" t="n">
        <f aca="false">Y398*7</f>
        <v>0</v>
      </c>
      <c r="AA398" s="24" t="n">
        <f aca="false">H398+V398+P398+R398+T398+X398+Z398</f>
        <v>984.5</v>
      </c>
      <c r="AB398" s="25"/>
    </row>
    <row r="399" s="58" customFormat="true" ht="14.25" hidden="false" customHeight="false" outlineLevel="0" collapsed="false">
      <c r="A399" s="13" t="n">
        <v>396</v>
      </c>
      <c r="B399" s="14" t="s">
        <v>1121</v>
      </c>
      <c r="C399" s="14" t="s">
        <v>1122</v>
      </c>
      <c r="D399" s="15" t="s">
        <v>416</v>
      </c>
      <c r="E399" s="15" t="s">
        <v>42</v>
      </c>
      <c r="F399" s="16" t="s">
        <v>28</v>
      </c>
      <c r="G399" s="17" t="n">
        <v>8.31</v>
      </c>
      <c r="H399" s="18" t="n">
        <f aca="false">G399*110</f>
        <v>914.1</v>
      </c>
      <c r="I399" s="19" t="s">
        <v>28</v>
      </c>
      <c r="J399" s="20" t="str">
        <f aca="false">IF(AND(F399="ΝΑΙ",I399="ΝΑΙ"),"ΟΚ","ΑΠΟΡΡΙΠΤΕΤΑΙ")</f>
        <v>ΟΚ</v>
      </c>
      <c r="K399" s="21"/>
      <c r="L399" s="21"/>
      <c r="M399" s="21"/>
      <c r="N399" s="21"/>
      <c r="O399" s="17"/>
      <c r="P399" s="13" t="n">
        <f aca="false">IF(O399="ΑΡΙΣΤΗ",70,IF(O399="ΠΟΛΥ ΚΑΛΗ",50,IF(O399="ΚΑΛΗ",30,)))</f>
        <v>0</v>
      </c>
      <c r="Q399" s="13"/>
      <c r="R399" s="13" t="n">
        <f aca="false">IF(Q399="ΑΡΙΣΤΗ",70,IF(Q399="ΠΟΛΥ ΚΑΛΗ",50,IF(Q399="ΚΑΛΗ",30,)))</f>
        <v>0</v>
      </c>
      <c r="S399" s="13" t="s">
        <v>29</v>
      </c>
      <c r="T399" s="13" t="n">
        <f aca="false">IF(S399="ΑΡΙΣΤΗ",70,IF(S399="ΠΟΛΥ ΚΑΛΗ",50,IF(S399="ΚΑΛΗ",30,)))</f>
        <v>70</v>
      </c>
      <c r="U399" s="22"/>
      <c r="V399" s="13" t="n">
        <f aca="false">IF(U399="ΝΑΙ",150,0)</f>
        <v>0</v>
      </c>
      <c r="W399" s="13"/>
      <c r="X399" s="13" t="n">
        <f aca="false">W399*17</f>
        <v>0</v>
      </c>
      <c r="Y399" s="13"/>
      <c r="Z399" s="23" t="n">
        <f aca="false">Y399*7</f>
        <v>0</v>
      </c>
      <c r="AA399" s="24" t="n">
        <f aca="false">H399+V399+P399+R399+T399+X399+Z399</f>
        <v>984.1</v>
      </c>
      <c r="AB399" s="25"/>
    </row>
    <row r="400" s="58" customFormat="true" ht="14.25" hidden="false" customHeight="false" outlineLevel="0" collapsed="false">
      <c r="A400" s="13" t="n">
        <v>397</v>
      </c>
      <c r="B400" s="14" t="s">
        <v>532</v>
      </c>
      <c r="C400" s="14" t="s">
        <v>533</v>
      </c>
      <c r="D400" s="15" t="s">
        <v>534</v>
      </c>
      <c r="E400" s="15" t="s">
        <v>38</v>
      </c>
      <c r="F400" s="16" t="s">
        <v>28</v>
      </c>
      <c r="G400" s="17" t="n">
        <v>7.58</v>
      </c>
      <c r="H400" s="18" t="n">
        <f aca="false">G400*110</f>
        <v>833.8</v>
      </c>
      <c r="I400" s="19" t="s">
        <v>28</v>
      </c>
      <c r="J400" s="20" t="str">
        <f aca="false">IF(AND(F400="ΝΑΙ",I400="ΝΑΙ"),"ΟΚ","ΑΠΟΡΡΙΠΤΕΤΑΙ")</f>
        <v>ΟΚ</v>
      </c>
      <c r="K400" s="21"/>
      <c r="L400" s="21"/>
      <c r="M400" s="21"/>
      <c r="N400" s="21"/>
      <c r="O400" s="17"/>
      <c r="P400" s="13" t="n">
        <f aca="false">IF(O400="ΑΡΙΣΤΗ",70,IF(O400="ΠΟΛΥ ΚΑΛΗ",50,IF(O400="ΚΑΛΗ",30,)))</f>
        <v>0</v>
      </c>
      <c r="Q400" s="13"/>
      <c r="R400" s="13" t="n">
        <f aca="false">IF(Q400="ΑΡΙΣΤΗ",70,IF(Q400="ΠΟΛΥ ΚΑΛΗ",50,IF(Q400="ΚΑΛΗ",30,)))</f>
        <v>0</v>
      </c>
      <c r="S400" s="13"/>
      <c r="T400" s="13" t="n">
        <f aca="false">IF(S400="ΑΡΙΣΤΗ",70,IF(S400="ΠΟΛΥ ΚΑΛΗ",50,IF(S400="ΚΑΛΗ",30,)))</f>
        <v>0</v>
      </c>
      <c r="U400" s="22" t="s">
        <v>28</v>
      </c>
      <c r="V400" s="13" t="n">
        <f aca="false">IF(U400="ΝΑΙ",150,0)</f>
        <v>150</v>
      </c>
      <c r="W400" s="13"/>
      <c r="X400" s="13" t="n">
        <f aca="false">W400*17</f>
        <v>0</v>
      </c>
      <c r="Y400" s="13"/>
      <c r="Z400" s="23" t="n">
        <f aca="false">Y400*7</f>
        <v>0</v>
      </c>
      <c r="AA400" s="24" t="n">
        <f aca="false">H400+V400+P400+R400+T400+X400+Z400</f>
        <v>983.8</v>
      </c>
      <c r="AB400" s="25"/>
    </row>
    <row r="401" s="58" customFormat="true" ht="14.25" hidden="false" customHeight="false" outlineLevel="0" collapsed="false">
      <c r="A401" s="13" t="n">
        <v>398</v>
      </c>
      <c r="B401" s="14" t="s">
        <v>539</v>
      </c>
      <c r="C401" s="14" t="s">
        <v>540</v>
      </c>
      <c r="D401" s="15" t="s">
        <v>541</v>
      </c>
      <c r="E401" s="15" t="s">
        <v>42</v>
      </c>
      <c r="F401" s="16" t="s">
        <v>28</v>
      </c>
      <c r="G401" s="17" t="n">
        <v>8.2</v>
      </c>
      <c r="H401" s="18" t="n">
        <f aca="false">G401*110</f>
        <v>902</v>
      </c>
      <c r="I401" s="19" t="s">
        <v>28</v>
      </c>
      <c r="J401" s="20" t="str">
        <f aca="false">IF(AND(F401="ΝΑΙ",I401="ΝΑΙ"),"ΟΚ","ΑΠΟΡΡΙΠΤΕΤΑΙ")</f>
        <v>ΟΚ</v>
      </c>
      <c r="K401" s="21"/>
      <c r="L401" s="21"/>
      <c r="M401" s="21"/>
      <c r="N401" s="21"/>
      <c r="O401" s="17" t="s">
        <v>139</v>
      </c>
      <c r="P401" s="13" t="n">
        <f aca="false">IF(O401="ΑΡΙΣΤΗ",70,IF(O401="ΠΟΛΥ ΚΑΛΗ",50,IF(O401="ΚΑΛΗ",30,)))</f>
        <v>50</v>
      </c>
      <c r="Q401" s="13"/>
      <c r="R401" s="13" t="n">
        <f aca="false">IF(Q401="ΑΡΙΣΤΗ",70,IF(Q401="ΠΟΛΥ ΚΑΛΗ",50,IF(Q401="ΚΑΛΗ",30,)))</f>
        <v>0</v>
      </c>
      <c r="S401" s="13" t="s">
        <v>34</v>
      </c>
      <c r="T401" s="13" t="n">
        <f aca="false">IF(S401="ΑΡΙΣΤΗ",70,IF(S401="ΠΟΛΥ ΚΑΛΗ",50,IF(S401="ΚΑΛΗ",30,)))</f>
        <v>30</v>
      </c>
      <c r="U401" s="22"/>
      <c r="V401" s="13" t="n">
        <f aca="false">IF(U401="ΝΑΙ",150,0)</f>
        <v>0</v>
      </c>
      <c r="W401" s="13"/>
      <c r="X401" s="13" t="n">
        <f aca="false">W401*17</f>
        <v>0</v>
      </c>
      <c r="Y401" s="13"/>
      <c r="Z401" s="23" t="n">
        <f aca="false">Y401*7</f>
        <v>0</v>
      </c>
      <c r="AA401" s="24" t="n">
        <f aca="false">H401+V401+P401+R401+T401+X401+Z401</f>
        <v>982</v>
      </c>
      <c r="AB401" s="25"/>
    </row>
    <row r="402" s="58" customFormat="true" ht="14.25" hidden="false" customHeight="false" outlineLevel="0" collapsed="false">
      <c r="A402" s="13" t="n">
        <v>399</v>
      </c>
      <c r="B402" s="14" t="s">
        <v>1674</v>
      </c>
      <c r="C402" s="14" t="s">
        <v>1675</v>
      </c>
      <c r="D402" s="15" t="s">
        <v>1676</v>
      </c>
      <c r="E402" s="15" t="s">
        <v>927</v>
      </c>
      <c r="F402" s="16" t="s">
        <v>28</v>
      </c>
      <c r="G402" s="17" t="n">
        <v>8.65</v>
      </c>
      <c r="H402" s="18" t="n">
        <f aca="false">G402*110</f>
        <v>951.5</v>
      </c>
      <c r="I402" s="19" t="s">
        <v>28</v>
      </c>
      <c r="J402" s="20" t="str">
        <f aca="false">IF(AND(F402="ΝΑΙ",I402="ΝΑΙ"),"ΟΚ","ΑΠΟΡΡΙΠΤΕΤΑΙ")</f>
        <v>ΟΚ</v>
      </c>
      <c r="K402" s="21"/>
      <c r="L402" s="21" t="s">
        <v>28</v>
      </c>
      <c r="M402" s="21"/>
      <c r="N402" s="21"/>
      <c r="O402" s="17"/>
      <c r="P402" s="13" t="n">
        <f aca="false">IF(O402="ΑΡΙΣΤΗ",70,IF(O402="ΠΟΛΥ ΚΑΛΗ",50,IF(O402="ΚΑΛΗ",30,)))</f>
        <v>0</v>
      </c>
      <c r="Q402" s="13"/>
      <c r="R402" s="13" t="n">
        <f aca="false">IF(Q402="ΑΡΙΣΤΗ",70,IF(Q402="ΠΟΛΥ ΚΑΛΗ",50,IF(Q402="ΚΑΛΗ",30,)))</f>
        <v>0</v>
      </c>
      <c r="S402" s="13" t="s">
        <v>34</v>
      </c>
      <c r="T402" s="13" t="n">
        <f aca="false">IF(S402="ΑΡΙΣΤΗ",70,IF(S402="ΠΟΛΥ ΚΑΛΗ",50,IF(S402="ΚΑΛΗ",30,)))</f>
        <v>30</v>
      </c>
      <c r="U402" s="22"/>
      <c r="V402" s="13" t="n">
        <f aca="false">IF(U402="ΝΑΙ",150,0)</f>
        <v>0</v>
      </c>
      <c r="W402" s="13"/>
      <c r="X402" s="13" t="n">
        <f aca="false">W402*17</f>
        <v>0</v>
      </c>
      <c r="Y402" s="13"/>
      <c r="Z402" s="23" t="n">
        <f aca="false">Y402*7</f>
        <v>0</v>
      </c>
      <c r="AA402" s="24" t="n">
        <f aca="false">H402+V402+P402+R402+T402+X402+Z402</f>
        <v>981.5</v>
      </c>
      <c r="AB402" s="25"/>
    </row>
    <row r="403" s="58" customFormat="true" ht="14.25" hidden="false" customHeight="false" outlineLevel="0" collapsed="false">
      <c r="A403" s="13" t="n">
        <v>400</v>
      </c>
      <c r="B403" s="14" t="s">
        <v>1677</v>
      </c>
      <c r="C403" s="14" t="s">
        <v>1678</v>
      </c>
      <c r="D403" s="15" t="s">
        <v>1679</v>
      </c>
      <c r="E403" s="15" t="s">
        <v>60</v>
      </c>
      <c r="F403" s="16" t="s">
        <v>28</v>
      </c>
      <c r="G403" s="17" t="n">
        <v>8.92</v>
      </c>
      <c r="H403" s="18" t="n">
        <f aca="false">G403*110</f>
        <v>981.2</v>
      </c>
      <c r="I403" s="19" t="s">
        <v>28</v>
      </c>
      <c r="J403" s="20" t="str">
        <f aca="false">IF(AND(F403="ΝΑΙ",I403="ΝΑΙ"),"ΟΚ","ΑΠΟΡΡΙΠΤΕΤΑΙ")</f>
        <v>ΟΚ</v>
      </c>
      <c r="K403" s="21"/>
      <c r="L403" s="21"/>
      <c r="M403" s="21"/>
      <c r="N403" s="21"/>
      <c r="O403" s="17"/>
      <c r="P403" s="13" t="n">
        <f aca="false">IF(O403="ΑΡΙΣΤΗ",70,IF(O403="ΠΟΛΥ ΚΑΛΗ",50,IF(O403="ΚΑΛΗ",30,)))</f>
        <v>0</v>
      </c>
      <c r="Q403" s="13"/>
      <c r="R403" s="13" t="n">
        <f aca="false">IF(Q403="ΑΡΙΣΤΗ",70,IF(Q403="ΠΟΛΥ ΚΑΛΗ",50,IF(Q403="ΚΑΛΗ",30,)))</f>
        <v>0</v>
      </c>
      <c r="S403" s="13"/>
      <c r="T403" s="13" t="n">
        <f aca="false">IF(S403="ΑΡΙΣΤΗ",70,IF(S403="ΠΟΛΥ ΚΑΛΗ",50,IF(S403="ΚΑΛΗ",30,)))</f>
        <v>0</v>
      </c>
      <c r="U403" s="22"/>
      <c r="V403" s="13" t="n">
        <f aca="false">IF(U403="ΝΑΙ",150,0)</f>
        <v>0</v>
      </c>
      <c r="W403" s="13"/>
      <c r="X403" s="13" t="n">
        <f aca="false">W403*17</f>
        <v>0</v>
      </c>
      <c r="Y403" s="13"/>
      <c r="Z403" s="23" t="n">
        <f aca="false">Y403*7</f>
        <v>0</v>
      </c>
      <c r="AA403" s="24" t="n">
        <f aca="false">H403+V403+P403+R403+T403+X403+Z403</f>
        <v>981.2</v>
      </c>
      <c r="AB403" s="25"/>
    </row>
    <row r="404" s="58" customFormat="true" ht="14.25" hidden="false" customHeight="false" outlineLevel="0" collapsed="false">
      <c r="A404" s="13" t="n">
        <v>401</v>
      </c>
      <c r="B404" s="14" t="s">
        <v>542</v>
      </c>
      <c r="C404" s="14" t="s">
        <v>543</v>
      </c>
      <c r="D404" s="15" t="s">
        <v>544</v>
      </c>
      <c r="E404" s="15" t="s">
        <v>545</v>
      </c>
      <c r="F404" s="16" t="s">
        <v>28</v>
      </c>
      <c r="G404" s="17" t="n">
        <v>7.28</v>
      </c>
      <c r="H404" s="18" t="n">
        <f aca="false">G404*110</f>
        <v>800.8</v>
      </c>
      <c r="I404" s="19" t="s">
        <v>28</v>
      </c>
      <c r="J404" s="20" t="str">
        <f aca="false">IF(AND(F404="ΝΑΙ",I404="ΝΑΙ"),"ΟΚ","ΑΠΟΡΡΙΠΤΕΤΑΙ")</f>
        <v>ΟΚ</v>
      </c>
      <c r="K404" s="21"/>
      <c r="L404" s="21"/>
      <c r="M404" s="21" t="s">
        <v>28</v>
      </c>
      <c r="N404" s="21"/>
      <c r="O404" s="17"/>
      <c r="P404" s="13" t="n">
        <f aca="false">IF(O404="ΑΡΙΣΤΗ",70,IF(O404="ΠΟΛΥ ΚΑΛΗ",50,IF(O404="ΚΑΛΗ",30,)))</f>
        <v>0</v>
      </c>
      <c r="Q404" s="13"/>
      <c r="R404" s="13" t="n">
        <f aca="false">IF(Q404="ΑΡΙΣΤΗ",70,IF(Q404="ΠΟΛΥ ΚΑΛΗ",50,IF(Q404="ΚΑΛΗ",30,)))</f>
        <v>0</v>
      </c>
      <c r="S404" s="13" t="s">
        <v>34</v>
      </c>
      <c r="T404" s="13" t="n">
        <f aca="false">IF(S404="ΑΡΙΣΤΗ",70,IF(S404="ΠΟΛΥ ΚΑΛΗ",50,IF(S404="ΚΑΛΗ",30,)))</f>
        <v>30</v>
      </c>
      <c r="U404" s="22" t="s">
        <v>28</v>
      </c>
      <c r="V404" s="13" t="n">
        <f aca="false">IF(U404="ΝΑΙ",150,0)</f>
        <v>150</v>
      </c>
      <c r="W404" s="13"/>
      <c r="X404" s="13" t="n">
        <f aca="false">W404*17</f>
        <v>0</v>
      </c>
      <c r="Y404" s="13"/>
      <c r="Z404" s="23" t="n">
        <f aca="false">Y404*7</f>
        <v>0</v>
      </c>
      <c r="AA404" s="24" t="n">
        <f aca="false">H404+V404+P404+R404+T404+X404+Z404</f>
        <v>980.8</v>
      </c>
      <c r="AB404" s="25"/>
    </row>
    <row r="405" s="58" customFormat="true" ht="14.25" hidden="false" customHeight="false" outlineLevel="0" collapsed="false">
      <c r="A405" s="13" t="n">
        <v>402</v>
      </c>
      <c r="B405" s="14" t="s">
        <v>546</v>
      </c>
      <c r="C405" s="14" t="s">
        <v>547</v>
      </c>
      <c r="D405" s="15" t="s">
        <v>548</v>
      </c>
      <c r="E405" s="15" t="s">
        <v>538</v>
      </c>
      <c r="F405" s="16" t="s">
        <v>28</v>
      </c>
      <c r="G405" s="17" t="n">
        <v>8.91</v>
      </c>
      <c r="H405" s="18" t="n">
        <f aca="false">G405*110</f>
        <v>980.1</v>
      </c>
      <c r="I405" s="19" t="s">
        <v>28</v>
      </c>
      <c r="J405" s="20" t="str">
        <f aca="false">IF(AND(F405="ΝΑΙ",I405="ΝΑΙ"),"ΟΚ","ΑΠΟΡΡΙΠΤΕΤΑΙ")</f>
        <v>ΟΚ</v>
      </c>
      <c r="K405" s="21"/>
      <c r="L405" s="21"/>
      <c r="M405" s="21"/>
      <c r="N405" s="21"/>
      <c r="O405" s="17"/>
      <c r="P405" s="13" t="n">
        <f aca="false">IF(O405="ΑΡΙΣΤΗ",70,IF(O405="ΠΟΛΥ ΚΑΛΗ",50,IF(O405="ΚΑΛΗ",30,)))</f>
        <v>0</v>
      </c>
      <c r="Q405" s="13"/>
      <c r="R405" s="13" t="n">
        <f aca="false">IF(Q405="ΑΡΙΣΤΗ",70,IF(Q405="ΠΟΛΥ ΚΑΛΗ",50,IF(Q405="ΚΑΛΗ",30,)))</f>
        <v>0</v>
      </c>
      <c r="S405" s="13"/>
      <c r="T405" s="13" t="n">
        <f aca="false">IF(S405="ΑΡΙΣΤΗ",70,IF(S405="ΠΟΛΥ ΚΑΛΗ",50,IF(S405="ΚΑΛΗ",30,)))</f>
        <v>0</v>
      </c>
      <c r="U405" s="22"/>
      <c r="V405" s="13" t="n">
        <f aca="false">IF(U405="ΝΑΙ",150,0)</f>
        <v>0</v>
      </c>
      <c r="W405" s="13"/>
      <c r="X405" s="13" t="n">
        <f aca="false">W405*17</f>
        <v>0</v>
      </c>
      <c r="Y405" s="13"/>
      <c r="Z405" s="23" t="n">
        <f aca="false">Y405*7</f>
        <v>0</v>
      </c>
      <c r="AA405" s="24" t="n">
        <f aca="false">H405+V405+P405+R405+T405+X405+Z405</f>
        <v>980.1</v>
      </c>
      <c r="AB405" s="25"/>
    </row>
    <row r="406" s="58" customFormat="true" ht="14.25" hidden="false" customHeight="false" outlineLevel="0" collapsed="false">
      <c r="A406" s="13" t="n">
        <v>403</v>
      </c>
      <c r="B406" s="14" t="s">
        <v>552</v>
      </c>
      <c r="C406" s="14" t="s">
        <v>553</v>
      </c>
      <c r="D406" s="15" t="s">
        <v>554</v>
      </c>
      <c r="E406" s="15" t="s">
        <v>85</v>
      </c>
      <c r="F406" s="16" t="s">
        <v>28</v>
      </c>
      <c r="G406" s="17" t="n">
        <v>7.09</v>
      </c>
      <c r="H406" s="18" t="n">
        <f aca="false">G406*110</f>
        <v>779.9</v>
      </c>
      <c r="I406" s="19" t="s">
        <v>28</v>
      </c>
      <c r="J406" s="20" t="str">
        <f aca="false">IF(AND(F406="ΝΑΙ",I406="ΝΑΙ"),"ΟΚ","ΑΠΟΡΡΙΠΤΕΤΑΙ")</f>
        <v>ΟΚ</v>
      </c>
      <c r="K406" s="21"/>
      <c r="L406" s="21"/>
      <c r="M406" s="21"/>
      <c r="N406" s="21"/>
      <c r="O406" s="17"/>
      <c r="P406" s="13" t="n">
        <f aca="false">IF(O406="ΑΡΙΣΤΗ",70,IF(O406="ΠΟΛΥ ΚΑΛΗ",50,IF(O406="ΚΑΛΗ",30,)))</f>
        <v>0</v>
      </c>
      <c r="Q406" s="13"/>
      <c r="R406" s="13" t="n">
        <f aca="false">IF(Q406="ΑΡΙΣΤΗ",70,IF(Q406="ΠΟΛΥ ΚΑΛΗ",50,IF(Q406="ΚΑΛΗ",30,)))</f>
        <v>0</v>
      </c>
      <c r="S406" s="13" t="s">
        <v>139</v>
      </c>
      <c r="T406" s="13" t="n">
        <f aca="false">IF(S406="ΑΡΙΣΤΗ",70,IF(S406="ΠΟΛΥ ΚΑΛΗ",50,IF(S406="ΚΑΛΗ",30,)))</f>
        <v>50</v>
      </c>
      <c r="U406" s="22" t="s">
        <v>28</v>
      </c>
      <c r="V406" s="13" t="n">
        <f aca="false">IF(U406="ΝΑΙ",150,0)</f>
        <v>150</v>
      </c>
      <c r="W406" s="13"/>
      <c r="X406" s="13" t="n">
        <f aca="false">W406*17</f>
        <v>0</v>
      </c>
      <c r="Y406" s="13"/>
      <c r="Z406" s="23" t="n">
        <f aca="false">Y406*7</f>
        <v>0</v>
      </c>
      <c r="AA406" s="24" t="n">
        <f aca="false">H406+V406+P406+R406+T406+X406+Z406</f>
        <v>979.9</v>
      </c>
      <c r="AB406" s="25"/>
    </row>
    <row r="407" s="58" customFormat="true" ht="14.25" hidden="false" customHeight="false" outlineLevel="0" collapsed="false">
      <c r="A407" s="13" t="n">
        <v>404</v>
      </c>
      <c r="B407" s="14" t="s">
        <v>1680</v>
      </c>
      <c r="C407" s="14" t="s">
        <v>1681</v>
      </c>
      <c r="D407" s="15" t="s">
        <v>1682</v>
      </c>
      <c r="E407" s="15" t="s">
        <v>56</v>
      </c>
      <c r="F407" s="16" t="s">
        <v>28</v>
      </c>
      <c r="G407" s="17" t="n">
        <v>8.45</v>
      </c>
      <c r="H407" s="18" t="n">
        <f aca="false">G407*110</f>
        <v>929.5</v>
      </c>
      <c r="I407" s="19" t="s">
        <v>28</v>
      </c>
      <c r="J407" s="20" t="str">
        <f aca="false">IF(AND(F407="ΝΑΙ",I407="ΝΑΙ"),"ΟΚ","ΑΠΟΡΡΙΠΤΕΤΑΙ")</f>
        <v>ΟΚ</v>
      </c>
      <c r="K407" s="21"/>
      <c r="L407" s="21"/>
      <c r="M407" s="21"/>
      <c r="N407" s="21"/>
      <c r="O407" s="17"/>
      <c r="P407" s="13" t="n">
        <f aca="false">IF(O407="ΑΡΙΣΤΗ",70,IF(O407="ΠΟΛΥ ΚΑΛΗ",50,IF(O407="ΚΑΛΗ",30,)))</f>
        <v>0</v>
      </c>
      <c r="Q407" s="13"/>
      <c r="R407" s="13" t="n">
        <f aca="false">IF(Q407="ΑΡΙΣΤΗ",70,IF(Q407="ΠΟΛΥ ΚΑΛΗ",50,IF(Q407="ΚΑΛΗ",30,)))</f>
        <v>0</v>
      </c>
      <c r="S407" s="13" t="s">
        <v>139</v>
      </c>
      <c r="T407" s="13" t="n">
        <f aca="false">IF(S407="ΑΡΙΣΤΗ",70,IF(S407="ΠΟΛΥ ΚΑΛΗ",50,IF(S407="ΚΑΛΗ",30,)))</f>
        <v>50</v>
      </c>
      <c r="U407" s="22"/>
      <c r="V407" s="13" t="n">
        <f aca="false">IF(U407="ΝΑΙ",150,0)</f>
        <v>0</v>
      </c>
      <c r="W407" s="13"/>
      <c r="X407" s="13" t="n">
        <f aca="false">W407*17</f>
        <v>0</v>
      </c>
      <c r="Y407" s="13"/>
      <c r="Z407" s="23" t="n">
        <f aca="false">Y407*7</f>
        <v>0</v>
      </c>
      <c r="AA407" s="24" t="n">
        <f aca="false">H407+V407+P407+R407+T407+X407+Z407</f>
        <v>979.5</v>
      </c>
      <c r="AB407" s="25"/>
    </row>
    <row r="408" s="58" customFormat="true" ht="14.25" hidden="false" customHeight="false" outlineLevel="0" collapsed="false">
      <c r="A408" s="13" t="n">
        <v>405</v>
      </c>
      <c r="B408" s="14" t="s">
        <v>1683</v>
      </c>
      <c r="C408" s="14" t="s">
        <v>1684</v>
      </c>
      <c r="D408" s="15" t="s">
        <v>1685</v>
      </c>
      <c r="E408" s="15" t="s">
        <v>679</v>
      </c>
      <c r="F408" s="16" t="s">
        <v>28</v>
      </c>
      <c r="G408" s="17" t="n">
        <v>8.35</v>
      </c>
      <c r="H408" s="18" t="n">
        <f aca="false">G408*110</f>
        <v>918.5</v>
      </c>
      <c r="I408" s="19" t="s">
        <v>28</v>
      </c>
      <c r="J408" s="20" t="str">
        <f aca="false">IF(AND(F408="ΝΑΙ",I408="ΝΑΙ"),"ΟΚ","ΑΠΟΡΡΙΠΤΕΤΑΙ")</f>
        <v>ΟΚ</v>
      </c>
      <c r="K408" s="21"/>
      <c r="L408" s="21"/>
      <c r="M408" s="21"/>
      <c r="N408" s="21"/>
      <c r="O408" s="17" t="s">
        <v>34</v>
      </c>
      <c r="P408" s="13" t="n">
        <f aca="false">IF(O408="ΑΡΙΣΤΗ",70,IF(O408="ΠΟΛΥ ΚΑΛΗ",50,IF(O408="ΚΑΛΗ",30,)))</f>
        <v>30</v>
      </c>
      <c r="Q408" s="13"/>
      <c r="R408" s="13" t="n">
        <f aca="false">IF(Q408="ΑΡΙΣΤΗ",70,IF(Q408="ΠΟΛΥ ΚΑΛΗ",50,IF(Q408="ΚΑΛΗ",30,)))</f>
        <v>0</v>
      </c>
      <c r="S408" s="13" t="s">
        <v>34</v>
      </c>
      <c r="T408" s="13" t="n">
        <f aca="false">IF(S408="ΑΡΙΣΤΗ",70,IF(S408="ΠΟΛΥ ΚΑΛΗ",50,IF(S408="ΚΑΛΗ",30,)))</f>
        <v>30</v>
      </c>
      <c r="U408" s="22"/>
      <c r="V408" s="13" t="n">
        <f aca="false">IF(U408="ΝΑΙ",150,0)</f>
        <v>0</v>
      </c>
      <c r="W408" s="13"/>
      <c r="X408" s="13" t="n">
        <f aca="false">W408*17</f>
        <v>0</v>
      </c>
      <c r="Y408" s="13"/>
      <c r="Z408" s="23" t="n">
        <f aca="false">Y408*7</f>
        <v>0</v>
      </c>
      <c r="AA408" s="24" t="n">
        <f aca="false">H408+V408+P408+R408+T408+X408+Z408</f>
        <v>978.5</v>
      </c>
      <c r="AB408" s="25"/>
    </row>
    <row r="409" s="58" customFormat="true" ht="14.25" hidden="false" customHeight="false" outlineLevel="0" collapsed="false">
      <c r="A409" s="13" t="n">
        <v>406</v>
      </c>
      <c r="B409" s="14" t="s">
        <v>1689</v>
      </c>
      <c r="C409" s="14" t="s">
        <v>1690</v>
      </c>
      <c r="D409" s="15" t="s">
        <v>1691</v>
      </c>
      <c r="E409" s="15" t="s">
        <v>1266</v>
      </c>
      <c r="F409" s="16" t="s">
        <v>28</v>
      </c>
      <c r="G409" s="17" t="n">
        <v>7.25</v>
      </c>
      <c r="H409" s="18" t="n">
        <f aca="false">G409*110</f>
        <v>797.5</v>
      </c>
      <c r="I409" s="19" t="s">
        <v>28</v>
      </c>
      <c r="J409" s="20" t="str">
        <f aca="false">IF(AND(F409="ΝΑΙ",I409="ΝΑΙ"),"ΟΚ","ΑΠΟΡΡΙΠΤΕΤΑΙ")</f>
        <v>ΟΚ</v>
      </c>
      <c r="K409" s="21"/>
      <c r="L409" s="21"/>
      <c r="M409" s="21"/>
      <c r="N409" s="21"/>
      <c r="O409" s="17"/>
      <c r="P409" s="13" t="n">
        <f aca="false">IF(O409="ΑΡΙΣΤΗ",70,IF(O409="ΠΟΛΥ ΚΑΛΗ",50,IF(O409="ΚΑΛΗ",30,)))</f>
        <v>0</v>
      </c>
      <c r="Q409" s="13"/>
      <c r="R409" s="13" t="n">
        <f aca="false">IF(Q409="ΑΡΙΣΤΗ",70,IF(Q409="ΠΟΛΥ ΚΑΛΗ",50,IF(Q409="ΚΑΛΗ",30,)))</f>
        <v>0</v>
      </c>
      <c r="S409" s="13" t="s">
        <v>34</v>
      </c>
      <c r="T409" s="13" t="n">
        <f aca="false">IF(S409="ΑΡΙΣΤΗ",70,IF(S409="ΠΟΛΥ ΚΑΛΗ",50,IF(S409="ΚΑΛΗ",30,)))</f>
        <v>30</v>
      </c>
      <c r="U409" s="22" t="s">
        <v>28</v>
      </c>
      <c r="V409" s="13" t="n">
        <f aca="false">IF(U409="ΝΑΙ",150,0)</f>
        <v>150</v>
      </c>
      <c r="W409" s="13"/>
      <c r="X409" s="13" t="n">
        <f aca="false">W409*17</f>
        <v>0</v>
      </c>
      <c r="Y409" s="13"/>
      <c r="Z409" s="23" t="n">
        <f aca="false">Y409*7</f>
        <v>0</v>
      </c>
      <c r="AA409" s="24" t="n">
        <f aca="false">H409+V409+P409+R409+T409+X409+Z409</f>
        <v>977.5</v>
      </c>
      <c r="AB409" s="25"/>
    </row>
    <row r="410" s="58" customFormat="true" ht="14.25" hidden="false" customHeight="false" outlineLevel="0" collapsed="false">
      <c r="A410" s="13" t="n">
        <v>407</v>
      </c>
      <c r="B410" s="14" t="s">
        <v>770</v>
      </c>
      <c r="C410" s="14" t="s">
        <v>771</v>
      </c>
      <c r="D410" s="15" t="s">
        <v>772</v>
      </c>
      <c r="E410" s="15" t="s">
        <v>271</v>
      </c>
      <c r="F410" s="16" t="s">
        <v>28</v>
      </c>
      <c r="G410" s="17" t="n">
        <v>8.3</v>
      </c>
      <c r="H410" s="18" t="n">
        <f aca="false">G410*110</f>
        <v>913</v>
      </c>
      <c r="I410" s="19" t="s">
        <v>28</v>
      </c>
      <c r="J410" s="20" t="str">
        <f aca="false">IF(AND(F410="ΝΑΙ",I410="ΝΑΙ"),"ΟΚ","ΑΠΟΡΡΙΠΤΕΤΑΙ")</f>
        <v>ΟΚ</v>
      </c>
      <c r="K410" s="21"/>
      <c r="L410" s="21"/>
      <c r="M410" s="21"/>
      <c r="N410" s="21"/>
      <c r="O410" s="17" t="s">
        <v>34</v>
      </c>
      <c r="P410" s="13" t="n">
        <f aca="false">IF(O410="ΑΡΙΣΤΗ",70,IF(O410="ΠΟΛΥ ΚΑΛΗ",50,IF(O410="ΚΑΛΗ",30,)))</f>
        <v>30</v>
      </c>
      <c r="Q410" s="13"/>
      <c r="R410" s="13" t="n">
        <f aca="false">IF(Q410="ΑΡΙΣΤΗ",70,IF(Q410="ΠΟΛΥ ΚΑΛΗ",50,IF(Q410="ΚΑΛΗ",30,)))</f>
        <v>0</v>
      </c>
      <c r="S410" s="13" t="s">
        <v>34</v>
      </c>
      <c r="T410" s="13" t="n">
        <f aca="false">IF(S410="ΑΡΙΣΤΗ",70,IF(S410="ΠΟΛΥ ΚΑΛΗ",50,IF(S410="ΚΑΛΗ",30,)))</f>
        <v>30</v>
      </c>
      <c r="U410" s="22"/>
      <c r="V410" s="13" t="n">
        <f aca="false">IF(U410="ΝΑΙ",150,0)</f>
        <v>0</v>
      </c>
      <c r="W410" s="13"/>
      <c r="X410" s="13" t="n">
        <f aca="false">W410*17</f>
        <v>0</v>
      </c>
      <c r="Y410" s="13"/>
      <c r="Z410" s="23" t="n">
        <f aca="false">Y410*7</f>
        <v>0</v>
      </c>
      <c r="AA410" s="24" t="n">
        <f aca="false">H410+V410+P410+R410+T410+X410+Z410</f>
        <v>973</v>
      </c>
      <c r="AB410" s="25"/>
    </row>
    <row r="411" s="58" customFormat="true" ht="14.25" hidden="false" customHeight="false" outlineLevel="0" collapsed="false">
      <c r="A411" s="13" t="n">
        <v>408</v>
      </c>
      <c r="B411" s="14" t="s">
        <v>1656</v>
      </c>
      <c r="C411" s="14" t="s">
        <v>1657</v>
      </c>
      <c r="D411" s="15" t="s">
        <v>1658</v>
      </c>
      <c r="E411" s="15" t="s">
        <v>135</v>
      </c>
      <c r="F411" s="16" t="s">
        <v>28</v>
      </c>
      <c r="G411" s="17" t="n">
        <v>8.2</v>
      </c>
      <c r="H411" s="18" t="n">
        <f aca="false">G411*110</f>
        <v>902</v>
      </c>
      <c r="I411" s="19" t="s">
        <v>28</v>
      </c>
      <c r="J411" s="20" t="str">
        <f aca="false">IF(AND(F411="ΝΑΙ",I411="ΝΑΙ"),"ΟΚ","ΑΠΟΡΡΙΠΤΕΤΑΙ")</f>
        <v>ΟΚ</v>
      </c>
      <c r="K411" s="21"/>
      <c r="L411" s="21"/>
      <c r="M411" s="21"/>
      <c r="N411" s="21"/>
      <c r="O411" s="17"/>
      <c r="P411" s="13" t="n">
        <f aca="false">IF(O411="ΑΡΙΣΤΗ",70,IF(O411="ΠΟΛΥ ΚΑΛΗ",50,IF(O411="ΚΑΛΗ",30,)))</f>
        <v>0</v>
      </c>
      <c r="Q411" s="13"/>
      <c r="R411" s="13" t="n">
        <f aca="false">IF(Q411="ΑΡΙΣΤΗ",70,IF(Q411="ΠΟΛΥ ΚΑΛΗ",50,IF(Q411="ΚΑΛΗ",30,)))</f>
        <v>0</v>
      </c>
      <c r="S411" s="13" t="s">
        <v>29</v>
      </c>
      <c r="T411" s="13" t="n">
        <f aca="false">IF(S411="ΑΡΙΣΤΗ",70,IF(S411="ΠΟΛΥ ΚΑΛΗ",50,IF(S411="ΚΑΛΗ",30,)))</f>
        <v>70</v>
      </c>
      <c r="U411" s="22"/>
      <c r="V411" s="13" t="n">
        <f aca="false">IF(U411="ΝΑΙ",150,0)</f>
        <v>0</v>
      </c>
      <c r="W411" s="13"/>
      <c r="X411" s="13" t="n">
        <f aca="false">W411*17</f>
        <v>0</v>
      </c>
      <c r="Y411" s="13"/>
      <c r="Z411" s="23" t="n">
        <f aca="false">Y411*7</f>
        <v>0</v>
      </c>
      <c r="AA411" s="24" t="n">
        <f aca="false">H411+V411+P411+R411+T411+X411+Z411</f>
        <v>972</v>
      </c>
      <c r="AB411" s="25"/>
    </row>
    <row r="412" s="58" customFormat="true" ht="14.25" hidden="false" customHeight="false" outlineLevel="0" collapsed="false">
      <c r="A412" s="13" t="n">
        <v>409</v>
      </c>
      <c r="B412" s="14" t="s">
        <v>1698</v>
      </c>
      <c r="C412" s="14" t="s">
        <v>1699</v>
      </c>
      <c r="D412" s="15" t="s">
        <v>1700</v>
      </c>
      <c r="E412" s="15" t="s">
        <v>1701</v>
      </c>
      <c r="F412" s="16" t="s">
        <v>28</v>
      </c>
      <c r="G412" s="17" t="n">
        <v>8.2</v>
      </c>
      <c r="H412" s="18" t="n">
        <f aca="false">G412*110</f>
        <v>902</v>
      </c>
      <c r="I412" s="19" t="s">
        <v>28</v>
      </c>
      <c r="J412" s="20" t="str">
        <f aca="false">IF(AND(F412="ΝΑΙ",I412="ΝΑΙ"),"ΟΚ","ΑΠΟΡΡΙΠΤΕΤΑΙ")</f>
        <v>ΟΚ</v>
      </c>
      <c r="K412" s="21"/>
      <c r="L412" s="21"/>
      <c r="M412" s="21"/>
      <c r="N412" s="21" t="s">
        <v>236</v>
      </c>
      <c r="O412" s="17"/>
      <c r="P412" s="13" t="n">
        <f aca="false">IF(O412="ΑΡΙΣΤΗ",70,IF(O412="ΠΟΛΥ ΚΑΛΗ",50,IF(O412="ΚΑΛΗ",30,)))</f>
        <v>0</v>
      </c>
      <c r="Q412" s="13"/>
      <c r="R412" s="13" t="n">
        <f aca="false">IF(Q412="ΑΡΙΣΤΗ",70,IF(Q412="ΠΟΛΥ ΚΑΛΗ",50,IF(Q412="ΚΑΛΗ",30,)))</f>
        <v>0</v>
      </c>
      <c r="S412" s="13" t="s">
        <v>29</v>
      </c>
      <c r="T412" s="13" t="n">
        <f aca="false">IF(S412="ΑΡΙΣΤΗ",70,IF(S412="ΠΟΛΥ ΚΑΛΗ",50,IF(S412="ΚΑΛΗ",30,)))</f>
        <v>70</v>
      </c>
      <c r="U412" s="22"/>
      <c r="V412" s="13" t="n">
        <f aca="false">IF(U412="ΝΑΙ",150,0)</f>
        <v>0</v>
      </c>
      <c r="W412" s="13"/>
      <c r="X412" s="13" t="n">
        <f aca="false">W412*17</f>
        <v>0</v>
      </c>
      <c r="Y412" s="13"/>
      <c r="Z412" s="23" t="n">
        <f aca="false">Y412*7</f>
        <v>0</v>
      </c>
      <c r="AA412" s="24" t="n">
        <f aca="false">H412+V412+P412+R412+T412+X412+Z412</f>
        <v>972</v>
      </c>
      <c r="AB412" s="25"/>
    </row>
    <row r="413" s="58" customFormat="true" ht="14.25" hidden="false" customHeight="false" outlineLevel="0" collapsed="false">
      <c r="A413" s="13" t="n">
        <v>410</v>
      </c>
      <c r="B413" s="14" t="s">
        <v>1599</v>
      </c>
      <c r="C413" s="14" t="s">
        <v>1600</v>
      </c>
      <c r="D413" s="15" t="s">
        <v>1601</v>
      </c>
      <c r="E413" s="15" t="s">
        <v>46</v>
      </c>
      <c r="F413" s="16" t="s">
        <v>28</v>
      </c>
      <c r="G413" s="17" t="n">
        <v>8.21</v>
      </c>
      <c r="H413" s="18" t="n">
        <f aca="false">G413*110</f>
        <v>903.1</v>
      </c>
      <c r="I413" s="19" t="s">
        <v>28</v>
      </c>
      <c r="J413" s="20" t="str">
        <f aca="false">IF(AND(F413="ΝΑΙ",I413="ΝΑΙ"),"ΟΚ","ΑΠΟΡΡΙΠΤΕΤΑΙ")</f>
        <v>ΟΚ</v>
      </c>
      <c r="K413" s="21"/>
      <c r="L413" s="21"/>
      <c r="M413" s="21"/>
      <c r="N413" s="21"/>
      <c r="O413" s="17"/>
      <c r="P413" s="13" t="n">
        <f aca="false">IF(O413="ΑΡΙΣΤΗ",70,IF(O413="ΠΟΛΥ ΚΑΛΗ",50,IF(O413="ΚΑΛΗ",30,)))</f>
        <v>0</v>
      </c>
      <c r="Q413" s="13"/>
      <c r="R413" s="13" t="n">
        <f aca="false">IF(Q413="ΑΡΙΣΤΗ",70,IF(Q413="ΠΟΛΥ ΚΑΛΗ",50,IF(Q413="ΚΑΛΗ",30,)))</f>
        <v>0</v>
      </c>
      <c r="S413" s="13"/>
      <c r="T413" s="13" t="n">
        <f aca="false">IF(S413="ΑΡΙΣΤΗ",70,IF(S413="ΠΟΛΥ ΚΑΛΗ",50,IF(S413="ΚΑΛΗ",30,)))</f>
        <v>0</v>
      </c>
      <c r="U413" s="22"/>
      <c r="V413" s="13" t="n">
        <f aca="false">IF(U413="ΝΑΙ",150,0)</f>
        <v>0</v>
      </c>
      <c r="W413" s="13" t="n">
        <v>4</v>
      </c>
      <c r="X413" s="13" t="n">
        <f aca="false">W413*17</f>
        <v>68</v>
      </c>
      <c r="Y413" s="13"/>
      <c r="Z413" s="23" t="n">
        <f aca="false">Y413*7</f>
        <v>0</v>
      </c>
      <c r="AA413" s="24" t="n">
        <f aca="false">H413+V413+P413+R413+T413+X413+Z413</f>
        <v>971.1</v>
      </c>
      <c r="AB413" s="25"/>
    </row>
    <row r="414" s="58" customFormat="true" ht="14.25" hidden="false" customHeight="false" outlineLevel="0" collapsed="false">
      <c r="A414" s="13" t="n">
        <v>411</v>
      </c>
      <c r="B414" s="14" t="s">
        <v>1704</v>
      </c>
      <c r="C414" s="14" t="s">
        <v>1705</v>
      </c>
      <c r="D414" s="15" t="s">
        <v>1706</v>
      </c>
      <c r="E414" s="15" t="s">
        <v>38</v>
      </c>
      <c r="F414" s="16" t="s">
        <v>28</v>
      </c>
      <c r="G414" s="17" t="n">
        <v>7.46</v>
      </c>
      <c r="H414" s="18" t="n">
        <f aca="false">G414*110</f>
        <v>820.6</v>
      </c>
      <c r="I414" s="19" t="s">
        <v>28</v>
      </c>
      <c r="J414" s="20" t="str">
        <f aca="false">IF(AND(F414="ΝΑΙ",I414="ΝΑΙ"),"ΟΚ","ΑΠΟΡΡΙΠΤΕΤΑΙ")</f>
        <v>ΟΚ</v>
      </c>
      <c r="K414" s="21"/>
      <c r="L414" s="21" t="s">
        <v>28</v>
      </c>
      <c r="M414" s="21"/>
      <c r="N414" s="21"/>
      <c r="O414" s="17"/>
      <c r="P414" s="13" t="n">
        <f aca="false">IF(O414="ΑΡΙΣΤΗ",70,IF(O414="ΠΟΛΥ ΚΑΛΗ",50,IF(O414="ΚΑΛΗ",30,)))</f>
        <v>0</v>
      </c>
      <c r="Q414" s="13"/>
      <c r="R414" s="13" t="n">
        <f aca="false">IF(Q414="ΑΡΙΣΤΗ",70,IF(Q414="ΠΟΛΥ ΚΑΛΗ",50,IF(Q414="ΚΑΛΗ",30,)))</f>
        <v>0</v>
      </c>
      <c r="S414" s="13"/>
      <c r="T414" s="13" t="n">
        <f aca="false">IF(S414="ΑΡΙΣΤΗ",70,IF(S414="ΠΟΛΥ ΚΑΛΗ",50,IF(S414="ΚΑΛΗ",30,)))</f>
        <v>0</v>
      </c>
      <c r="U414" s="22" t="s">
        <v>28</v>
      </c>
      <c r="V414" s="13" t="n">
        <f aca="false">IF(U414="ΝΑΙ",150,0)</f>
        <v>150</v>
      </c>
      <c r="W414" s="13"/>
      <c r="X414" s="13" t="n">
        <f aca="false">W414*17</f>
        <v>0</v>
      </c>
      <c r="Y414" s="13"/>
      <c r="Z414" s="23" t="n">
        <f aca="false">Y414*7</f>
        <v>0</v>
      </c>
      <c r="AA414" s="24" t="n">
        <f aca="false">H414+V414+P414+R414+T414+X414+Z414</f>
        <v>970.6</v>
      </c>
      <c r="AB414" s="25"/>
    </row>
    <row r="415" s="58" customFormat="true" ht="14.25" hidden="false" customHeight="false" outlineLevel="0" collapsed="false">
      <c r="A415" s="13" t="n">
        <v>412</v>
      </c>
      <c r="B415" s="14" t="s">
        <v>1707</v>
      </c>
      <c r="C415" s="14" t="s">
        <v>1708</v>
      </c>
      <c r="D415" s="15" t="s">
        <v>1709</v>
      </c>
      <c r="E415" s="15" t="s">
        <v>1710</v>
      </c>
      <c r="F415" s="16" t="s">
        <v>28</v>
      </c>
      <c r="G415" s="17" t="n">
        <v>8.55</v>
      </c>
      <c r="H415" s="18" t="n">
        <f aca="false">G415*110</f>
        <v>940.5</v>
      </c>
      <c r="I415" s="19" t="s">
        <v>28</v>
      </c>
      <c r="J415" s="20" t="str">
        <f aca="false">IF(AND(F415="ΝΑΙ",I415="ΝΑΙ"),"ΟΚ","ΑΠΟΡΡΙΠΤΕΤΑΙ")</f>
        <v>ΟΚ</v>
      </c>
      <c r="K415" s="21"/>
      <c r="L415" s="21"/>
      <c r="M415" s="21"/>
      <c r="N415" s="21"/>
      <c r="O415" s="17"/>
      <c r="P415" s="13" t="n">
        <f aca="false">IF(O415="ΑΡΙΣΤΗ",70,IF(O415="ΠΟΛΥ ΚΑΛΗ",50,IF(O415="ΚΑΛΗ",30,)))</f>
        <v>0</v>
      </c>
      <c r="Q415" s="13"/>
      <c r="R415" s="13" t="n">
        <f aca="false">IF(Q415="ΑΡΙΣΤΗ",70,IF(Q415="ΠΟΛΥ ΚΑΛΗ",50,IF(Q415="ΚΑΛΗ",30,)))</f>
        <v>0</v>
      </c>
      <c r="S415" s="13" t="s">
        <v>34</v>
      </c>
      <c r="T415" s="13" t="n">
        <f aca="false">IF(S415="ΑΡΙΣΤΗ",70,IF(S415="ΠΟΛΥ ΚΑΛΗ",50,IF(S415="ΚΑΛΗ",30,)))</f>
        <v>30</v>
      </c>
      <c r="U415" s="22"/>
      <c r="V415" s="13" t="n">
        <f aca="false">IF(U415="ΝΑΙ",150,0)</f>
        <v>0</v>
      </c>
      <c r="W415" s="13"/>
      <c r="X415" s="13" t="n">
        <f aca="false">W415*17</f>
        <v>0</v>
      </c>
      <c r="Y415" s="13"/>
      <c r="Z415" s="23" t="n">
        <f aca="false">Y415*7</f>
        <v>0</v>
      </c>
      <c r="AA415" s="24" t="n">
        <f aca="false">H415+V415+P415+R415+T415+X415+Z415</f>
        <v>970.5</v>
      </c>
      <c r="AB415" s="25"/>
    </row>
    <row r="416" s="58" customFormat="true" ht="14.25" hidden="false" customHeight="false" outlineLevel="0" collapsed="false">
      <c r="A416" s="13" t="n">
        <v>413</v>
      </c>
      <c r="B416" s="14" t="s">
        <v>569</v>
      </c>
      <c r="C416" s="14" t="s">
        <v>570</v>
      </c>
      <c r="D416" s="15" t="s">
        <v>571</v>
      </c>
      <c r="E416" s="15" t="s">
        <v>430</v>
      </c>
      <c r="F416" s="16" t="s">
        <v>28</v>
      </c>
      <c r="G416" s="17" t="n">
        <v>8.8</v>
      </c>
      <c r="H416" s="18" t="n">
        <f aca="false">G416*110</f>
        <v>968</v>
      </c>
      <c r="I416" s="19" t="s">
        <v>28</v>
      </c>
      <c r="J416" s="20" t="str">
        <f aca="false">IF(AND(F416="ΝΑΙ",I416="ΝΑΙ"),"ΟΚ","ΑΠΟΡΡΙΠΤΕΤΑΙ")</f>
        <v>ΟΚ</v>
      </c>
      <c r="K416" s="21"/>
      <c r="L416" s="21"/>
      <c r="M416" s="21"/>
      <c r="N416" s="21"/>
      <c r="O416" s="17"/>
      <c r="P416" s="13" t="n">
        <f aca="false">IF(O416="ΑΡΙΣΤΗ",70,IF(O416="ΠΟΛΥ ΚΑΛΗ",50,IF(O416="ΚΑΛΗ",30,)))</f>
        <v>0</v>
      </c>
      <c r="Q416" s="13"/>
      <c r="R416" s="13" t="n">
        <f aca="false">IF(Q416="ΑΡΙΣΤΗ",70,IF(Q416="ΠΟΛΥ ΚΑΛΗ",50,IF(Q416="ΚΑΛΗ",30,)))</f>
        <v>0</v>
      </c>
      <c r="S416" s="13"/>
      <c r="T416" s="13" t="n">
        <f aca="false">IF(S416="ΑΡΙΣΤΗ",70,IF(S416="ΠΟΛΥ ΚΑΛΗ",50,IF(S416="ΚΑΛΗ",30,)))</f>
        <v>0</v>
      </c>
      <c r="U416" s="22"/>
      <c r="V416" s="13" t="n">
        <f aca="false">IF(U416="ΝΑΙ",150,0)</f>
        <v>0</v>
      </c>
      <c r="W416" s="13"/>
      <c r="X416" s="13" t="n">
        <f aca="false">W416*17</f>
        <v>0</v>
      </c>
      <c r="Y416" s="13"/>
      <c r="Z416" s="23" t="n">
        <f aca="false">Y416*7</f>
        <v>0</v>
      </c>
      <c r="AA416" s="24" t="n">
        <f aca="false">H416+V416+P416+R416+T416+X416+Z416</f>
        <v>968</v>
      </c>
      <c r="AB416" s="25"/>
    </row>
    <row r="417" s="58" customFormat="true" ht="14.25" hidden="false" customHeight="false" outlineLevel="0" collapsed="false">
      <c r="A417" s="13" t="n">
        <v>414</v>
      </c>
      <c r="B417" s="14" t="s">
        <v>1718</v>
      </c>
      <c r="C417" s="14" t="s">
        <v>1719</v>
      </c>
      <c r="D417" s="15" t="s">
        <v>1720</v>
      </c>
      <c r="E417" s="15" t="s">
        <v>811</v>
      </c>
      <c r="F417" s="16" t="s">
        <v>28</v>
      </c>
      <c r="G417" s="17" t="n">
        <v>8.8</v>
      </c>
      <c r="H417" s="18" t="n">
        <f aca="false">G417*110</f>
        <v>968</v>
      </c>
      <c r="I417" s="19" t="s">
        <v>28</v>
      </c>
      <c r="J417" s="20" t="str">
        <f aca="false">IF(AND(F417="ΝΑΙ",I417="ΝΑΙ"),"ΟΚ","ΑΠΟΡΡΙΠΤΕΤΑΙ")</f>
        <v>ΟΚ</v>
      </c>
      <c r="K417" s="21"/>
      <c r="L417" s="21"/>
      <c r="M417" s="21"/>
      <c r="N417" s="21"/>
      <c r="O417" s="17"/>
      <c r="P417" s="13" t="n">
        <f aca="false">IF(O417="ΑΡΙΣΤΗ",70,IF(O417="ΠΟΛΥ ΚΑΛΗ",50,IF(O417="ΚΑΛΗ",30,)))</f>
        <v>0</v>
      </c>
      <c r="Q417" s="13"/>
      <c r="R417" s="13" t="n">
        <f aca="false">IF(Q417="ΑΡΙΣΤΗ",70,IF(Q417="ΠΟΛΥ ΚΑΛΗ",50,IF(Q417="ΚΑΛΗ",30,)))</f>
        <v>0</v>
      </c>
      <c r="S417" s="13"/>
      <c r="T417" s="13" t="n">
        <f aca="false">IF(S417="ΑΡΙΣΤΗ",70,IF(S417="ΠΟΛΥ ΚΑΛΗ",50,IF(S417="ΚΑΛΗ",30,)))</f>
        <v>0</v>
      </c>
      <c r="U417" s="22"/>
      <c r="V417" s="13" t="n">
        <f aca="false">IF(U417="ΝΑΙ",150,0)</f>
        <v>0</v>
      </c>
      <c r="W417" s="13"/>
      <c r="X417" s="13" t="n">
        <f aca="false">W417*17</f>
        <v>0</v>
      </c>
      <c r="Y417" s="13"/>
      <c r="Z417" s="23" t="n">
        <f aca="false">Y417*7</f>
        <v>0</v>
      </c>
      <c r="AA417" s="24" t="n">
        <f aca="false">H417+V417+P417+R417+T417+X417+Z417</f>
        <v>968</v>
      </c>
      <c r="AB417" s="25"/>
    </row>
    <row r="418" s="58" customFormat="true" ht="14.25" hidden="false" customHeight="false" outlineLevel="0" collapsed="false">
      <c r="A418" s="13" t="n">
        <v>415</v>
      </c>
      <c r="B418" s="14" t="s">
        <v>1059</v>
      </c>
      <c r="C418" s="14" t="s">
        <v>1060</v>
      </c>
      <c r="D418" s="15" t="s">
        <v>478</v>
      </c>
      <c r="E418" s="15" t="s">
        <v>1061</v>
      </c>
      <c r="F418" s="16" t="s">
        <v>28</v>
      </c>
      <c r="G418" s="17" t="n">
        <v>8.25</v>
      </c>
      <c r="H418" s="18" t="n">
        <f aca="false">G418*110</f>
        <v>907.5</v>
      </c>
      <c r="I418" s="19" t="s">
        <v>28</v>
      </c>
      <c r="J418" s="20" t="str">
        <f aca="false">IF(AND(F418="ΝΑΙ",I418="ΝΑΙ"),"ΟΚ","ΑΠΟΡΡΙΠΤΕΤΑΙ")</f>
        <v>ΟΚ</v>
      </c>
      <c r="K418" s="21"/>
      <c r="L418" s="21"/>
      <c r="M418" s="21"/>
      <c r="N418" s="21"/>
      <c r="O418" s="17" t="s">
        <v>34</v>
      </c>
      <c r="P418" s="13" t="n">
        <f aca="false">IF(O418="ΑΡΙΣΤΗ",70,IF(O418="ΠΟΛΥ ΚΑΛΗ",50,IF(O418="ΚΑΛΗ",30,)))</f>
        <v>30</v>
      </c>
      <c r="Q418" s="13"/>
      <c r="R418" s="13" t="n">
        <f aca="false">IF(Q418="ΑΡΙΣΤΗ",70,IF(Q418="ΠΟΛΥ ΚΑΛΗ",50,IF(Q418="ΚΑΛΗ",30,)))</f>
        <v>0</v>
      </c>
      <c r="S418" s="13" t="s">
        <v>34</v>
      </c>
      <c r="T418" s="13" t="n">
        <f aca="false">IF(S418="ΑΡΙΣΤΗ",70,IF(S418="ΠΟΛΥ ΚΑΛΗ",50,IF(S418="ΚΑΛΗ",30,)))</f>
        <v>30</v>
      </c>
      <c r="U418" s="22"/>
      <c r="V418" s="13" t="n">
        <f aca="false">IF(U418="ΝΑΙ",150,0)</f>
        <v>0</v>
      </c>
      <c r="W418" s="13"/>
      <c r="X418" s="13" t="n">
        <f aca="false">W418*17</f>
        <v>0</v>
      </c>
      <c r="Y418" s="13"/>
      <c r="Z418" s="23" t="n">
        <f aca="false">Y418*7</f>
        <v>0</v>
      </c>
      <c r="AA418" s="24" t="n">
        <f aca="false">H418+V418+P418+R418+T418+X418+Z418</f>
        <v>967.5</v>
      </c>
      <c r="AB418" s="25"/>
    </row>
    <row r="419" s="58" customFormat="true" ht="14.25" hidden="false" customHeight="false" outlineLevel="0" collapsed="false">
      <c r="A419" s="13" t="n">
        <v>416</v>
      </c>
      <c r="B419" s="14" t="s">
        <v>1721</v>
      </c>
      <c r="C419" s="14" t="s">
        <v>1722</v>
      </c>
      <c r="D419" s="15" t="s">
        <v>1723</v>
      </c>
      <c r="E419" s="15" t="s">
        <v>485</v>
      </c>
      <c r="F419" s="16" t="s">
        <v>28</v>
      </c>
      <c r="G419" s="17" t="n">
        <v>8.25</v>
      </c>
      <c r="H419" s="18" t="n">
        <f aca="false">G419*110</f>
        <v>907.5</v>
      </c>
      <c r="I419" s="19" t="s">
        <v>28</v>
      </c>
      <c r="J419" s="20" t="str">
        <f aca="false">IF(AND(F419="ΝΑΙ",I419="ΝΑΙ"),"ΟΚ","ΑΠΟΡΡΙΠΤΕΤΑΙ")</f>
        <v>ΟΚ</v>
      </c>
      <c r="K419" s="21"/>
      <c r="L419" s="21"/>
      <c r="M419" s="21"/>
      <c r="N419" s="21"/>
      <c r="O419" s="17" t="s">
        <v>34</v>
      </c>
      <c r="P419" s="13" t="n">
        <f aca="false">IF(O419="ΑΡΙΣΤΗ",70,IF(O419="ΠΟΛΥ ΚΑΛΗ",50,IF(O419="ΚΑΛΗ",30,)))</f>
        <v>30</v>
      </c>
      <c r="Q419" s="13"/>
      <c r="R419" s="13" t="n">
        <f aca="false">IF(Q419="ΑΡΙΣΤΗ",70,IF(Q419="ΠΟΛΥ ΚΑΛΗ",50,IF(Q419="ΚΑΛΗ",30,)))</f>
        <v>0</v>
      </c>
      <c r="S419" s="13" t="s">
        <v>34</v>
      </c>
      <c r="T419" s="13" t="n">
        <f aca="false">IF(S419="ΑΡΙΣΤΗ",70,IF(S419="ΠΟΛΥ ΚΑΛΗ",50,IF(S419="ΚΑΛΗ",30,)))</f>
        <v>30</v>
      </c>
      <c r="U419" s="22"/>
      <c r="V419" s="13" t="n">
        <f aca="false">IF(U419="ΝΑΙ",150,0)</f>
        <v>0</v>
      </c>
      <c r="W419" s="13"/>
      <c r="X419" s="13" t="n">
        <f aca="false">W419*17</f>
        <v>0</v>
      </c>
      <c r="Y419" s="13"/>
      <c r="Z419" s="23" t="n">
        <f aca="false">Y419*7</f>
        <v>0</v>
      </c>
      <c r="AA419" s="24" t="n">
        <f aca="false">H419+V419+P419+R419+T419+X419+Z419</f>
        <v>967.5</v>
      </c>
      <c r="AB419" s="25"/>
    </row>
    <row r="420" s="58" customFormat="true" ht="14.25" hidden="false" customHeight="false" outlineLevel="0" collapsed="false">
      <c r="A420" s="13" t="n">
        <v>417</v>
      </c>
      <c r="B420" s="14" t="s">
        <v>575</v>
      </c>
      <c r="C420" s="14" t="s">
        <v>576</v>
      </c>
      <c r="D420" s="15" t="s">
        <v>577</v>
      </c>
      <c r="E420" s="15" t="s">
        <v>219</v>
      </c>
      <c r="F420" s="16" t="s">
        <v>28</v>
      </c>
      <c r="G420" s="17" t="n">
        <v>7.87</v>
      </c>
      <c r="H420" s="18" t="n">
        <f aca="false">G420*110</f>
        <v>865.7</v>
      </c>
      <c r="I420" s="19" t="s">
        <v>28</v>
      </c>
      <c r="J420" s="20" t="str">
        <f aca="false">IF(AND(F420="ΝΑΙ",I420="ΝΑΙ"),"ΟΚ","ΑΠΟΡΡΙΠΤΕΤΑΙ")</f>
        <v>ΟΚ</v>
      </c>
      <c r="K420" s="21"/>
      <c r="L420" s="21"/>
      <c r="M420" s="21"/>
      <c r="N420" s="21"/>
      <c r="O420" s="17" t="s">
        <v>34</v>
      </c>
      <c r="P420" s="13" t="n">
        <f aca="false">IF(O420="ΑΡΙΣΤΗ",70,IF(O420="ΠΟΛΥ ΚΑΛΗ",50,IF(O420="ΚΑΛΗ",30,)))</f>
        <v>30</v>
      </c>
      <c r="Q420" s="13"/>
      <c r="R420" s="13" t="n">
        <f aca="false">IF(Q420="ΑΡΙΣΤΗ",70,IF(Q420="ΠΟΛΥ ΚΑΛΗ",50,IF(Q420="ΚΑΛΗ",30,)))</f>
        <v>0</v>
      </c>
      <c r="S420" s="13" t="s">
        <v>29</v>
      </c>
      <c r="T420" s="13" t="n">
        <f aca="false">IF(S420="ΑΡΙΣΤΗ",70,IF(S420="ΠΟΛΥ ΚΑΛΗ",50,IF(S420="ΚΑΛΗ",30,)))</f>
        <v>70</v>
      </c>
      <c r="U420" s="22"/>
      <c r="V420" s="13" t="n">
        <f aca="false">IF(U420="ΝΑΙ",150,0)</f>
        <v>0</v>
      </c>
      <c r="W420" s="13"/>
      <c r="X420" s="13" t="n">
        <f aca="false">W420*17</f>
        <v>0</v>
      </c>
      <c r="Y420" s="13"/>
      <c r="Z420" s="23" t="n">
        <f aca="false">Y420*7</f>
        <v>0</v>
      </c>
      <c r="AA420" s="24" t="n">
        <f aca="false">H420+V420+P420+R420+T420+X420+Z420</f>
        <v>965.7</v>
      </c>
      <c r="AB420" s="25"/>
    </row>
    <row r="421" s="58" customFormat="true" ht="14.25" hidden="false" customHeight="false" outlineLevel="0" collapsed="false">
      <c r="A421" s="13" t="n">
        <v>418</v>
      </c>
      <c r="B421" s="14" t="s">
        <v>1724</v>
      </c>
      <c r="C421" s="14" t="s">
        <v>1725</v>
      </c>
      <c r="D421" s="15" t="s">
        <v>1726</v>
      </c>
      <c r="E421" s="15" t="s">
        <v>85</v>
      </c>
      <c r="F421" s="16" t="s">
        <v>28</v>
      </c>
      <c r="G421" s="17" t="n">
        <v>8.5</v>
      </c>
      <c r="H421" s="18" t="n">
        <f aca="false">G421*110</f>
        <v>935</v>
      </c>
      <c r="I421" s="19" t="s">
        <v>28</v>
      </c>
      <c r="J421" s="20" t="str">
        <f aca="false">IF(AND(F421="ΝΑΙ",I421="ΝΑΙ"),"ΟΚ","ΑΠΟΡΡΙΠΤΕΤΑΙ")</f>
        <v>ΟΚ</v>
      </c>
      <c r="K421" s="21"/>
      <c r="L421" s="21"/>
      <c r="M421" s="21"/>
      <c r="N421" s="21"/>
      <c r="O421" s="17"/>
      <c r="P421" s="13" t="n">
        <f aca="false">IF(O421="ΑΡΙΣΤΗ",70,IF(O421="ΠΟΛΥ ΚΑΛΗ",50,IF(O421="ΚΑΛΗ",30,)))</f>
        <v>0</v>
      </c>
      <c r="Q421" s="13"/>
      <c r="R421" s="13" t="n">
        <f aca="false">IF(Q421="ΑΡΙΣΤΗ",70,IF(Q421="ΠΟΛΥ ΚΑΛΗ",50,IF(Q421="ΚΑΛΗ",30,)))</f>
        <v>0</v>
      </c>
      <c r="S421" s="13" t="s">
        <v>34</v>
      </c>
      <c r="T421" s="13" t="n">
        <f aca="false">IF(S421="ΑΡΙΣΤΗ",70,IF(S421="ΠΟΛΥ ΚΑΛΗ",50,IF(S421="ΚΑΛΗ",30,)))</f>
        <v>30</v>
      </c>
      <c r="U421" s="22"/>
      <c r="V421" s="13" t="n">
        <f aca="false">IF(U421="ΝΑΙ",150,0)</f>
        <v>0</v>
      </c>
      <c r="W421" s="13"/>
      <c r="X421" s="13" t="n">
        <f aca="false">W421*17</f>
        <v>0</v>
      </c>
      <c r="Y421" s="13"/>
      <c r="Z421" s="23" t="n">
        <f aca="false">Y421*7</f>
        <v>0</v>
      </c>
      <c r="AA421" s="24" t="n">
        <f aca="false">H421+V421+P421+R421+T421+X421+Z421</f>
        <v>965</v>
      </c>
      <c r="AB421" s="25"/>
    </row>
    <row r="422" s="58" customFormat="true" ht="14.25" hidden="false" customHeight="false" outlineLevel="0" collapsed="false">
      <c r="A422" s="13" t="n">
        <v>419</v>
      </c>
      <c r="B422" s="14" t="s">
        <v>1727</v>
      </c>
      <c r="C422" s="14" t="s">
        <v>1728</v>
      </c>
      <c r="D422" s="15" t="s">
        <v>1087</v>
      </c>
      <c r="E422" s="15" t="s">
        <v>538</v>
      </c>
      <c r="F422" s="16" t="s">
        <v>28</v>
      </c>
      <c r="G422" s="17" t="n">
        <v>8.5</v>
      </c>
      <c r="H422" s="18" t="n">
        <f aca="false">G422*110</f>
        <v>935</v>
      </c>
      <c r="I422" s="19" t="s">
        <v>28</v>
      </c>
      <c r="J422" s="20" t="str">
        <f aca="false">IF(AND(F422="ΝΑΙ",I422="ΝΑΙ"),"ΟΚ","ΑΠΟΡΡΙΠΤΕΤΑΙ")</f>
        <v>ΟΚ</v>
      </c>
      <c r="K422" s="21"/>
      <c r="L422" s="21"/>
      <c r="M422" s="21"/>
      <c r="N422" s="21"/>
      <c r="O422" s="17"/>
      <c r="P422" s="13" t="n">
        <f aca="false">IF(O422="ΑΡΙΣΤΗ",70,IF(O422="ΠΟΛΥ ΚΑΛΗ",50,IF(O422="ΚΑΛΗ",30,)))</f>
        <v>0</v>
      </c>
      <c r="Q422" s="13"/>
      <c r="R422" s="13" t="n">
        <f aca="false">IF(Q422="ΑΡΙΣΤΗ",70,IF(Q422="ΠΟΛΥ ΚΑΛΗ",50,IF(Q422="ΚΑΛΗ",30,)))</f>
        <v>0</v>
      </c>
      <c r="S422" s="13" t="s">
        <v>34</v>
      </c>
      <c r="T422" s="13" t="n">
        <f aca="false">IF(S422="ΑΡΙΣΤΗ",70,IF(S422="ΠΟΛΥ ΚΑΛΗ",50,IF(S422="ΚΑΛΗ",30,)))</f>
        <v>30</v>
      </c>
      <c r="U422" s="22"/>
      <c r="V422" s="13" t="n">
        <f aca="false">IF(U422="ΝΑΙ",150,0)</f>
        <v>0</v>
      </c>
      <c r="W422" s="13"/>
      <c r="X422" s="13" t="n">
        <f aca="false">W422*17</f>
        <v>0</v>
      </c>
      <c r="Y422" s="13"/>
      <c r="Z422" s="23" t="n">
        <f aca="false">Y422*7</f>
        <v>0</v>
      </c>
      <c r="AA422" s="24" t="n">
        <f aca="false">H422+V422+P422+R422+T422+X422+Z422</f>
        <v>965</v>
      </c>
      <c r="AB422" s="25"/>
    </row>
    <row r="423" s="58" customFormat="true" ht="14.25" hidden="false" customHeight="false" outlineLevel="0" collapsed="false">
      <c r="A423" s="13" t="n">
        <v>420</v>
      </c>
      <c r="B423" s="14" t="s">
        <v>578</v>
      </c>
      <c r="C423" s="14" t="s">
        <v>62</v>
      </c>
      <c r="D423" s="15" t="s">
        <v>579</v>
      </c>
      <c r="E423" s="15" t="s">
        <v>580</v>
      </c>
      <c r="F423" s="16" t="s">
        <v>28</v>
      </c>
      <c r="G423" s="17" t="n">
        <v>8.31</v>
      </c>
      <c r="H423" s="18" t="n">
        <f aca="false">G423*110</f>
        <v>914.1</v>
      </c>
      <c r="I423" s="19" t="s">
        <v>28</v>
      </c>
      <c r="J423" s="20" t="str">
        <f aca="false">IF(AND(F423="ΝΑΙ",I423="ΝΑΙ"),"ΟΚ","ΑΠΟΡΡΙΠΤΕΤΑΙ")</f>
        <v>ΟΚ</v>
      </c>
      <c r="K423" s="21"/>
      <c r="L423" s="21"/>
      <c r="M423" s="21"/>
      <c r="N423" s="21"/>
      <c r="O423" s="17"/>
      <c r="P423" s="13" t="n">
        <f aca="false">IF(O423="ΑΡΙΣΤΗ",70,IF(O423="ΠΟΛΥ ΚΑΛΗ",50,IF(O423="ΚΑΛΗ",30,)))</f>
        <v>0</v>
      </c>
      <c r="Q423" s="13"/>
      <c r="R423" s="13" t="n">
        <f aca="false">IF(Q423="ΑΡΙΣΤΗ",70,IF(Q423="ΠΟΛΥ ΚΑΛΗ",50,IF(Q423="ΚΑΛΗ",30,)))</f>
        <v>0</v>
      </c>
      <c r="S423" s="13" t="s">
        <v>139</v>
      </c>
      <c r="T423" s="13" t="n">
        <f aca="false">IF(S423="ΑΡΙΣΤΗ",70,IF(S423="ΠΟΛΥ ΚΑΛΗ",50,IF(S423="ΚΑΛΗ",30,)))</f>
        <v>50</v>
      </c>
      <c r="U423" s="22"/>
      <c r="V423" s="13" t="n">
        <f aca="false">IF(U423="ΝΑΙ",150,0)</f>
        <v>0</v>
      </c>
      <c r="W423" s="13"/>
      <c r="X423" s="13" t="n">
        <f aca="false">W423*17</f>
        <v>0</v>
      </c>
      <c r="Y423" s="13"/>
      <c r="Z423" s="23" t="n">
        <f aca="false">Y423*7</f>
        <v>0</v>
      </c>
      <c r="AA423" s="24" t="n">
        <f aca="false">H423+V423+P423+R423+T423+X423+Z423</f>
        <v>964.1</v>
      </c>
      <c r="AB423" s="25"/>
    </row>
    <row r="424" s="58" customFormat="true" ht="14.25" hidden="false" customHeight="false" outlineLevel="0" collapsed="false">
      <c r="A424" s="13" t="n">
        <v>421</v>
      </c>
      <c r="B424" s="14" t="s">
        <v>725</v>
      </c>
      <c r="C424" s="14" t="s">
        <v>726</v>
      </c>
      <c r="D424" s="15" t="s">
        <v>727</v>
      </c>
      <c r="E424" s="15" t="s">
        <v>728</v>
      </c>
      <c r="F424" s="16" t="s">
        <v>28</v>
      </c>
      <c r="G424" s="17" t="n">
        <v>7.4</v>
      </c>
      <c r="H424" s="18" t="n">
        <f aca="false">G424*110</f>
        <v>814</v>
      </c>
      <c r="I424" s="19" t="s">
        <v>28</v>
      </c>
      <c r="J424" s="20" t="str">
        <f aca="false">IF(AND(F424="ΝΑΙ",I424="ΝΑΙ"),"ΟΚ","ΑΠΟΡΡΙΠΤΕΤΑΙ")</f>
        <v>ΟΚ</v>
      </c>
      <c r="K424" s="21"/>
      <c r="L424" s="21"/>
      <c r="M424" s="21"/>
      <c r="N424" s="21"/>
      <c r="O424" s="17"/>
      <c r="P424" s="13" t="n">
        <f aca="false">IF(O424="ΑΡΙΣΤΗ",70,IF(O424="ΠΟΛΥ ΚΑΛΗ",50,IF(O424="ΚΑΛΗ",30,)))</f>
        <v>0</v>
      </c>
      <c r="Q424" s="13"/>
      <c r="R424" s="13" t="n">
        <f aca="false">IF(Q424="ΑΡΙΣΤΗ",70,IF(Q424="ΠΟΛΥ ΚΑΛΗ",50,IF(Q424="ΚΑΛΗ",30,)))</f>
        <v>0</v>
      </c>
      <c r="S424" s="13"/>
      <c r="T424" s="13" t="n">
        <f aca="false">IF(S424="ΑΡΙΣΤΗ",70,IF(S424="ΠΟΛΥ ΚΑΛΗ",50,IF(S424="ΚΑΛΗ",30,)))</f>
        <v>0</v>
      </c>
      <c r="U424" s="22" t="s">
        <v>28</v>
      </c>
      <c r="V424" s="13" t="n">
        <f aca="false">IF(U424="ΝΑΙ",150,0)</f>
        <v>150</v>
      </c>
      <c r="W424" s="13"/>
      <c r="X424" s="13" t="n">
        <f aca="false">W424*17</f>
        <v>0</v>
      </c>
      <c r="Y424" s="13"/>
      <c r="Z424" s="23" t="n">
        <f aca="false">Y424*7</f>
        <v>0</v>
      </c>
      <c r="AA424" s="24" t="n">
        <f aca="false">H424+V424+P424+R424+T424+X424+Z424</f>
        <v>964</v>
      </c>
      <c r="AB424" s="25"/>
    </row>
    <row r="425" s="58" customFormat="true" ht="14.25" hidden="false" customHeight="false" outlineLevel="0" collapsed="false">
      <c r="A425" s="13" t="n">
        <v>422</v>
      </c>
      <c r="B425" s="14" t="s">
        <v>1729</v>
      </c>
      <c r="C425" s="14" t="s">
        <v>1730</v>
      </c>
      <c r="D425" s="15" t="s">
        <v>1731</v>
      </c>
      <c r="E425" s="15" t="s">
        <v>811</v>
      </c>
      <c r="F425" s="16" t="s">
        <v>28</v>
      </c>
      <c r="G425" s="17" t="n">
        <v>8.75</v>
      </c>
      <c r="H425" s="18" t="n">
        <f aca="false">G425*110</f>
        <v>962.5</v>
      </c>
      <c r="I425" s="19" t="s">
        <v>28</v>
      </c>
      <c r="J425" s="20" t="str">
        <f aca="false">IF(AND(F425="ΝΑΙ",I425="ΝΑΙ"),"ΟΚ","ΑΠΟΡΡΙΠΤΕΤΑΙ")</f>
        <v>ΟΚ</v>
      </c>
      <c r="K425" s="21"/>
      <c r="L425" s="21"/>
      <c r="M425" s="21"/>
      <c r="N425" s="21"/>
      <c r="O425" s="17"/>
      <c r="P425" s="13" t="n">
        <f aca="false">IF(O425="ΑΡΙΣΤΗ",70,IF(O425="ΠΟΛΥ ΚΑΛΗ",50,IF(O425="ΚΑΛΗ",30,)))</f>
        <v>0</v>
      </c>
      <c r="Q425" s="13"/>
      <c r="R425" s="13" t="n">
        <f aca="false">IF(Q425="ΑΡΙΣΤΗ",70,IF(Q425="ΠΟΛΥ ΚΑΛΗ",50,IF(Q425="ΚΑΛΗ",30,)))</f>
        <v>0</v>
      </c>
      <c r="S425" s="13"/>
      <c r="T425" s="13" t="n">
        <f aca="false">IF(S425="ΑΡΙΣΤΗ",70,IF(S425="ΠΟΛΥ ΚΑΛΗ",50,IF(S425="ΚΑΛΗ",30,)))</f>
        <v>0</v>
      </c>
      <c r="U425" s="22"/>
      <c r="V425" s="13" t="n">
        <f aca="false">IF(U425="ΝΑΙ",150,0)</f>
        <v>0</v>
      </c>
      <c r="W425" s="13"/>
      <c r="X425" s="13" t="n">
        <f aca="false">W425*17</f>
        <v>0</v>
      </c>
      <c r="Y425" s="13"/>
      <c r="Z425" s="23" t="n">
        <f aca="false">Y425*7</f>
        <v>0</v>
      </c>
      <c r="AA425" s="24" t="n">
        <f aca="false">H425+V425+P425+R425+T425+X425+Z425</f>
        <v>962.5</v>
      </c>
      <c r="AB425" s="25"/>
    </row>
    <row r="426" s="58" customFormat="true" ht="14.25" hidden="false" customHeight="false" outlineLevel="0" collapsed="false">
      <c r="A426" s="13" t="n">
        <v>423</v>
      </c>
      <c r="B426" s="14" t="s">
        <v>1732</v>
      </c>
      <c r="C426" s="14" t="s">
        <v>1733</v>
      </c>
      <c r="D426" s="15" t="s">
        <v>1080</v>
      </c>
      <c r="E426" s="15" t="s">
        <v>561</v>
      </c>
      <c r="F426" s="16" t="s">
        <v>28</v>
      </c>
      <c r="G426" s="17" t="n">
        <v>8.2</v>
      </c>
      <c r="H426" s="18" t="n">
        <f aca="false">G426*110</f>
        <v>902</v>
      </c>
      <c r="I426" s="19" t="s">
        <v>28</v>
      </c>
      <c r="J426" s="20" t="str">
        <f aca="false">IF(AND(F426="ΝΑΙ",I426="ΝΑΙ"),"ΟΚ","ΑΠΟΡΡΙΠΤΕΤΑΙ")</f>
        <v>ΟΚ</v>
      </c>
      <c r="K426" s="21"/>
      <c r="L426" s="21"/>
      <c r="M426" s="21"/>
      <c r="N426" s="21"/>
      <c r="O426" s="17" t="s">
        <v>34</v>
      </c>
      <c r="P426" s="13" t="n">
        <f aca="false">IF(O426="ΑΡΙΣΤΗ",70,IF(O426="ΠΟΛΥ ΚΑΛΗ",50,IF(O426="ΚΑΛΗ",30,)))</f>
        <v>30</v>
      </c>
      <c r="Q426" s="13"/>
      <c r="R426" s="13" t="n">
        <f aca="false">IF(Q426="ΑΡΙΣΤΗ",70,IF(Q426="ΠΟΛΥ ΚΑΛΗ",50,IF(Q426="ΚΑΛΗ",30,)))</f>
        <v>0</v>
      </c>
      <c r="S426" s="13" t="s">
        <v>34</v>
      </c>
      <c r="T426" s="13" t="n">
        <f aca="false">IF(S426="ΑΡΙΣΤΗ",70,IF(S426="ΠΟΛΥ ΚΑΛΗ",50,IF(S426="ΚΑΛΗ",30,)))</f>
        <v>30</v>
      </c>
      <c r="U426" s="22"/>
      <c r="V426" s="13" t="n">
        <f aca="false">IF(U426="ΝΑΙ",150,0)</f>
        <v>0</v>
      </c>
      <c r="W426" s="13"/>
      <c r="X426" s="13" t="n">
        <f aca="false">W426*17</f>
        <v>0</v>
      </c>
      <c r="Y426" s="13"/>
      <c r="Z426" s="23" t="n">
        <f aca="false">Y426*7</f>
        <v>0</v>
      </c>
      <c r="AA426" s="24" t="n">
        <f aca="false">H426+V426+P426+R426+T426+X426+Z426</f>
        <v>962</v>
      </c>
      <c r="AB426" s="25"/>
    </row>
    <row r="427" s="58" customFormat="true" ht="14.25" hidden="false" customHeight="false" outlineLevel="0" collapsed="false">
      <c r="A427" s="13" t="n">
        <v>424</v>
      </c>
      <c r="B427" s="14" t="s">
        <v>1734</v>
      </c>
      <c r="C427" s="14" t="s">
        <v>1735</v>
      </c>
      <c r="D427" s="15" t="s">
        <v>1736</v>
      </c>
      <c r="E427" s="15" t="s">
        <v>381</v>
      </c>
      <c r="F427" s="16" t="s">
        <v>28</v>
      </c>
      <c r="G427" s="17" t="n">
        <v>7.09</v>
      </c>
      <c r="H427" s="18" t="n">
        <f aca="false">G427*110</f>
        <v>779.9</v>
      </c>
      <c r="I427" s="19" t="s">
        <v>28</v>
      </c>
      <c r="J427" s="20" t="str">
        <f aca="false">IF(AND(F427="ΝΑΙ",I427="ΝΑΙ"),"ΟΚ","ΑΠΟΡΡΙΠΤΕΤΑΙ")</f>
        <v>ΟΚ</v>
      </c>
      <c r="K427" s="21"/>
      <c r="L427" s="21"/>
      <c r="M427" s="21" t="s">
        <v>28</v>
      </c>
      <c r="N427" s="21"/>
      <c r="O427" s="17"/>
      <c r="P427" s="13" t="n">
        <f aca="false">IF(O427="ΑΡΙΣΤΗ",70,IF(O427="ΠΟΛΥ ΚΑΛΗ",50,IF(O427="ΚΑΛΗ",30,)))</f>
        <v>0</v>
      </c>
      <c r="Q427" s="13"/>
      <c r="R427" s="13" t="n">
        <f aca="false">IF(Q427="ΑΡΙΣΤΗ",70,IF(Q427="ΠΟΛΥ ΚΑΛΗ",50,IF(Q427="ΚΑΛΗ",30,)))</f>
        <v>0</v>
      </c>
      <c r="S427" s="13" t="s">
        <v>34</v>
      </c>
      <c r="T427" s="13" t="n">
        <f aca="false">IF(S427="ΑΡΙΣΤΗ",70,IF(S427="ΠΟΛΥ ΚΑΛΗ",50,IF(S427="ΚΑΛΗ",30,)))</f>
        <v>30</v>
      </c>
      <c r="U427" s="22" t="s">
        <v>28</v>
      </c>
      <c r="V427" s="13" t="n">
        <f aca="false">IF(U427="ΝΑΙ",150,0)</f>
        <v>150</v>
      </c>
      <c r="W427" s="13"/>
      <c r="X427" s="13" t="n">
        <f aca="false">W427*17</f>
        <v>0</v>
      </c>
      <c r="Y427" s="13"/>
      <c r="Z427" s="23" t="n">
        <f aca="false">Y427*7</f>
        <v>0</v>
      </c>
      <c r="AA427" s="24" t="n">
        <f aca="false">H427+V427+P427+R427+T427+X427+Z427</f>
        <v>959.9</v>
      </c>
      <c r="AB427" s="25"/>
    </row>
    <row r="428" s="58" customFormat="true" ht="14.25" hidden="false" customHeight="false" outlineLevel="0" collapsed="false">
      <c r="A428" s="13" t="n">
        <v>425</v>
      </c>
      <c r="B428" s="14" t="s">
        <v>1737</v>
      </c>
      <c r="C428" s="14" t="s">
        <v>1738</v>
      </c>
      <c r="D428" s="15" t="s">
        <v>1739</v>
      </c>
      <c r="E428" s="15" t="s">
        <v>182</v>
      </c>
      <c r="F428" s="16" t="s">
        <v>28</v>
      </c>
      <c r="G428" s="17" t="n">
        <v>8.45</v>
      </c>
      <c r="H428" s="18" t="n">
        <f aca="false">G428*110</f>
        <v>929.5</v>
      </c>
      <c r="I428" s="19" t="s">
        <v>28</v>
      </c>
      <c r="J428" s="20" t="str">
        <f aca="false">IF(AND(F428="ΝΑΙ",I428="ΝΑΙ"),"ΟΚ","ΑΠΟΡΡΙΠΤΕΤΑΙ")</f>
        <v>ΟΚ</v>
      </c>
      <c r="K428" s="21"/>
      <c r="L428" s="21"/>
      <c r="M428" s="21"/>
      <c r="N428" s="21"/>
      <c r="O428" s="17"/>
      <c r="P428" s="13" t="n">
        <f aca="false">IF(O428="ΑΡΙΣΤΗ",70,IF(O428="ΠΟΛΥ ΚΑΛΗ",50,IF(O428="ΚΑΛΗ",30,)))</f>
        <v>0</v>
      </c>
      <c r="Q428" s="13"/>
      <c r="R428" s="13" t="n">
        <f aca="false">IF(Q428="ΑΡΙΣΤΗ",70,IF(Q428="ΠΟΛΥ ΚΑΛΗ",50,IF(Q428="ΚΑΛΗ",30,)))</f>
        <v>0</v>
      </c>
      <c r="S428" s="13" t="s">
        <v>34</v>
      </c>
      <c r="T428" s="13" t="n">
        <f aca="false">IF(S428="ΑΡΙΣΤΗ",70,IF(S428="ΠΟΛΥ ΚΑΛΗ",50,IF(S428="ΚΑΛΗ",30,)))</f>
        <v>30</v>
      </c>
      <c r="U428" s="22"/>
      <c r="V428" s="13" t="n">
        <f aca="false">IF(U428="ΝΑΙ",150,0)</f>
        <v>0</v>
      </c>
      <c r="W428" s="13"/>
      <c r="X428" s="13" t="n">
        <f aca="false">W428*17</f>
        <v>0</v>
      </c>
      <c r="Y428" s="13"/>
      <c r="Z428" s="23" t="n">
        <f aca="false">Y428*7</f>
        <v>0</v>
      </c>
      <c r="AA428" s="24" t="n">
        <f aca="false">H428+V428+P428+R428+T428+X428+Z428</f>
        <v>959.5</v>
      </c>
      <c r="AB428" s="25"/>
    </row>
    <row r="429" s="58" customFormat="true" ht="14.25" hidden="false" customHeight="false" outlineLevel="0" collapsed="false">
      <c r="A429" s="13" t="n">
        <v>426</v>
      </c>
      <c r="B429" s="14" t="s">
        <v>1740</v>
      </c>
      <c r="C429" s="14" t="s">
        <v>1741</v>
      </c>
      <c r="D429" s="15" t="s">
        <v>1742</v>
      </c>
      <c r="E429" s="15" t="s">
        <v>1743</v>
      </c>
      <c r="F429" s="16" t="s">
        <v>28</v>
      </c>
      <c r="G429" s="17" t="n">
        <v>8.45</v>
      </c>
      <c r="H429" s="18" t="n">
        <f aca="false">G429*110</f>
        <v>929.5</v>
      </c>
      <c r="I429" s="19" t="s">
        <v>28</v>
      </c>
      <c r="J429" s="20" t="str">
        <f aca="false">IF(AND(F429="ΝΑΙ",I429="ΝΑΙ"),"ΟΚ","ΑΠΟΡΡΙΠΤΕΤΑΙ")</f>
        <v>ΟΚ</v>
      </c>
      <c r="K429" s="21"/>
      <c r="L429" s="21"/>
      <c r="M429" s="21"/>
      <c r="N429" s="21"/>
      <c r="O429" s="17" t="s">
        <v>34</v>
      </c>
      <c r="P429" s="13" t="n">
        <f aca="false">IF(O429="ΑΡΙΣΤΗ",70,IF(O429="ΠΟΛΥ ΚΑΛΗ",50,IF(O429="ΚΑΛΗ",30,)))</f>
        <v>30</v>
      </c>
      <c r="Q429" s="13"/>
      <c r="R429" s="13" t="n">
        <f aca="false">IF(Q429="ΑΡΙΣΤΗ",70,IF(Q429="ΠΟΛΥ ΚΑΛΗ",50,IF(Q429="ΚΑΛΗ",30,)))</f>
        <v>0</v>
      </c>
      <c r="S429" s="13"/>
      <c r="T429" s="13" t="n">
        <f aca="false">IF(S429="ΑΡΙΣΤΗ",70,IF(S429="ΠΟΛΥ ΚΑΛΗ",50,IF(S429="ΚΑΛΗ",30,)))</f>
        <v>0</v>
      </c>
      <c r="U429" s="22"/>
      <c r="V429" s="13" t="n">
        <f aca="false">IF(U429="ΝΑΙ",150,0)</f>
        <v>0</v>
      </c>
      <c r="W429" s="13"/>
      <c r="X429" s="13" t="n">
        <f aca="false">W429*17</f>
        <v>0</v>
      </c>
      <c r="Y429" s="13"/>
      <c r="Z429" s="23" t="n">
        <f aca="false">Y429*7</f>
        <v>0</v>
      </c>
      <c r="AA429" s="24" t="n">
        <f aca="false">H429+V429+P429+R429+T429+X429+Z429</f>
        <v>959.5</v>
      </c>
      <c r="AB429" s="25"/>
    </row>
    <row r="430" s="58" customFormat="true" ht="14.25" hidden="false" customHeight="false" outlineLevel="0" collapsed="false">
      <c r="A430" s="13" t="n">
        <v>427</v>
      </c>
      <c r="B430" s="14" t="s">
        <v>1595</v>
      </c>
      <c r="C430" s="14" t="s">
        <v>1596</v>
      </c>
      <c r="D430" s="15" t="s">
        <v>1597</v>
      </c>
      <c r="E430" s="15" t="s">
        <v>1598</v>
      </c>
      <c r="F430" s="16" t="s">
        <v>28</v>
      </c>
      <c r="G430" s="17" t="n">
        <v>8.72</v>
      </c>
      <c r="H430" s="18" t="n">
        <f aca="false">G430*110</f>
        <v>959.2</v>
      </c>
      <c r="I430" s="19" t="s">
        <v>28</v>
      </c>
      <c r="J430" s="20" t="str">
        <f aca="false">IF(AND(F430="ΝΑΙ",I430="ΝΑΙ"),"ΟΚ","ΑΠΟΡΡΙΠΤΕΤΑΙ")</f>
        <v>ΟΚ</v>
      </c>
      <c r="K430" s="21"/>
      <c r="L430" s="21"/>
      <c r="M430" s="21"/>
      <c r="N430" s="21" t="s">
        <v>28</v>
      </c>
      <c r="O430" s="17"/>
      <c r="P430" s="13" t="n">
        <f aca="false">IF(O430="ΑΡΙΣΤΗ",70,IF(O430="ΠΟΛΥ ΚΑΛΗ",50,IF(O430="ΚΑΛΗ",30,)))</f>
        <v>0</v>
      </c>
      <c r="Q430" s="13"/>
      <c r="R430" s="13" t="n">
        <f aca="false">IF(Q430="ΑΡΙΣΤΗ",70,IF(Q430="ΠΟΛΥ ΚΑΛΗ",50,IF(Q430="ΚΑΛΗ",30,)))</f>
        <v>0</v>
      </c>
      <c r="S430" s="13"/>
      <c r="T430" s="13" t="n">
        <f aca="false">IF(S430="ΑΡΙΣΤΗ",70,IF(S430="ΠΟΛΥ ΚΑΛΗ",50,IF(S430="ΚΑΛΗ",30,)))</f>
        <v>0</v>
      </c>
      <c r="U430" s="22"/>
      <c r="V430" s="13" t="n">
        <f aca="false">IF(U430="ΝΑΙ",150,0)</f>
        <v>0</v>
      </c>
      <c r="W430" s="13"/>
      <c r="X430" s="13" t="n">
        <f aca="false">W430*17</f>
        <v>0</v>
      </c>
      <c r="Y430" s="13"/>
      <c r="Z430" s="23" t="n">
        <f aca="false">Y430*7</f>
        <v>0</v>
      </c>
      <c r="AA430" s="24" t="n">
        <f aca="false">H430+V430+P430+R430+T430+X430+Z430</f>
        <v>959.2</v>
      </c>
      <c r="AB430" s="25"/>
    </row>
    <row r="431" s="58" customFormat="true" ht="14.25" hidden="false" customHeight="false" outlineLevel="0" collapsed="false">
      <c r="A431" s="13" t="n">
        <v>428</v>
      </c>
      <c r="B431" s="14" t="s">
        <v>1744</v>
      </c>
      <c r="C431" s="14" t="s">
        <v>1745</v>
      </c>
      <c r="D431" s="15" t="s">
        <v>1746</v>
      </c>
      <c r="E431" s="15" t="s">
        <v>1747</v>
      </c>
      <c r="F431" s="16" t="s">
        <v>28</v>
      </c>
      <c r="G431" s="17" t="n">
        <v>8.15</v>
      </c>
      <c r="H431" s="18" t="n">
        <f aca="false">G431*110</f>
        <v>896.5</v>
      </c>
      <c r="I431" s="19" t="s">
        <v>28</v>
      </c>
      <c r="J431" s="20" t="str">
        <f aca="false">IF(AND(F431="ΝΑΙ",I431="ΝΑΙ"),"ΟΚ","ΑΠΟΡΡΙΠΤΕΤΑΙ")</f>
        <v>ΟΚ</v>
      </c>
      <c r="K431" s="21"/>
      <c r="L431" s="21"/>
      <c r="M431" s="21"/>
      <c r="N431" s="21"/>
      <c r="O431" s="17" t="s">
        <v>34</v>
      </c>
      <c r="P431" s="13" t="n">
        <f aca="false">IF(O431="ΑΡΙΣΤΗ",70,IF(O431="ΠΟΛΥ ΚΑΛΗ",50,IF(O431="ΚΑΛΗ",30,)))</f>
        <v>30</v>
      </c>
      <c r="Q431" s="13"/>
      <c r="R431" s="13" t="n">
        <f aca="false">IF(Q431="ΑΡΙΣΤΗ",70,IF(Q431="ΠΟΛΥ ΚΑΛΗ",50,IF(Q431="ΚΑΛΗ",30,)))</f>
        <v>0</v>
      </c>
      <c r="S431" s="13" t="s">
        <v>34</v>
      </c>
      <c r="T431" s="13" t="n">
        <f aca="false">IF(S431="ΑΡΙΣΤΗ",70,IF(S431="ΠΟΛΥ ΚΑΛΗ",50,IF(S431="ΚΑΛΗ",30,)))</f>
        <v>30</v>
      </c>
      <c r="U431" s="22"/>
      <c r="V431" s="13" t="n">
        <f aca="false">IF(U431="ΝΑΙ",150,0)</f>
        <v>0</v>
      </c>
      <c r="W431" s="13"/>
      <c r="X431" s="13" t="n">
        <f aca="false">W431*17</f>
        <v>0</v>
      </c>
      <c r="Y431" s="13"/>
      <c r="Z431" s="23" t="n">
        <f aca="false">Y431*7</f>
        <v>0</v>
      </c>
      <c r="AA431" s="24" t="n">
        <f aca="false">H431+V431+P431+R431+T431+X431+Z431</f>
        <v>956.5</v>
      </c>
      <c r="AB431" s="25"/>
    </row>
    <row r="432" s="58" customFormat="true" ht="14.25" hidden="false" customHeight="false" outlineLevel="0" collapsed="false">
      <c r="A432" s="13" t="n">
        <v>429</v>
      </c>
      <c r="B432" s="14" t="s">
        <v>1748</v>
      </c>
      <c r="C432" s="14" t="s">
        <v>1749</v>
      </c>
      <c r="D432" s="15" t="s">
        <v>1750</v>
      </c>
      <c r="E432" s="15" t="s">
        <v>1751</v>
      </c>
      <c r="F432" s="16" t="s">
        <v>28</v>
      </c>
      <c r="G432" s="17" t="n">
        <v>8.15</v>
      </c>
      <c r="H432" s="18" t="n">
        <f aca="false">G432*110</f>
        <v>896.5</v>
      </c>
      <c r="I432" s="19" t="s">
        <v>28</v>
      </c>
      <c r="J432" s="20" t="str">
        <f aca="false">IF(AND(F432="ΝΑΙ",I432="ΝΑΙ"),"ΟΚ","ΑΠΟΡΡΙΠΤΕΤΑΙ")</f>
        <v>ΟΚ</v>
      </c>
      <c r="K432" s="21"/>
      <c r="L432" s="21"/>
      <c r="M432" s="21"/>
      <c r="N432" s="21"/>
      <c r="O432" s="17" t="s">
        <v>34</v>
      </c>
      <c r="P432" s="13" t="n">
        <f aca="false">IF(O432="ΑΡΙΣΤΗ",70,IF(O432="ΠΟΛΥ ΚΑΛΗ",50,IF(O432="ΚΑΛΗ",30,)))</f>
        <v>30</v>
      </c>
      <c r="Q432" s="13"/>
      <c r="R432" s="13" t="n">
        <f aca="false">IF(Q432="ΑΡΙΣΤΗ",70,IF(Q432="ΠΟΛΥ ΚΑΛΗ",50,IF(Q432="ΚΑΛΗ",30,)))</f>
        <v>0</v>
      </c>
      <c r="S432" s="13" t="s">
        <v>34</v>
      </c>
      <c r="T432" s="13" t="n">
        <f aca="false">IF(S432="ΑΡΙΣΤΗ",70,IF(S432="ΠΟΛΥ ΚΑΛΗ",50,IF(S432="ΚΑΛΗ",30,)))</f>
        <v>30</v>
      </c>
      <c r="U432" s="22"/>
      <c r="V432" s="13" t="n">
        <f aca="false">IF(U432="ΝΑΙ",150,0)</f>
        <v>0</v>
      </c>
      <c r="W432" s="13"/>
      <c r="X432" s="13" t="n">
        <f aca="false">W432*17</f>
        <v>0</v>
      </c>
      <c r="Y432" s="13"/>
      <c r="Z432" s="23" t="n">
        <f aca="false">Y432*7</f>
        <v>0</v>
      </c>
      <c r="AA432" s="24" t="n">
        <f aca="false">H432+V432+P432+R432+T432+X432+Z432</f>
        <v>956.5</v>
      </c>
      <c r="AB432" s="25"/>
    </row>
    <row r="433" s="58" customFormat="true" ht="14.25" hidden="false" customHeight="false" outlineLevel="0" collapsed="false">
      <c r="A433" s="13" t="n">
        <v>430</v>
      </c>
      <c r="B433" s="14" t="s">
        <v>584</v>
      </c>
      <c r="C433" s="14" t="s">
        <v>585</v>
      </c>
      <c r="D433" s="15" t="s">
        <v>178</v>
      </c>
      <c r="E433" s="15" t="s">
        <v>586</v>
      </c>
      <c r="F433" s="16" t="s">
        <v>28</v>
      </c>
      <c r="G433" s="17" t="n">
        <v>8.42</v>
      </c>
      <c r="H433" s="18" t="n">
        <f aca="false">G433*110</f>
        <v>926.2</v>
      </c>
      <c r="I433" s="19" t="s">
        <v>28</v>
      </c>
      <c r="J433" s="20" t="str">
        <f aca="false">IF(AND(F433="ΝΑΙ",I433="ΝΑΙ"),"ΟΚ","ΑΠΟΡΡΙΠΤΕΤΑΙ")</f>
        <v>ΟΚ</v>
      </c>
      <c r="K433" s="21"/>
      <c r="L433" s="21"/>
      <c r="M433" s="21"/>
      <c r="N433" s="21"/>
      <c r="O433" s="17"/>
      <c r="P433" s="13" t="n">
        <f aca="false">IF(O433="ΑΡΙΣΤΗ",70,IF(O433="ΠΟΛΥ ΚΑΛΗ",50,IF(O433="ΚΑΛΗ",30,)))</f>
        <v>0</v>
      </c>
      <c r="Q433" s="13"/>
      <c r="R433" s="13" t="n">
        <f aca="false">IF(Q433="ΑΡΙΣΤΗ",70,IF(Q433="ΠΟΛΥ ΚΑΛΗ",50,IF(Q433="ΚΑΛΗ",30,)))</f>
        <v>0</v>
      </c>
      <c r="S433" s="13" t="s">
        <v>34</v>
      </c>
      <c r="T433" s="13" t="n">
        <f aca="false">IF(S433="ΑΡΙΣΤΗ",70,IF(S433="ΠΟΛΥ ΚΑΛΗ",50,IF(S433="ΚΑΛΗ",30,)))</f>
        <v>30</v>
      </c>
      <c r="U433" s="22"/>
      <c r="V433" s="13" t="n">
        <f aca="false">IF(U433="ΝΑΙ",150,0)</f>
        <v>0</v>
      </c>
      <c r="W433" s="13"/>
      <c r="X433" s="13" t="n">
        <f aca="false">W433*17</f>
        <v>0</v>
      </c>
      <c r="Y433" s="13"/>
      <c r="Z433" s="23" t="n">
        <f aca="false">Y433*7</f>
        <v>0</v>
      </c>
      <c r="AA433" s="24" t="n">
        <f aca="false">H433+V433+P433+R433+T433+X433+Z433</f>
        <v>956.2</v>
      </c>
      <c r="AB433" s="25"/>
    </row>
    <row r="434" s="58" customFormat="true" ht="14.25" hidden="false" customHeight="false" outlineLevel="0" collapsed="false">
      <c r="A434" s="13" t="n">
        <v>431</v>
      </c>
      <c r="B434" s="14" t="s">
        <v>1260</v>
      </c>
      <c r="C434" s="14" t="s">
        <v>1261</v>
      </c>
      <c r="D434" s="15" t="s">
        <v>1262</v>
      </c>
      <c r="E434" s="15" t="s">
        <v>1263</v>
      </c>
      <c r="F434" s="16" t="s">
        <v>28</v>
      </c>
      <c r="G434" s="17" t="n">
        <v>8.05</v>
      </c>
      <c r="H434" s="18" t="n">
        <f aca="false">G434*110</f>
        <v>885.5</v>
      </c>
      <c r="I434" s="19" t="s">
        <v>28</v>
      </c>
      <c r="J434" s="20" t="str">
        <f aca="false">IF(AND(F434="ΝΑΙ",I434="ΝΑΙ"),"ΟΚ","ΑΠΟΡΡΙΠΤΕΤΑΙ")</f>
        <v>ΟΚ</v>
      </c>
      <c r="K434" s="21"/>
      <c r="L434" s="21"/>
      <c r="M434" s="21"/>
      <c r="N434" s="21"/>
      <c r="O434" s="17"/>
      <c r="P434" s="13" t="n">
        <f aca="false">IF(O434="ΑΡΙΣΤΗ",70,IF(O434="ΠΟΛΥ ΚΑΛΗ",50,IF(O434="ΚΑΛΗ",30,)))</f>
        <v>0</v>
      </c>
      <c r="Q434" s="13"/>
      <c r="R434" s="13" t="n">
        <f aca="false">IF(Q434="ΑΡΙΣΤΗ",70,IF(Q434="ΠΟΛΥ ΚΑΛΗ",50,IF(Q434="ΚΑΛΗ",30,)))</f>
        <v>0</v>
      </c>
      <c r="S434" s="13" t="s">
        <v>29</v>
      </c>
      <c r="T434" s="13" t="n">
        <f aca="false">IF(S434="ΑΡΙΣΤΗ",70,IF(S434="ΠΟΛΥ ΚΑΛΗ",50,IF(S434="ΚΑΛΗ",30,)))</f>
        <v>70</v>
      </c>
      <c r="U434" s="22"/>
      <c r="V434" s="13" t="n">
        <f aca="false">IF(U434="ΝΑΙ",150,0)</f>
        <v>0</v>
      </c>
      <c r="W434" s="13"/>
      <c r="X434" s="13" t="n">
        <f aca="false">W434*17</f>
        <v>0</v>
      </c>
      <c r="Y434" s="13"/>
      <c r="Z434" s="23" t="n">
        <f aca="false">Y434*7</f>
        <v>0</v>
      </c>
      <c r="AA434" s="24" t="n">
        <f aca="false">H434+V434+P434+R434+T434+X434+Z434</f>
        <v>955.5</v>
      </c>
      <c r="AB434" s="25"/>
    </row>
    <row r="435" s="58" customFormat="true" ht="14.25" hidden="false" customHeight="false" outlineLevel="0" collapsed="false">
      <c r="A435" s="13" t="n">
        <v>432</v>
      </c>
      <c r="B435" s="14" t="s">
        <v>1752</v>
      </c>
      <c r="C435" s="14" t="s">
        <v>1753</v>
      </c>
      <c r="D435" s="15" t="s">
        <v>1754</v>
      </c>
      <c r="E435" s="15" t="s">
        <v>154</v>
      </c>
      <c r="F435" s="16" t="s">
        <v>28</v>
      </c>
      <c r="G435" s="17" t="n">
        <v>8.05</v>
      </c>
      <c r="H435" s="18" t="n">
        <f aca="false">G435*110</f>
        <v>885.5</v>
      </c>
      <c r="I435" s="19" t="s">
        <v>28</v>
      </c>
      <c r="J435" s="20" t="str">
        <f aca="false">IF(AND(F435="ΝΑΙ",I435="ΝΑΙ"),"ΟΚ","ΑΠΟΡΡΙΠΤΕΤΑΙ")</f>
        <v>ΟΚ</v>
      </c>
      <c r="K435" s="21"/>
      <c r="L435" s="21"/>
      <c r="M435" s="21"/>
      <c r="N435" s="21"/>
      <c r="O435" s="17"/>
      <c r="P435" s="13" t="n">
        <f aca="false">IF(O435="ΑΡΙΣΤΗ",70,IF(O435="ΠΟΛΥ ΚΑΛΗ",50,IF(O435="ΚΑΛΗ",30,)))</f>
        <v>0</v>
      </c>
      <c r="Q435" s="13"/>
      <c r="R435" s="13" t="n">
        <f aca="false">IF(Q435="ΑΡΙΣΤΗ",70,IF(Q435="ΠΟΛΥ ΚΑΛΗ",50,IF(Q435="ΚΑΛΗ",30,)))</f>
        <v>0</v>
      </c>
      <c r="S435" s="13" t="s">
        <v>29</v>
      </c>
      <c r="T435" s="13" t="n">
        <f aca="false">IF(S435="ΑΡΙΣΤΗ",70,IF(S435="ΠΟΛΥ ΚΑΛΗ",50,IF(S435="ΚΑΛΗ",30,)))</f>
        <v>70</v>
      </c>
      <c r="U435" s="22"/>
      <c r="V435" s="13" t="n">
        <f aca="false">IF(U435="ΝΑΙ",150,0)</f>
        <v>0</v>
      </c>
      <c r="W435" s="13"/>
      <c r="X435" s="13" t="n">
        <f aca="false">W435*17</f>
        <v>0</v>
      </c>
      <c r="Y435" s="13"/>
      <c r="Z435" s="23" t="n">
        <f aca="false">Y435*7</f>
        <v>0</v>
      </c>
      <c r="AA435" s="24" t="n">
        <f aca="false">H435+V435+P435+R435+T435+X435+Z435</f>
        <v>955.5</v>
      </c>
      <c r="AB435" s="25"/>
    </row>
    <row r="436" s="58" customFormat="true" ht="14.25" hidden="false" customHeight="false" outlineLevel="0" collapsed="false">
      <c r="A436" s="13" t="n">
        <v>433</v>
      </c>
      <c r="B436" s="14" t="s">
        <v>1755</v>
      </c>
      <c r="C436" s="14" t="s">
        <v>1756</v>
      </c>
      <c r="D436" s="15" t="s">
        <v>1757</v>
      </c>
      <c r="E436" s="15" t="s">
        <v>811</v>
      </c>
      <c r="F436" s="16" t="s">
        <v>28</v>
      </c>
      <c r="G436" s="17" t="n">
        <v>8.41</v>
      </c>
      <c r="H436" s="18" t="n">
        <f aca="false">G436*110</f>
        <v>925.1</v>
      </c>
      <c r="I436" s="19" t="s">
        <v>28</v>
      </c>
      <c r="J436" s="20" t="str">
        <f aca="false">IF(AND(F436="ΝΑΙ",I436="ΝΑΙ"),"ΟΚ","ΑΠΟΡΡΙΠΤΕΤΑΙ")</f>
        <v>ΟΚ</v>
      </c>
      <c r="K436" s="21"/>
      <c r="L436" s="21"/>
      <c r="M436" s="21" t="s">
        <v>28</v>
      </c>
      <c r="N436" s="21"/>
      <c r="O436" s="17"/>
      <c r="P436" s="13" t="n">
        <f aca="false">IF(O436="ΑΡΙΣΤΗ",70,IF(O436="ΠΟΛΥ ΚΑΛΗ",50,IF(O436="ΚΑΛΗ",30,)))</f>
        <v>0</v>
      </c>
      <c r="Q436" s="13"/>
      <c r="R436" s="13" t="n">
        <f aca="false">IF(Q436="ΑΡΙΣΤΗ",70,IF(Q436="ΠΟΛΥ ΚΑΛΗ",50,IF(Q436="ΚΑΛΗ",30,)))</f>
        <v>0</v>
      </c>
      <c r="S436" s="13" t="s">
        <v>34</v>
      </c>
      <c r="T436" s="13" t="n">
        <f aca="false">IF(S436="ΑΡΙΣΤΗ",70,IF(S436="ΠΟΛΥ ΚΑΛΗ",50,IF(S436="ΚΑΛΗ",30,)))</f>
        <v>30</v>
      </c>
      <c r="U436" s="22"/>
      <c r="V436" s="13" t="n">
        <f aca="false">IF(U436="ΝΑΙ",150,0)</f>
        <v>0</v>
      </c>
      <c r="W436" s="13"/>
      <c r="X436" s="13" t="n">
        <f aca="false">W436*17</f>
        <v>0</v>
      </c>
      <c r="Y436" s="13"/>
      <c r="Z436" s="23" t="n">
        <f aca="false">Y436*7</f>
        <v>0</v>
      </c>
      <c r="AA436" s="24" t="n">
        <f aca="false">H436+V436+P436+R436+T436+X436+Z436</f>
        <v>955.1</v>
      </c>
      <c r="AB436" s="25"/>
    </row>
    <row r="437" s="58" customFormat="true" ht="14.25" hidden="false" customHeight="false" outlineLevel="0" collapsed="false">
      <c r="A437" s="13" t="n">
        <v>434</v>
      </c>
      <c r="B437" s="14" t="s">
        <v>1758</v>
      </c>
      <c r="C437" s="14" t="s">
        <v>1759</v>
      </c>
      <c r="D437" s="15" t="s">
        <v>1760</v>
      </c>
      <c r="E437" s="15" t="s">
        <v>1761</v>
      </c>
      <c r="F437" s="16" t="s">
        <v>28</v>
      </c>
      <c r="G437" s="17" t="n">
        <v>8.4</v>
      </c>
      <c r="H437" s="18" t="n">
        <f aca="false">G437*110</f>
        <v>924</v>
      </c>
      <c r="I437" s="19" t="s">
        <v>28</v>
      </c>
      <c r="J437" s="20" t="str">
        <f aca="false">IF(AND(F437="ΝΑΙ",I437="ΝΑΙ"),"ΟΚ","ΑΠΟΡΡΙΠΤΕΤΑΙ")</f>
        <v>ΟΚ</v>
      </c>
      <c r="K437" s="21"/>
      <c r="L437" s="21"/>
      <c r="M437" s="21"/>
      <c r="N437" s="21"/>
      <c r="O437" s="17"/>
      <c r="P437" s="13" t="n">
        <f aca="false">IF(O437="ΑΡΙΣΤΗ",70,IF(O437="ΠΟΛΥ ΚΑΛΗ",50,IF(O437="ΚΑΛΗ",30,)))</f>
        <v>0</v>
      </c>
      <c r="Q437" s="13"/>
      <c r="R437" s="13" t="n">
        <f aca="false">IF(Q437="ΑΡΙΣΤΗ",70,IF(Q437="ΠΟΛΥ ΚΑΛΗ",50,IF(Q437="ΚΑΛΗ",30,)))</f>
        <v>0</v>
      </c>
      <c r="S437" s="13" t="s">
        <v>34</v>
      </c>
      <c r="T437" s="13" t="n">
        <f aca="false">IF(S437="ΑΡΙΣΤΗ",70,IF(S437="ΠΟΛΥ ΚΑΛΗ",50,IF(S437="ΚΑΛΗ",30,)))</f>
        <v>30</v>
      </c>
      <c r="U437" s="22"/>
      <c r="V437" s="13" t="n">
        <f aca="false">IF(U437="ΝΑΙ",150,0)</f>
        <v>0</v>
      </c>
      <c r="W437" s="13"/>
      <c r="X437" s="13" t="n">
        <f aca="false">W437*17</f>
        <v>0</v>
      </c>
      <c r="Y437" s="13"/>
      <c r="Z437" s="23" t="n">
        <f aca="false">Y437*7</f>
        <v>0</v>
      </c>
      <c r="AA437" s="24" t="n">
        <f aca="false">H437+V437+P437+R437+T437+X437+Z437</f>
        <v>954</v>
      </c>
      <c r="AB437" s="25"/>
    </row>
    <row r="438" s="58" customFormat="true" ht="14.25" hidden="false" customHeight="false" outlineLevel="0" collapsed="false">
      <c r="A438" s="13" t="n">
        <v>435</v>
      </c>
      <c r="B438" s="14" t="s">
        <v>1762</v>
      </c>
      <c r="C438" s="14" t="s">
        <v>1763</v>
      </c>
      <c r="D438" s="15" t="s">
        <v>1764</v>
      </c>
      <c r="E438" s="15" t="s">
        <v>538</v>
      </c>
      <c r="F438" s="16" t="s">
        <v>28</v>
      </c>
      <c r="G438" s="17" t="n">
        <v>8.4</v>
      </c>
      <c r="H438" s="18" t="n">
        <f aca="false">G438*110</f>
        <v>924</v>
      </c>
      <c r="I438" s="19" t="s">
        <v>28</v>
      </c>
      <c r="J438" s="20" t="str">
        <f aca="false">IF(AND(F438="ΝΑΙ",I438="ΝΑΙ"),"ΟΚ","ΑΠΟΡΡΙΠΤΕΤΑΙ")</f>
        <v>ΟΚ</v>
      </c>
      <c r="K438" s="21"/>
      <c r="L438" s="21"/>
      <c r="M438" s="21"/>
      <c r="N438" s="21"/>
      <c r="O438" s="17"/>
      <c r="P438" s="13" t="n">
        <f aca="false">IF(O438="ΑΡΙΣΤΗ",70,IF(O438="ΠΟΛΥ ΚΑΛΗ",50,IF(O438="ΚΑΛΗ",30,)))</f>
        <v>0</v>
      </c>
      <c r="Q438" s="13"/>
      <c r="R438" s="13" t="n">
        <f aca="false">IF(Q438="ΑΡΙΣΤΗ",70,IF(Q438="ΠΟΛΥ ΚΑΛΗ",50,IF(Q438="ΚΑΛΗ",30,)))</f>
        <v>0</v>
      </c>
      <c r="S438" s="13" t="s">
        <v>34</v>
      </c>
      <c r="T438" s="13" t="n">
        <f aca="false">IF(S438="ΑΡΙΣΤΗ",70,IF(S438="ΠΟΛΥ ΚΑΛΗ",50,IF(S438="ΚΑΛΗ",30,)))</f>
        <v>30</v>
      </c>
      <c r="U438" s="22"/>
      <c r="V438" s="13" t="n">
        <f aca="false">IF(U438="ΝΑΙ",150,0)</f>
        <v>0</v>
      </c>
      <c r="W438" s="13"/>
      <c r="X438" s="13" t="n">
        <f aca="false">W438*17</f>
        <v>0</v>
      </c>
      <c r="Y438" s="13"/>
      <c r="Z438" s="23" t="n">
        <f aca="false">Y438*7</f>
        <v>0</v>
      </c>
      <c r="AA438" s="24" t="n">
        <f aca="false">H438+V438+P438+R438+T438+X438+Z438</f>
        <v>954</v>
      </c>
      <c r="AB438" s="25"/>
    </row>
    <row r="439" s="58" customFormat="true" ht="14.25" hidden="false" customHeight="false" outlineLevel="0" collapsed="false">
      <c r="A439" s="13" t="n">
        <v>436</v>
      </c>
      <c r="B439" s="14" t="s">
        <v>1765</v>
      </c>
      <c r="C439" s="14" t="s">
        <v>1766</v>
      </c>
      <c r="D439" s="15" t="s">
        <v>811</v>
      </c>
      <c r="E439" s="15" t="s">
        <v>166</v>
      </c>
      <c r="F439" s="16" t="s">
        <v>28</v>
      </c>
      <c r="G439" s="17" t="n">
        <v>6.09</v>
      </c>
      <c r="H439" s="18" t="n">
        <f aca="false">G439*110</f>
        <v>669.9</v>
      </c>
      <c r="I439" s="19" t="s">
        <v>28</v>
      </c>
      <c r="J439" s="20" t="str">
        <f aca="false">IF(AND(F439="ΝΑΙ",I439="ΝΑΙ"),"ΟΚ","ΑΠΟΡΡΙΠΤΕΤΑΙ")</f>
        <v>ΟΚ</v>
      </c>
      <c r="K439" s="21"/>
      <c r="L439" s="21"/>
      <c r="M439" s="21"/>
      <c r="N439" s="21"/>
      <c r="O439" s="17"/>
      <c r="P439" s="13" t="n">
        <f aca="false">IF(O439="ΑΡΙΣΤΗ",70,IF(O439="ΠΟΛΥ ΚΑΛΗ",50,IF(O439="ΚΑΛΗ",30,)))</f>
        <v>0</v>
      </c>
      <c r="Q439" s="13"/>
      <c r="R439" s="13" t="n">
        <f aca="false">IF(Q439="ΑΡΙΣΤΗ",70,IF(Q439="ΠΟΛΥ ΚΑΛΗ",50,IF(Q439="ΚΑΛΗ",30,)))</f>
        <v>0</v>
      </c>
      <c r="S439" s="13" t="s">
        <v>34</v>
      </c>
      <c r="T439" s="13" t="n">
        <f aca="false">IF(S439="ΑΡΙΣΤΗ",70,IF(S439="ΠΟΛΥ ΚΑΛΗ",50,IF(S439="ΚΑΛΗ",30,)))</f>
        <v>30</v>
      </c>
      <c r="U439" s="22" t="s">
        <v>28</v>
      </c>
      <c r="V439" s="13" t="n">
        <f aca="false">IF(U439="ΝΑΙ",150,0)</f>
        <v>150</v>
      </c>
      <c r="W439" s="13" t="n">
        <v>6</v>
      </c>
      <c r="X439" s="13" t="n">
        <f aca="false">W439*17</f>
        <v>102</v>
      </c>
      <c r="Y439" s="13"/>
      <c r="Z439" s="23" t="n">
        <f aca="false">Y439*7</f>
        <v>0</v>
      </c>
      <c r="AA439" s="24" t="n">
        <f aca="false">H439+V439+P439+R439+T439+X439+Z439</f>
        <v>951.9</v>
      </c>
      <c r="AB439" s="25"/>
    </row>
    <row r="440" s="58" customFormat="true" ht="14.25" hidden="false" customHeight="false" outlineLevel="0" collapsed="false">
      <c r="A440" s="13" t="n">
        <v>437</v>
      </c>
      <c r="B440" s="14" t="s">
        <v>597</v>
      </c>
      <c r="C440" s="14" t="s">
        <v>598</v>
      </c>
      <c r="D440" s="15" t="s">
        <v>599</v>
      </c>
      <c r="E440" s="15" t="s">
        <v>600</v>
      </c>
      <c r="F440" s="16" t="s">
        <v>28</v>
      </c>
      <c r="G440" s="17" t="n">
        <v>8.65</v>
      </c>
      <c r="H440" s="18" t="n">
        <f aca="false">G440*110</f>
        <v>951.5</v>
      </c>
      <c r="I440" s="19" t="s">
        <v>28</v>
      </c>
      <c r="J440" s="20" t="str">
        <f aca="false">IF(AND(F440="ΝΑΙ",I440="ΝΑΙ"),"ΟΚ","ΑΠΟΡΡΙΠΤΕΤΑΙ")</f>
        <v>ΟΚ</v>
      </c>
      <c r="K440" s="21"/>
      <c r="L440" s="21" t="s">
        <v>28</v>
      </c>
      <c r="M440" s="21"/>
      <c r="N440" s="21"/>
      <c r="O440" s="17"/>
      <c r="P440" s="13" t="n">
        <f aca="false">IF(O440="ΑΡΙΣΤΗ",70,IF(O440="ΠΟΛΥ ΚΑΛΗ",50,IF(O440="ΚΑΛΗ",30,)))</f>
        <v>0</v>
      </c>
      <c r="Q440" s="13"/>
      <c r="R440" s="13" t="n">
        <f aca="false">IF(Q440="ΑΡΙΣΤΗ",70,IF(Q440="ΠΟΛΥ ΚΑΛΗ",50,IF(Q440="ΚΑΛΗ",30,)))</f>
        <v>0</v>
      </c>
      <c r="S440" s="13"/>
      <c r="T440" s="13" t="n">
        <f aca="false">IF(S440="ΑΡΙΣΤΗ",70,IF(S440="ΠΟΛΥ ΚΑΛΗ",50,IF(S440="ΚΑΛΗ",30,)))</f>
        <v>0</v>
      </c>
      <c r="U440" s="22"/>
      <c r="V440" s="13" t="n">
        <f aca="false">IF(U440="ΝΑΙ",150,0)</f>
        <v>0</v>
      </c>
      <c r="W440" s="13"/>
      <c r="X440" s="13" t="n">
        <f aca="false">W440*17</f>
        <v>0</v>
      </c>
      <c r="Y440" s="13"/>
      <c r="Z440" s="23" t="n">
        <f aca="false">Y440*7</f>
        <v>0</v>
      </c>
      <c r="AA440" s="24" t="n">
        <f aca="false">H440+V440+P440+R440+T440+X440+Z440</f>
        <v>951.5</v>
      </c>
      <c r="AB440" s="25"/>
    </row>
    <row r="441" s="58" customFormat="true" ht="14.25" hidden="false" customHeight="false" outlineLevel="0" collapsed="false">
      <c r="A441" s="13" t="n">
        <v>438</v>
      </c>
      <c r="B441" s="14" t="s">
        <v>840</v>
      </c>
      <c r="C441" s="14" t="s">
        <v>841</v>
      </c>
      <c r="D441" s="15" t="s">
        <v>842</v>
      </c>
      <c r="E441" s="15" t="s">
        <v>843</v>
      </c>
      <c r="F441" s="16" t="s">
        <v>28</v>
      </c>
      <c r="G441" s="17" t="n">
        <v>8.1</v>
      </c>
      <c r="H441" s="18" t="n">
        <f aca="false">G441*110</f>
        <v>891</v>
      </c>
      <c r="I441" s="19" t="s">
        <v>28</v>
      </c>
      <c r="J441" s="20" t="str">
        <f aca="false">IF(AND(F441="ΝΑΙ",I441="ΝΑΙ"),"ΟΚ","ΑΠΟΡΡΙΠΤΕΤΑΙ")</f>
        <v>ΟΚ</v>
      </c>
      <c r="K441" s="21"/>
      <c r="L441" s="21"/>
      <c r="M441" s="21"/>
      <c r="N441" s="21" t="s">
        <v>28</v>
      </c>
      <c r="O441" s="17" t="s">
        <v>34</v>
      </c>
      <c r="P441" s="13" t="n">
        <f aca="false">IF(O441="ΑΡΙΣΤΗ",70,IF(O441="ΠΟΛΥ ΚΑΛΗ",50,IF(O441="ΚΑΛΗ",30,)))</f>
        <v>30</v>
      </c>
      <c r="Q441" s="13"/>
      <c r="R441" s="13" t="n">
        <f aca="false">IF(Q441="ΑΡΙΣΤΗ",70,IF(Q441="ΠΟΛΥ ΚΑΛΗ",50,IF(Q441="ΚΑΛΗ",30,)))</f>
        <v>0</v>
      </c>
      <c r="S441" s="13" t="s">
        <v>34</v>
      </c>
      <c r="T441" s="13" t="n">
        <f aca="false">IF(S441="ΑΡΙΣΤΗ",70,IF(S441="ΠΟΛΥ ΚΑΛΗ",50,IF(S441="ΚΑΛΗ",30,)))</f>
        <v>30</v>
      </c>
      <c r="U441" s="22"/>
      <c r="V441" s="13" t="n">
        <f aca="false">IF(U441="ΝΑΙ",150,0)</f>
        <v>0</v>
      </c>
      <c r="W441" s="13"/>
      <c r="X441" s="13" t="n">
        <f aca="false">W441*17</f>
        <v>0</v>
      </c>
      <c r="Y441" s="13"/>
      <c r="Z441" s="23" t="n">
        <f aca="false">Y441*7</f>
        <v>0</v>
      </c>
      <c r="AA441" s="24" t="n">
        <f aca="false">H441+V441+P441+R441+T441+X441+Z441</f>
        <v>951</v>
      </c>
      <c r="AB441" s="25"/>
    </row>
    <row r="442" s="58" customFormat="true" ht="14.25" hidden="false" customHeight="false" outlineLevel="0" collapsed="false">
      <c r="A442" s="13" t="n">
        <v>439</v>
      </c>
      <c r="B442" s="14" t="s">
        <v>1251</v>
      </c>
      <c r="C442" s="14" t="s">
        <v>1252</v>
      </c>
      <c r="D442" s="15" t="s">
        <v>1253</v>
      </c>
      <c r="E442" s="15" t="s">
        <v>366</v>
      </c>
      <c r="F442" s="16" t="s">
        <v>28</v>
      </c>
      <c r="G442" s="17" t="n">
        <v>8.1</v>
      </c>
      <c r="H442" s="18" t="n">
        <f aca="false">G442*110</f>
        <v>891</v>
      </c>
      <c r="I442" s="19" t="s">
        <v>28</v>
      </c>
      <c r="J442" s="20" t="str">
        <f aca="false">IF(AND(F442="ΝΑΙ",I442="ΝΑΙ"),"ΟΚ","ΑΠΟΡΡΙΠΤΕΤΑΙ")</f>
        <v>ΟΚ</v>
      </c>
      <c r="K442" s="21"/>
      <c r="L442" s="21"/>
      <c r="M442" s="21"/>
      <c r="N442" s="21"/>
      <c r="O442" s="17" t="s">
        <v>34</v>
      </c>
      <c r="P442" s="13" t="n">
        <f aca="false">IF(O442="ΑΡΙΣΤΗ",70,IF(O442="ΠΟΛΥ ΚΑΛΗ",50,IF(O442="ΚΑΛΗ",30,)))</f>
        <v>30</v>
      </c>
      <c r="Q442" s="13"/>
      <c r="R442" s="13" t="n">
        <f aca="false">IF(Q442="ΑΡΙΣΤΗ",70,IF(Q442="ΠΟΛΥ ΚΑΛΗ",50,IF(Q442="ΚΑΛΗ",30,)))</f>
        <v>0</v>
      </c>
      <c r="S442" s="13" t="s">
        <v>34</v>
      </c>
      <c r="T442" s="13" t="n">
        <f aca="false">IF(S442="ΑΡΙΣΤΗ",70,IF(S442="ΠΟΛΥ ΚΑΛΗ",50,IF(S442="ΚΑΛΗ",30,)))</f>
        <v>30</v>
      </c>
      <c r="U442" s="22"/>
      <c r="V442" s="13" t="n">
        <f aca="false">IF(U442="ΝΑΙ",150,0)</f>
        <v>0</v>
      </c>
      <c r="W442" s="13"/>
      <c r="X442" s="13" t="n">
        <f aca="false">W442*17</f>
        <v>0</v>
      </c>
      <c r="Y442" s="13"/>
      <c r="Z442" s="23" t="n">
        <f aca="false">Y442*7</f>
        <v>0</v>
      </c>
      <c r="AA442" s="24" t="n">
        <f aca="false">H442+V442+P442+R442+T442+X442+Z442</f>
        <v>951</v>
      </c>
      <c r="AB442" s="25"/>
    </row>
    <row r="443" s="58" customFormat="true" ht="14.25" hidden="false" customHeight="false" outlineLevel="0" collapsed="false">
      <c r="A443" s="13" t="n">
        <v>440</v>
      </c>
      <c r="B443" s="14" t="s">
        <v>993</v>
      </c>
      <c r="C443" s="14" t="s">
        <v>994</v>
      </c>
      <c r="D443" s="15" t="s">
        <v>995</v>
      </c>
      <c r="E443" s="15" t="s">
        <v>42</v>
      </c>
      <c r="F443" s="16" t="s">
        <v>28</v>
      </c>
      <c r="G443" s="17" t="n">
        <v>8.36</v>
      </c>
      <c r="H443" s="18" t="n">
        <f aca="false">G443*110</f>
        <v>919.6</v>
      </c>
      <c r="I443" s="19" t="s">
        <v>28</v>
      </c>
      <c r="J443" s="20" t="str">
        <f aca="false">IF(AND(F443="ΝΑΙ",I443="ΝΑΙ"),"ΟΚ","ΑΠΟΡΡΙΠΤΕΤΑΙ")</f>
        <v>ΟΚ</v>
      </c>
      <c r="K443" s="21"/>
      <c r="L443" s="21" t="s">
        <v>28</v>
      </c>
      <c r="M443" s="21"/>
      <c r="N443" s="21"/>
      <c r="O443" s="17"/>
      <c r="P443" s="13" t="n">
        <f aca="false">IF(O443="ΑΡΙΣΤΗ",70,IF(O443="ΠΟΛΥ ΚΑΛΗ",50,IF(O443="ΚΑΛΗ",30,)))</f>
        <v>0</v>
      </c>
      <c r="Q443" s="13"/>
      <c r="R443" s="13" t="n">
        <f aca="false">IF(Q443="ΑΡΙΣΤΗ",70,IF(Q443="ΠΟΛΥ ΚΑΛΗ",50,IF(Q443="ΚΑΛΗ",30,)))</f>
        <v>0</v>
      </c>
      <c r="S443" s="13" t="s">
        <v>34</v>
      </c>
      <c r="T443" s="13" t="n">
        <f aca="false">IF(S443="ΑΡΙΣΤΗ",70,IF(S443="ΠΟΛΥ ΚΑΛΗ",50,IF(S443="ΚΑΛΗ",30,)))</f>
        <v>30</v>
      </c>
      <c r="U443" s="22"/>
      <c r="V443" s="13" t="n">
        <f aca="false">IF(U443="ΝΑΙ",150,0)</f>
        <v>0</v>
      </c>
      <c r="W443" s="13"/>
      <c r="X443" s="13" t="n">
        <f aca="false">W443*17</f>
        <v>0</v>
      </c>
      <c r="Y443" s="13"/>
      <c r="Z443" s="23" t="n">
        <f aca="false">Y443*7</f>
        <v>0</v>
      </c>
      <c r="AA443" s="24" t="n">
        <f aca="false">H443+V443+P443+R443+T443+X443+Z443</f>
        <v>949.6</v>
      </c>
      <c r="AB443" s="25"/>
    </row>
    <row r="444" s="58" customFormat="true" ht="14.25" hidden="false" customHeight="false" outlineLevel="0" collapsed="false">
      <c r="A444" s="13" t="n">
        <v>441</v>
      </c>
      <c r="B444" s="14" t="s">
        <v>1714</v>
      </c>
      <c r="C444" s="14" t="s">
        <v>1715</v>
      </c>
      <c r="D444" s="15" t="s">
        <v>1716</v>
      </c>
      <c r="E444" s="15" t="s">
        <v>1717</v>
      </c>
      <c r="F444" s="16" t="s">
        <v>28</v>
      </c>
      <c r="G444" s="17" t="n">
        <v>7.35</v>
      </c>
      <c r="H444" s="18" t="n">
        <f aca="false">G444*110</f>
        <v>808.5</v>
      </c>
      <c r="I444" s="19" t="s">
        <v>28</v>
      </c>
      <c r="J444" s="20" t="str">
        <f aca="false">IF(AND(F444="ΝΑΙ",I444="ΝΑΙ"),"ΟΚ","ΑΠΟΡΡΙΠΤΕΤΑΙ")</f>
        <v>ΟΚ</v>
      </c>
      <c r="K444" s="21"/>
      <c r="L444" s="21"/>
      <c r="M444" s="21"/>
      <c r="N444" s="21"/>
      <c r="O444" s="17" t="s">
        <v>29</v>
      </c>
      <c r="P444" s="13" t="n">
        <f aca="false">IF(O444="ΑΡΙΣΤΗ",70,IF(O444="ΠΟΛΥ ΚΑΛΗ",50,IF(O444="ΚΑΛΗ",30,)))</f>
        <v>70</v>
      </c>
      <c r="Q444" s="13"/>
      <c r="R444" s="13" t="n">
        <f aca="false">IF(Q444="ΑΡΙΣΤΗ",70,IF(Q444="ΠΟΛΥ ΚΑΛΗ",50,IF(Q444="ΚΑΛΗ",30,)))</f>
        <v>0</v>
      </c>
      <c r="S444" s="13" t="s">
        <v>29</v>
      </c>
      <c r="T444" s="13" t="n">
        <f aca="false">IF(S444="ΑΡΙΣΤΗ",70,IF(S444="ΠΟΛΥ ΚΑΛΗ",50,IF(S444="ΚΑΛΗ",30,)))</f>
        <v>70</v>
      </c>
      <c r="U444" s="22"/>
      <c r="V444" s="13" t="n">
        <f aca="false">IF(U444="ΝΑΙ",150,0)</f>
        <v>0</v>
      </c>
      <c r="W444" s="13"/>
      <c r="X444" s="13" t="n">
        <f aca="false">W444*17</f>
        <v>0</v>
      </c>
      <c r="Y444" s="13"/>
      <c r="Z444" s="23" t="n">
        <f aca="false">Y444*7</f>
        <v>0</v>
      </c>
      <c r="AA444" s="24" t="n">
        <f aca="false">H444+V444+P444+R444+T444+X444+Z444</f>
        <v>948.5</v>
      </c>
      <c r="AB444" s="25"/>
    </row>
    <row r="445" s="58" customFormat="true" ht="14.25" hidden="false" customHeight="false" outlineLevel="0" collapsed="false">
      <c r="A445" s="13" t="n">
        <v>442</v>
      </c>
      <c r="B445" s="14" t="s">
        <v>1770</v>
      </c>
      <c r="C445" s="14" t="s">
        <v>1771</v>
      </c>
      <c r="D445" s="15" t="s">
        <v>1772</v>
      </c>
      <c r="E445" s="15" t="s">
        <v>294</v>
      </c>
      <c r="F445" s="16" t="s">
        <v>28</v>
      </c>
      <c r="G445" s="17" t="n">
        <v>8.35</v>
      </c>
      <c r="H445" s="18" t="n">
        <f aca="false">G445*110</f>
        <v>918.5</v>
      </c>
      <c r="I445" s="19" t="s">
        <v>28</v>
      </c>
      <c r="J445" s="20" t="str">
        <f aca="false">IF(AND(F445="ΝΑΙ",I445="ΝΑΙ"),"ΟΚ","ΑΠΟΡΡΙΠΤΕΤΑΙ")</f>
        <v>ΟΚ</v>
      </c>
      <c r="K445" s="21"/>
      <c r="L445" s="21"/>
      <c r="M445" s="21"/>
      <c r="N445" s="21"/>
      <c r="O445" s="17"/>
      <c r="P445" s="13" t="n">
        <f aca="false">IF(O445="ΑΡΙΣΤΗ",70,IF(O445="ΠΟΛΥ ΚΑΛΗ",50,IF(O445="ΚΑΛΗ",30,)))</f>
        <v>0</v>
      </c>
      <c r="Q445" s="13"/>
      <c r="R445" s="13" t="n">
        <f aca="false">IF(Q445="ΑΡΙΣΤΗ",70,IF(Q445="ΠΟΛΥ ΚΑΛΗ",50,IF(Q445="ΚΑΛΗ",30,)))</f>
        <v>0</v>
      </c>
      <c r="S445" s="13" t="s">
        <v>34</v>
      </c>
      <c r="T445" s="13" t="n">
        <f aca="false">IF(S445="ΑΡΙΣΤΗ",70,IF(S445="ΠΟΛΥ ΚΑΛΗ",50,IF(S445="ΚΑΛΗ",30,)))</f>
        <v>30</v>
      </c>
      <c r="U445" s="22"/>
      <c r="V445" s="13" t="n">
        <f aca="false">IF(U445="ΝΑΙ",150,0)</f>
        <v>0</v>
      </c>
      <c r="W445" s="13"/>
      <c r="X445" s="13" t="n">
        <f aca="false">W445*17</f>
        <v>0</v>
      </c>
      <c r="Y445" s="13"/>
      <c r="Z445" s="23" t="n">
        <f aca="false">Y445*7</f>
        <v>0</v>
      </c>
      <c r="AA445" s="24" t="n">
        <f aca="false">H445+V445+P445+R445+T445+X445+Z445</f>
        <v>948.5</v>
      </c>
      <c r="AB445" s="25"/>
    </row>
    <row r="446" s="58" customFormat="true" ht="14.25" hidden="false" customHeight="false" outlineLevel="0" collapsed="false">
      <c r="A446" s="13" t="n">
        <v>443</v>
      </c>
      <c r="B446" s="14" t="s">
        <v>1000</v>
      </c>
      <c r="C446" s="14" t="s">
        <v>1001</v>
      </c>
      <c r="D446" s="15" t="s">
        <v>1002</v>
      </c>
      <c r="E446" s="15" t="s">
        <v>166</v>
      </c>
      <c r="F446" s="16" t="s">
        <v>28</v>
      </c>
      <c r="G446" s="17" t="n">
        <v>7.7</v>
      </c>
      <c r="H446" s="18" t="n">
        <f aca="false">G446*110</f>
        <v>847</v>
      </c>
      <c r="I446" s="19" t="s">
        <v>28</v>
      </c>
      <c r="J446" s="20" t="str">
        <f aca="false">IF(AND(F446="ΝΑΙ",I446="ΝΑΙ"),"ΟΚ","ΑΠΟΡΡΙΠΤΕΤΑΙ")</f>
        <v>ΟΚ</v>
      </c>
      <c r="K446" s="21"/>
      <c r="L446" s="21"/>
      <c r="M446" s="21"/>
      <c r="N446" s="21"/>
      <c r="O446" s="17" t="s">
        <v>34</v>
      </c>
      <c r="P446" s="13" t="n">
        <f aca="false">IF(O446="ΑΡΙΣΤΗ",70,IF(O446="ΠΟΛΥ ΚΑΛΗ",50,IF(O446="ΚΑΛΗ",30,)))</f>
        <v>30</v>
      </c>
      <c r="Q446" s="13"/>
      <c r="R446" s="13" t="n">
        <f aca="false">IF(Q446="ΑΡΙΣΤΗ",70,IF(Q446="ΠΟΛΥ ΚΑΛΗ",50,IF(Q446="ΚΑΛΗ",30,)))</f>
        <v>0</v>
      </c>
      <c r="S446" s="13" t="s">
        <v>29</v>
      </c>
      <c r="T446" s="13" t="n">
        <f aca="false">IF(S446="ΑΡΙΣΤΗ",70,IF(S446="ΠΟΛΥ ΚΑΛΗ",50,IF(S446="ΚΑΛΗ",30,)))</f>
        <v>70</v>
      </c>
      <c r="U446" s="22"/>
      <c r="V446" s="13" t="n">
        <f aca="false">IF(U446="ΝΑΙ",150,0)</f>
        <v>0</v>
      </c>
      <c r="W446" s="13"/>
      <c r="X446" s="13" t="n">
        <f aca="false">W446*17</f>
        <v>0</v>
      </c>
      <c r="Y446" s="13"/>
      <c r="Z446" s="23" t="n">
        <f aca="false">Y446*7</f>
        <v>0</v>
      </c>
      <c r="AA446" s="24" t="n">
        <f aca="false">H446+V446+P446+R446+T446+X446+Z446</f>
        <v>947</v>
      </c>
      <c r="AB446" s="25"/>
    </row>
    <row r="447" s="58" customFormat="true" ht="14.25" hidden="false" customHeight="false" outlineLevel="0" collapsed="false">
      <c r="A447" s="13" t="n">
        <v>444</v>
      </c>
      <c r="B447" s="14" t="s">
        <v>1686</v>
      </c>
      <c r="C447" s="14" t="s">
        <v>1687</v>
      </c>
      <c r="D447" s="15" t="s">
        <v>1688</v>
      </c>
      <c r="E447" s="15" t="s">
        <v>580</v>
      </c>
      <c r="F447" s="16" t="s">
        <v>28</v>
      </c>
      <c r="G447" s="17" t="n">
        <v>8.3</v>
      </c>
      <c r="H447" s="18" t="n">
        <f aca="false">G447*110</f>
        <v>913</v>
      </c>
      <c r="I447" s="19" t="s">
        <v>28</v>
      </c>
      <c r="J447" s="20" t="str">
        <f aca="false">IF(AND(F447="ΝΑΙ",I447="ΝΑΙ"),"ΟΚ","ΑΠΟΡΡΙΠΤΕΤΑΙ")</f>
        <v>ΟΚ</v>
      </c>
      <c r="K447" s="21"/>
      <c r="L447" s="21"/>
      <c r="M447" s="21"/>
      <c r="N447" s="21"/>
      <c r="O447" s="17"/>
      <c r="P447" s="13" t="n">
        <f aca="false">IF(O447="ΑΡΙΣΤΗ",70,IF(O447="ΠΟΛΥ ΚΑΛΗ",50,IF(O447="ΚΑΛΗ",30,)))</f>
        <v>0</v>
      </c>
      <c r="Q447" s="13"/>
      <c r="R447" s="13" t="n">
        <f aca="false">IF(Q447="ΑΡΙΣΤΗ",70,IF(Q447="ΠΟΛΥ ΚΑΛΗ",50,IF(Q447="ΚΑΛΗ",30,)))</f>
        <v>0</v>
      </c>
      <c r="S447" s="13" t="s">
        <v>34</v>
      </c>
      <c r="T447" s="13" t="n">
        <f aca="false">IF(S447="ΑΡΙΣΤΗ",70,IF(S447="ΠΟΛΥ ΚΑΛΗ",50,IF(S447="ΚΑΛΗ",30,)))</f>
        <v>30</v>
      </c>
      <c r="U447" s="22"/>
      <c r="V447" s="13" t="n">
        <f aca="false">IF(U447="ΝΑΙ",150,0)</f>
        <v>0</v>
      </c>
      <c r="W447" s="13"/>
      <c r="X447" s="13" t="n">
        <f aca="false">W447*17</f>
        <v>0</v>
      </c>
      <c r="Y447" s="13"/>
      <c r="Z447" s="23" t="n">
        <f aca="false">Y447*7</f>
        <v>0</v>
      </c>
      <c r="AA447" s="24" t="n">
        <f aca="false">H447+V447+P447+R447+T447+X447+Z447</f>
        <v>943</v>
      </c>
      <c r="AB447" s="25"/>
    </row>
    <row r="448" s="58" customFormat="true" ht="14.25" hidden="false" customHeight="false" outlineLevel="0" collapsed="false">
      <c r="A448" s="13" t="n">
        <v>445</v>
      </c>
      <c r="B448" s="14" t="s">
        <v>1544</v>
      </c>
      <c r="C448" s="14" t="s">
        <v>1545</v>
      </c>
      <c r="D448" s="15" t="s">
        <v>1546</v>
      </c>
      <c r="E448" s="15" t="s">
        <v>854</v>
      </c>
      <c r="F448" s="16" t="s">
        <v>28</v>
      </c>
      <c r="G448" s="17" t="n">
        <v>8.1</v>
      </c>
      <c r="H448" s="18" t="n">
        <f aca="false">G448*110</f>
        <v>891</v>
      </c>
      <c r="I448" s="19" t="s">
        <v>28</v>
      </c>
      <c r="J448" s="20" t="str">
        <f aca="false">IF(AND(F448="ΝΑΙ",I448="ΝΑΙ"),"ΟΚ","ΑΠΟΡΡΙΠΤΕΤΑΙ")</f>
        <v>ΟΚ</v>
      </c>
      <c r="K448" s="21"/>
      <c r="L448" s="21" t="s">
        <v>28</v>
      </c>
      <c r="M448" s="21"/>
      <c r="N448" s="21"/>
      <c r="O448" s="17"/>
      <c r="P448" s="13" t="n">
        <f aca="false">IF(O448="ΑΡΙΣΤΗ",70,IF(O448="ΠΟΛΥ ΚΑΛΗ",50,IF(O448="ΚΑΛΗ",30,)))</f>
        <v>0</v>
      </c>
      <c r="Q448" s="13"/>
      <c r="R448" s="13" t="n">
        <f aca="false">IF(Q448="ΑΡΙΣΤΗ",70,IF(Q448="ΠΟΛΥ ΚΑΛΗ",50,IF(Q448="ΚΑΛΗ",30,)))</f>
        <v>0</v>
      </c>
      <c r="S448" s="13" t="s">
        <v>139</v>
      </c>
      <c r="T448" s="13" t="n">
        <f aca="false">IF(S448="ΑΡΙΣΤΗ",70,IF(S448="ΠΟΛΥ ΚΑΛΗ",50,IF(S448="ΚΑΛΗ",30,)))</f>
        <v>50</v>
      </c>
      <c r="U448" s="22"/>
      <c r="V448" s="13" t="n">
        <f aca="false">IF(U448="ΝΑΙ",150,0)</f>
        <v>0</v>
      </c>
      <c r="W448" s="13"/>
      <c r="X448" s="13" t="n">
        <f aca="false">W448*17</f>
        <v>0</v>
      </c>
      <c r="Y448" s="13"/>
      <c r="Z448" s="23" t="n">
        <f aca="false">Y448*7</f>
        <v>0</v>
      </c>
      <c r="AA448" s="24" t="n">
        <f aca="false">H448+V448+P448+R448+T448+X448+Z448</f>
        <v>941</v>
      </c>
      <c r="AB448" s="25"/>
    </row>
    <row r="449" s="58" customFormat="true" ht="14.25" hidden="false" customHeight="false" outlineLevel="0" collapsed="false">
      <c r="A449" s="13" t="n">
        <v>446</v>
      </c>
      <c r="B449" s="14" t="s">
        <v>1776</v>
      </c>
      <c r="C449" s="14" t="s">
        <v>1777</v>
      </c>
      <c r="D449" s="15" t="s">
        <v>1397</v>
      </c>
      <c r="E449" s="15" t="s">
        <v>1778</v>
      </c>
      <c r="F449" s="16" t="s">
        <v>28</v>
      </c>
      <c r="G449" s="17" t="n">
        <v>8.1</v>
      </c>
      <c r="H449" s="18" t="n">
        <f aca="false">G449*110</f>
        <v>891</v>
      </c>
      <c r="I449" s="19" t="s">
        <v>28</v>
      </c>
      <c r="J449" s="20" t="str">
        <f aca="false">IF(AND(F449="ΝΑΙ",I449="ΝΑΙ"),"ΟΚ","ΑΠΟΡΡΙΠΤΕΤΑΙ")</f>
        <v>ΟΚ</v>
      </c>
      <c r="K449" s="21"/>
      <c r="L449" s="21"/>
      <c r="M449" s="21"/>
      <c r="N449" s="21"/>
      <c r="O449" s="17" t="s">
        <v>139</v>
      </c>
      <c r="P449" s="13" t="n">
        <f aca="false">IF(O449="ΑΡΙΣΤΗ",70,IF(O449="ΠΟΛΥ ΚΑΛΗ",50,IF(O449="ΚΑΛΗ",30,)))</f>
        <v>50</v>
      </c>
      <c r="Q449" s="13"/>
      <c r="R449" s="13" t="n">
        <f aca="false">IF(Q449="ΑΡΙΣΤΗ",70,IF(Q449="ΠΟΛΥ ΚΑΛΗ",50,IF(Q449="ΚΑΛΗ",30,)))</f>
        <v>0</v>
      </c>
      <c r="S449" s="13"/>
      <c r="T449" s="13" t="n">
        <f aca="false">IF(S449="ΑΡΙΣΤΗ",70,IF(S449="ΠΟΛΥ ΚΑΛΗ",50,IF(S449="ΚΑΛΗ",30,)))</f>
        <v>0</v>
      </c>
      <c r="U449" s="22"/>
      <c r="V449" s="13" t="n">
        <f aca="false">IF(U449="ΝΑΙ",150,0)</f>
        <v>0</v>
      </c>
      <c r="W449" s="13"/>
      <c r="X449" s="13" t="n">
        <f aca="false">W449*17</f>
        <v>0</v>
      </c>
      <c r="Y449" s="13"/>
      <c r="Z449" s="23" t="n">
        <f aca="false">Y449*7</f>
        <v>0</v>
      </c>
      <c r="AA449" s="24" t="n">
        <f aca="false">H449+V449+P449+R449+T449+X449+Z449</f>
        <v>941</v>
      </c>
      <c r="AB449" s="25"/>
    </row>
    <row r="450" s="58" customFormat="true" ht="14.25" hidden="false" customHeight="false" outlineLevel="0" collapsed="false">
      <c r="A450" s="13" t="n">
        <v>447</v>
      </c>
      <c r="B450" s="14" t="s">
        <v>907</v>
      </c>
      <c r="C450" s="14" t="s">
        <v>908</v>
      </c>
      <c r="D450" s="15" t="s">
        <v>909</v>
      </c>
      <c r="E450" s="15" t="s">
        <v>46</v>
      </c>
      <c r="F450" s="16" t="s">
        <v>28</v>
      </c>
      <c r="G450" s="17" t="n">
        <v>8.55</v>
      </c>
      <c r="H450" s="18" t="n">
        <f aca="false">G450*110</f>
        <v>940.5</v>
      </c>
      <c r="I450" s="19" t="s">
        <v>28</v>
      </c>
      <c r="J450" s="20" t="str">
        <f aca="false">IF(AND(F450="ΝΑΙ",I450="ΝΑΙ"),"ΟΚ","ΑΠΟΡΡΙΠΤΕΤΑΙ")</f>
        <v>ΟΚ</v>
      </c>
      <c r="K450" s="21"/>
      <c r="L450" s="21"/>
      <c r="M450" s="21"/>
      <c r="N450" s="21" t="s">
        <v>28</v>
      </c>
      <c r="O450" s="17"/>
      <c r="P450" s="13" t="n">
        <f aca="false">IF(O450="ΑΡΙΣΤΗ",70,IF(O450="ΠΟΛΥ ΚΑΛΗ",50,IF(O450="ΚΑΛΗ",30,)))</f>
        <v>0</v>
      </c>
      <c r="Q450" s="13"/>
      <c r="R450" s="13" t="n">
        <f aca="false">IF(Q450="ΑΡΙΣΤΗ",70,IF(Q450="ΠΟΛΥ ΚΑΛΗ",50,IF(Q450="ΚΑΛΗ",30,)))</f>
        <v>0</v>
      </c>
      <c r="S450" s="13"/>
      <c r="T450" s="13" t="n">
        <f aca="false">IF(S450="ΑΡΙΣΤΗ",70,IF(S450="ΠΟΛΥ ΚΑΛΗ",50,IF(S450="ΚΑΛΗ",30,)))</f>
        <v>0</v>
      </c>
      <c r="U450" s="22"/>
      <c r="V450" s="13" t="n">
        <f aca="false">IF(U450="ΝΑΙ",150,0)</f>
        <v>0</v>
      </c>
      <c r="W450" s="13"/>
      <c r="X450" s="13" t="n">
        <f aca="false">W450*17</f>
        <v>0</v>
      </c>
      <c r="Y450" s="13"/>
      <c r="Z450" s="23" t="n">
        <f aca="false">Y450*7</f>
        <v>0</v>
      </c>
      <c r="AA450" s="24" t="n">
        <f aca="false">H450+V450+P450+R450+T450+X450+Z450</f>
        <v>940.5</v>
      </c>
      <c r="AB450" s="25"/>
    </row>
    <row r="451" s="58" customFormat="true" ht="14.25" hidden="false" customHeight="false" outlineLevel="0" collapsed="false">
      <c r="A451" s="13" t="n">
        <v>448</v>
      </c>
      <c r="B451" s="14" t="s">
        <v>1779</v>
      </c>
      <c r="C451" s="14" t="s">
        <v>1780</v>
      </c>
      <c r="D451" s="15" t="s">
        <v>1781</v>
      </c>
      <c r="E451" s="15" t="s">
        <v>1782</v>
      </c>
      <c r="F451" s="16" t="s">
        <v>28</v>
      </c>
      <c r="G451" s="17" t="n">
        <v>8.55</v>
      </c>
      <c r="H451" s="18" t="n">
        <f aca="false">G451*110</f>
        <v>940.5</v>
      </c>
      <c r="I451" s="19" t="s">
        <v>28</v>
      </c>
      <c r="J451" s="20" t="str">
        <f aca="false">IF(AND(F451="ΝΑΙ",I451="ΝΑΙ"),"ΟΚ","ΑΠΟΡΡΙΠΤΕΤΑΙ")</f>
        <v>ΟΚ</v>
      </c>
      <c r="K451" s="21"/>
      <c r="L451" s="21"/>
      <c r="M451" s="21"/>
      <c r="N451" s="21"/>
      <c r="O451" s="17"/>
      <c r="P451" s="13" t="n">
        <f aca="false">IF(O451="ΑΡΙΣΤΗ",70,IF(O451="ΠΟΛΥ ΚΑΛΗ",50,IF(O451="ΚΑΛΗ",30,)))</f>
        <v>0</v>
      </c>
      <c r="Q451" s="13"/>
      <c r="R451" s="13" t="n">
        <f aca="false">IF(Q451="ΑΡΙΣΤΗ",70,IF(Q451="ΠΟΛΥ ΚΑΛΗ",50,IF(Q451="ΚΑΛΗ",30,)))</f>
        <v>0</v>
      </c>
      <c r="S451" s="13"/>
      <c r="T451" s="13" t="n">
        <f aca="false">IF(S451="ΑΡΙΣΤΗ",70,IF(S451="ΠΟΛΥ ΚΑΛΗ",50,IF(S451="ΚΑΛΗ",30,)))</f>
        <v>0</v>
      </c>
      <c r="U451" s="22"/>
      <c r="V451" s="13" t="n">
        <f aca="false">IF(U451="ΝΑΙ",150,0)</f>
        <v>0</v>
      </c>
      <c r="W451" s="13"/>
      <c r="X451" s="13" t="n">
        <f aca="false">W451*17</f>
        <v>0</v>
      </c>
      <c r="Y451" s="13"/>
      <c r="Z451" s="23" t="n">
        <f aca="false">Y451*7</f>
        <v>0</v>
      </c>
      <c r="AA451" s="24" t="n">
        <f aca="false">H451+V451+P451+R451+T451+X451+Z451</f>
        <v>940.5</v>
      </c>
      <c r="AB451" s="25"/>
    </row>
    <row r="452" s="58" customFormat="true" ht="14.25" hidden="false" customHeight="false" outlineLevel="0" collapsed="false">
      <c r="A452" s="13" t="n">
        <v>449</v>
      </c>
      <c r="B452" s="14" t="s">
        <v>1692</v>
      </c>
      <c r="C452" s="14" t="s">
        <v>1693</v>
      </c>
      <c r="D452" s="15" t="s">
        <v>1694</v>
      </c>
      <c r="E452" s="15" t="s">
        <v>135</v>
      </c>
      <c r="F452" s="16" t="s">
        <v>28</v>
      </c>
      <c r="G452" s="17" t="n">
        <v>8.27</v>
      </c>
      <c r="H452" s="18" t="n">
        <f aca="false">G452*110</f>
        <v>909.7</v>
      </c>
      <c r="I452" s="19" t="s">
        <v>28</v>
      </c>
      <c r="J452" s="20" t="str">
        <f aca="false">IF(AND(F452="ΝΑΙ",I452="ΝΑΙ"),"ΟΚ","ΑΠΟΡΡΙΠΤΕΤΑΙ")</f>
        <v>ΟΚ</v>
      </c>
      <c r="K452" s="21"/>
      <c r="L452" s="21"/>
      <c r="M452" s="21"/>
      <c r="N452" s="21"/>
      <c r="O452" s="17"/>
      <c r="P452" s="13" t="n">
        <f aca="false">IF(O452="ΑΡΙΣΤΗ",70,IF(O452="ΠΟΛΥ ΚΑΛΗ",50,IF(O452="ΚΑΛΗ",30,)))</f>
        <v>0</v>
      </c>
      <c r="Q452" s="13"/>
      <c r="R452" s="13" t="n">
        <f aca="false">IF(Q452="ΑΡΙΣΤΗ",70,IF(Q452="ΠΟΛΥ ΚΑΛΗ",50,IF(Q452="ΚΑΛΗ",30,)))</f>
        <v>0</v>
      </c>
      <c r="S452" s="13" t="s">
        <v>34</v>
      </c>
      <c r="T452" s="13" t="n">
        <f aca="false">IF(S452="ΑΡΙΣΤΗ",70,IF(S452="ΠΟΛΥ ΚΑΛΗ",50,IF(S452="ΚΑΛΗ",30,)))</f>
        <v>30</v>
      </c>
      <c r="U452" s="22"/>
      <c r="V452" s="13" t="n">
        <f aca="false">IF(U452="ΝΑΙ",150,0)</f>
        <v>0</v>
      </c>
      <c r="W452" s="13"/>
      <c r="X452" s="13" t="n">
        <f aca="false">W452*17</f>
        <v>0</v>
      </c>
      <c r="Y452" s="13"/>
      <c r="Z452" s="23" t="n">
        <f aca="false">Y452*7</f>
        <v>0</v>
      </c>
      <c r="AA452" s="24" t="n">
        <f aca="false">H452+V452+P452+R452+T452+X452+Z452</f>
        <v>939.7</v>
      </c>
      <c r="AB452" s="25"/>
    </row>
    <row r="453" s="58" customFormat="true" ht="14.25" hidden="false" customHeight="false" outlineLevel="0" collapsed="false">
      <c r="A453" s="13" t="n">
        <v>450</v>
      </c>
      <c r="B453" s="14" t="s">
        <v>1783</v>
      </c>
      <c r="C453" s="14" t="s">
        <v>1784</v>
      </c>
      <c r="D453" s="15" t="s">
        <v>1785</v>
      </c>
      <c r="E453" s="15" t="s">
        <v>38</v>
      </c>
      <c r="F453" s="16" t="s">
        <v>28</v>
      </c>
      <c r="G453" s="17" t="n">
        <v>6.9</v>
      </c>
      <c r="H453" s="18" t="n">
        <f aca="false">G453*110</f>
        <v>759</v>
      </c>
      <c r="I453" s="19" t="s">
        <v>28</v>
      </c>
      <c r="J453" s="20" t="str">
        <f aca="false">IF(AND(F453="ΝΑΙ",I453="ΝΑΙ"),"ΟΚ","ΑΠΟΡΡΙΠΤΕΤΑΙ")</f>
        <v>ΟΚ</v>
      </c>
      <c r="K453" s="21"/>
      <c r="L453" s="21"/>
      <c r="M453" s="21"/>
      <c r="N453" s="21" t="s">
        <v>28</v>
      </c>
      <c r="O453" s="17"/>
      <c r="P453" s="13" t="n">
        <f aca="false">IF(O453="ΑΡΙΣΤΗ",70,IF(O453="ΠΟΛΥ ΚΑΛΗ",50,IF(O453="ΚΑΛΗ",30,)))</f>
        <v>0</v>
      </c>
      <c r="Q453" s="13"/>
      <c r="R453" s="13" t="n">
        <f aca="false">IF(Q453="ΑΡΙΣΤΗ",70,IF(Q453="ΠΟΛΥ ΚΑΛΗ",50,IF(Q453="ΚΑΛΗ",30,)))</f>
        <v>0</v>
      </c>
      <c r="S453" s="13" t="s">
        <v>34</v>
      </c>
      <c r="T453" s="13" t="n">
        <f aca="false">IF(S453="ΑΡΙΣΤΗ",70,IF(S453="ΠΟΛΥ ΚΑΛΗ",50,IF(S453="ΚΑΛΗ",30,)))</f>
        <v>30</v>
      </c>
      <c r="U453" s="22" t="s">
        <v>28</v>
      </c>
      <c r="V453" s="13" t="n">
        <f aca="false">IF(U453="ΝΑΙ",150,0)</f>
        <v>150</v>
      </c>
      <c r="W453" s="13"/>
      <c r="X453" s="13" t="n">
        <f aca="false">W453*17</f>
        <v>0</v>
      </c>
      <c r="Y453" s="13"/>
      <c r="Z453" s="23" t="n">
        <f aca="false">Y453*7</f>
        <v>0</v>
      </c>
      <c r="AA453" s="24" t="n">
        <f aca="false">H453+V453+P453+R453+T453+X453+Z453</f>
        <v>939</v>
      </c>
      <c r="AB453" s="25"/>
    </row>
    <row r="454" s="58" customFormat="true" ht="14.25" hidden="false" customHeight="false" outlineLevel="0" collapsed="false">
      <c r="A454" s="13" t="n">
        <v>451</v>
      </c>
      <c r="B454" s="14" t="s">
        <v>1786</v>
      </c>
      <c r="C454" s="14" t="s">
        <v>1787</v>
      </c>
      <c r="D454" s="15" t="s">
        <v>1788</v>
      </c>
      <c r="E454" s="15" t="s">
        <v>42</v>
      </c>
      <c r="F454" s="16" t="s">
        <v>28</v>
      </c>
      <c r="G454" s="17" t="n">
        <v>8.25</v>
      </c>
      <c r="H454" s="18" t="n">
        <f aca="false">G454*110</f>
        <v>907.5</v>
      </c>
      <c r="I454" s="19" t="s">
        <v>28</v>
      </c>
      <c r="J454" s="20" t="str">
        <f aca="false">IF(AND(F454="ΝΑΙ",I454="ΝΑΙ"),"ΟΚ","ΑΠΟΡΡΙΠΤΕΤΑΙ")</f>
        <v>ΟΚ</v>
      </c>
      <c r="K454" s="21"/>
      <c r="L454" s="21"/>
      <c r="M454" s="21"/>
      <c r="N454" s="21"/>
      <c r="O454" s="17"/>
      <c r="P454" s="13" t="n">
        <f aca="false">IF(O454="ΑΡΙΣΤΗ",70,IF(O454="ΠΟΛΥ ΚΑΛΗ",50,IF(O454="ΚΑΛΗ",30,)))</f>
        <v>0</v>
      </c>
      <c r="Q454" s="13"/>
      <c r="R454" s="13" t="n">
        <f aca="false">IF(Q454="ΑΡΙΣΤΗ",70,IF(Q454="ΠΟΛΥ ΚΑΛΗ",50,IF(Q454="ΚΑΛΗ",30,)))</f>
        <v>0</v>
      </c>
      <c r="S454" s="13" t="s">
        <v>34</v>
      </c>
      <c r="T454" s="13" t="n">
        <f aca="false">IF(S454="ΑΡΙΣΤΗ",70,IF(S454="ΠΟΛΥ ΚΑΛΗ",50,IF(S454="ΚΑΛΗ",30,)))</f>
        <v>30</v>
      </c>
      <c r="U454" s="22"/>
      <c r="V454" s="13" t="n">
        <f aca="false">IF(U454="ΝΑΙ",150,0)</f>
        <v>0</v>
      </c>
      <c r="W454" s="13"/>
      <c r="X454" s="13" t="n">
        <f aca="false">W454*17</f>
        <v>0</v>
      </c>
      <c r="Y454" s="13"/>
      <c r="Z454" s="23" t="n">
        <f aca="false">Y454*7</f>
        <v>0</v>
      </c>
      <c r="AA454" s="24" t="n">
        <f aca="false">H454+V454+P454+R454+T454+X454+Z454</f>
        <v>937.5</v>
      </c>
      <c r="AB454" s="25"/>
    </row>
    <row r="455" s="58" customFormat="true" ht="14.25" hidden="false" customHeight="false" outlineLevel="0" collapsed="false">
      <c r="A455" s="13" t="n">
        <v>452</v>
      </c>
      <c r="B455" s="14" t="s">
        <v>1789</v>
      </c>
      <c r="C455" s="14" t="s">
        <v>1790</v>
      </c>
      <c r="D455" s="15" t="s">
        <v>1791</v>
      </c>
      <c r="E455" s="15" t="s">
        <v>561</v>
      </c>
      <c r="F455" s="16" t="s">
        <v>28</v>
      </c>
      <c r="G455" s="17" t="n">
        <v>8.25</v>
      </c>
      <c r="H455" s="18" t="n">
        <f aca="false">G455*110</f>
        <v>907.5</v>
      </c>
      <c r="I455" s="19" t="s">
        <v>28</v>
      </c>
      <c r="J455" s="20" t="str">
        <f aca="false">IF(AND(F455="ΝΑΙ",I455="ΝΑΙ"),"ΟΚ","ΑΠΟΡΡΙΠΤΕΤΑΙ")</f>
        <v>ΟΚ</v>
      </c>
      <c r="K455" s="21"/>
      <c r="L455" s="21"/>
      <c r="M455" s="21"/>
      <c r="N455" s="21"/>
      <c r="O455" s="17"/>
      <c r="P455" s="13" t="n">
        <f aca="false">IF(O455="ΑΡΙΣΤΗ",70,IF(O455="ΠΟΛΥ ΚΑΛΗ",50,IF(O455="ΚΑΛΗ",30,)))</f>
        <v>0</v>
      </c>
      <c r="Q455" s="13"/>
      <c r="R455" s="13" t="n">
        <f aca="false">IF(Q455="ΑΡΙΣΤΗ",70,IF(Q455="ΠΟΛΥ ΚΑΛΗ",50,IF(Q455="ΚΑΛΗ",30,)))</f>
        <v>0</v>
      </c>
      <c r="S455" s="13" t="s">
        <v>34</v>
      </c>
      <c r="T455" s="13" t="n">
        <f aca="false">IF(S455="ΑΡΙΣΤΗ",70,IF(S455="ΠΟΛΥ ΚΑΛΗ",50,IF(S455="ΚΑΛΗ",30,)))</f>
        <v>30</v>
      </c>
      <c r="U455" s="22"/>
      <c r="V455" s="13" t="n">
        <f aca="false">IF(U455="ΝΑΙ",150,0)</f>
        <v>0</v>
      </c>
      <c r="W455" s="13"/>
      <c r="X455" s="13" t="n">
        <f aca="false">W455*17</f>
        <v>0</v>
      </c>
      <c r="Y455" s="13"/>
      <c r="Z455" s="23" t="n">
        <f aca="false">Y455*7</f>
        <v>0</v>
      </c>
      <c r="AA455" s="24" t="n">
        <f aca="false">H455+V455+P455+R455+T455+X455+Z455</f>
        <v>937.5</v>
      </c>
      <c r="AB455" s="25"/>
    </row>
    <row r="456" s="58" customFormat="true" ht="14.25" hidden="false" customHeight="false" outlineLevel="0" collapsed="false">
      <c r="A456" s="13" t="n">
        <v>453</v>
      </c>
      <c r="B456" s="14" t="s">
        <v>1792</v>
      </c>
      <c r="C456" s="14" t="s">
        <v>1793</v>
      </c>
      <c r="D456" s="15" t="s">
        <v>1794</v>
      </c>
      <c r="E456" s="15" t="s">
        <v>42</v>
      </c>
      <c r="F456" s="16" t="s">
        <v>28</v>
      </c>
      <c r="G456" s="17" t="n">
        <v>8.25</v>
      </c>
      <c r="H456" s="18" t="n">
        <f aca="false">G456*110</f>
        <v>907.5</v>
      </c>
      <c r="I456" s="19" t="s">
        <v>28</v>
      </c>
      <c r="J456" s="20" t="str">
        <f aca="false">IF(AND(F456="ΝΑΙ",I456="ΝΑΙ"),"ΟΚ","ΑΠΟΡΡΙΠΤΕΤΑΙ")</f>
        <v>ΟΚ</v>
      </c>
      <c r="K456" s="21"/>
      <c r="L456" s="21"/>
      <c r="M456" s="21"/>
      <c r="N456" s="21"/>
      <c r="O456" s="17"/>
      <c r="P456" s="13" t="n">
        <f aca="false">IF(O456="ΑΡΙΣΤΗ",70,IF(O456="ΠΟΛΥ ΚΑΛΗ",50,IF(O456="ΚΑΛΗ",30,)))</f>
        <v>0</v>
      </c>
      <c r="Q456" s="13"/>
      <c r="R456" s="13" t="n">
        <f aca="false">IF(Q456="ΑΡΙΣΤΗ",70,IF(Q456="ΠΟΛΥ ΚΑΛΗ",50,IF(Q456="ΚΑΛΗ",30,)))</f>
        <v>0</v>
      </c>
      <c r="S456" s="13" t="s">
        <v>34</v>
      </c>
      <c r="T456" s="13" t="n">
        <f aca="false">IF(S456="ΑΡΙΣΤΗ",70,IF(S456="ΠΟΛΥ ΚΑΛΗ",50,IF(S456="ΚΑΛΗ",30,)))</f>
        <v>30</v>
      </c>
      <c r="U456" s="22"/>
      <c r="V456" s="13" t="n">
        <f aca="false">IF(U456="ΝΑΙ",150,0)</f>
        <v>0</v>
      </c>
      <c r="W456" s="13"/>
      <c r="X456" s="13" t="n">
        <f aca="false">W456*17</f>
        <v>0</v>
      </c>
      <c r="Y456" s="13"/>
      <c r="Z456" s="23" t="n">
        <f aca="false">Y456*7</f>
        <v>0</v>
      </c>
      <c r="AA456" s="24" t="n">
        <f aca="false">H456+V456+P456+R456+T456+X456+Z456</f>
        <v>937.5</v>
      </c>
      <c r="AB456" s="25"/>
    </row>
    <row r="457" s="58" customFormat="true" ht="14.25" hidden="false" customHeight="false" outlineLevel="0" collapsed="false">
      <c r="A457" s="13" t="n">
        <v>454</v>
      </c>
      <c r="B457" s="14" t="s">
        <v>1795</v>
      </c>
      <c r="C457" s="14" t="s">
        <v>1796</v>
      </c>
      <c r="D457" s="15" t="s">
        <v>1797</v>
      </c>
      <c r="E457" s="15" t="s">
        <v>502</v>
      </c>
      <c r="F457" s="16" t="s">
        <v>28</v>
      </c>
      <c r="G457" s="17" t="n">
        <v>8.23</v>
      </c>
      <c r="H457" s="18" t="n">
        <f aca="false">G457*110</f>
        <v>905.3</v>
      </c>
      <c r="I457" s="19" t="s">
        <v>28</v>
      </c>
      <c r="J457" s="20" t="str">
        <f aca="false">IF(AND(F457="ΝΑΙ",I457="ΝΑΙ"),"ΟΚ","ΑΠΟΡΡΙΠΤΕΤΑΙ")</f>
        <v>ΟΚ</v>
      </c>
      <c r="K457" s="21"/>
      <c r="L457" s="21"/>
      <c r="M457" s="21"/>
      <c r="N457" s="21"/>
      <c r="O457" s="17"/>
      <c r="P457" s="13" t="n">
        <f aca="false">IF(O457="ΑΡΙΣΤΗ",70,IF(O457="ΠΟΛΥ ΚΑΛΗ",50,IF(O457="ΚΑΛΗ",30,)))</f>
        <v>0</v>
      </c>
      <c r="Q457" s="13"/>
      <c r="R457" s="13" t="n">
        <f aca="false">IF(Q457="ΑΡΙΣΤΗ",70,IF(Q457="ΠΟΛΥ ΚΑΛΗ",50,IF(Q457="ΚΑΛΗ",30,)))</f>
        <v>0</v>
      </c>
      <c r="S457" s="13" t="s">
        <v>34</v>
      </c>
      <c r="T457" s="13" t="n">
        <f aca="false">IF(S457="ΑΡΙΣΤΗ",70,IF(S457="ΠΟΛΥ ΚΑΛΗ",50,IF(S457="ΚΑΛΗ",30,)))</f>
        <v>30</v>
      </c>
      <c r="U457" s="22"/>
      <c r="V457" s="13" t="n">
        <f aca="false">IF(U457="ΝΑΙ",150,0)</f>
        <v>0</v>
      </c>
      <c r="W457" s="13"/>
      <c r="X457" s="13" t="n">
        <f aca="false">W457*17</f>
        <v>0</v>
      </c>
      <c r="Y457" s="13"/>
      <c r="Z457" s="23" t="n">
        <f aca="false">Y457*7</f>
        <v>0</v>
      </c>
      <c r="AA457" s="24" t="n">
        <f aca="false">H457+V457+P457+R457+T457+X457+Z457</f>
        <v>935.3</v>
      </c>
      <c r="AB457" s="25"/>
    </row>
    <row r="458" s="58" customFormat="true" ht="14.25" hidden="false" customHeight="false" outlineLevel="0" collapsed="false">
      <c r="A458" s="13" t="n">
        <v>455</v>
      </c>
      <c r="B458" s="14" t="s">
        <v>1798</v>
      </c>
      <c r="C458" s="14" t="s">
        <v>1799</v>
      </c>
      <c r="D458" s="15" t="s">
        <v>1800</v>
      </c>
      <c r="E458" s="15" t="s">
        <v>1142</v>
      </c>
      <c r="F458" s="16" t="s">
        <v>28</v>
      </c>
      <c r="G458" s="17" t="n">
        <v>8.23</v>
      </c>
      <c r="H458" s="18" t="n">
        <f aca="false">G458*110</f>
        <v>905.3</v>
      </c>
      <c r="I458" s="19" t="s">
        <v>28</v>
      </c>
      <c r="J458" s="20" t="str">
        <f aca="false">IF(AND(F458="ΝΑΙ",I458="ΝΑΙ"),"ΟΚ","ΑΠΟΡΡΙΠΤΕΤΑΙ")</f>
        <v>ΟΚ</v>
      </c>
      <c r="K458" s="21"/>
      <c r="L458" s="21"/>
      <c r="M458" s="21"/>
      <c r="N458" s="21"/>
      <c r="O458" s="17"/>
      <c r="P458" s="13" t="n">
        <f aca="false">IF(O458="ΑΡΙΣΤΗ",70,IF(O458="ΠΟΛΥ ΚΑΛΗ",50,IF(O458="ΚΑΛΗ",30,)))</f>
        <v>0</v>
      </c>
      <c r="Q458" s="13"/>
      <c r="R458" s="13" t="n">
        <f aca="false">IF(Q458="ΑΡΙΣΤΗ",70,IF(Q458="ΠΟΛΥ ΚΑΛΗ",50,IF(Q458="ΚΑΛΗ",30,)))</f>
        <v>0</v>
      </c>
      <c r="S458" s="13" t="s">
        <v>34</v>
      </c>
      <c r="T458" s="13" t="n">
        <f aca="false">IF(S458="ΑΡΙΣΤΗ",70,IF(S458="ΠΟΛΥ ΚΑΛΗ",50,IF(S458="ΚΑΛΗ",30,)))</f>
        <v>30</v>
      </c>
      <c r="U458" s="22"/>
      <c r="V458" s="13" t="n">
        <f aca="false">IF(U458="ΝΑΙ",150,0)</f>
        <v>0</v>
      </c>
      <c r="W458" s="13"/>
      <c r="X458" s="13" t="n">
        <f aca="false">W458*17</f>
        <v>0</v>
      </c>
      <c r="Y458" s="13"/>
      <c r="Z458" s="23" t="n">
        <f aca="false">Y458*7</f>
        <v>0</v>
      </c>
      <c r="AA458" s="24" t="n">
        <f aca="false">H458+V458+P458+R458+T458+X458+Z458</f>
        <v>935.3</v>
      </c>
      <c r="AB458" s="25"/>
    </row>
    <row r="459" s="58" customFormat="true" ht="14.25" hidden="false" customHeight="false" outlineLevel="0" collapsed="false">
      <c r="A459" s="13" t="n">
        <v>456</v>
      </c>
      <c r="B459" s="14" t="s">
        <v>604</v>
      </c>
      <c r="C459" s="14" t="s">
        <v>605</v>
      </c>
      <c r="D459" s="15" t="s">
        <v>606</v>
      </c>
      <c r="E459" s="15" t="s">
        <v>607</v>
      </c>
      <c r="F459" s="16" t="s">
        <v>28</v>
      </c>
      <c r="G459" s="17" t="n">
        <v>8.5</v>
      </c>
      <c r="H459" s="18" t="n">
        <f aca="false">G459*110</f>
        <v>935</v>
      </c>
      <c r="I459" s="19" t="s">
        <v>28</v>
      </c>
      <c r="J459" s="20" t="str">
        <f aca="false">IF(AND(F459="ΝΑΙ",I459="ΝΑΙ"),"ΟΚ","ΑΠΟΡΡΙΠΤΕΤΑΙ")</f>
        <v>ΟΚ</v>
      </c>
      <c r="K459" s="21"/>
      <c r="L459" s="21"/>
      <c r="M459" s="21"/>
      <c r="N459" s="21"/>
      <c r="O459" s="17"/>
      <c r="P459" s="13" t="n">
        <f aca="false">IF(O459="ΑΡΙΣΤΗ",70,IF(O459="ΠΟΛΥ ΚΑΛΗ",50,IF(O459="ΚΑΛΗ",30,)))</f>
        <v>0</v>
      </c>
      <c r="Q459" s="13"/>
      <c r="R459" s="13" t="n">
        <f aca="false">IF(Q459="ΑΡΙΣΤΗ",70,IF(Q459="ΠΟΛΥ ΚΑΛΗ",50,IF(Q459="ΚΑΛΗ",30,)))</f>
        <v>0</v>
      </c>
      <c r="S459" s="13"/>
      <c r="T459" s="13" t="n">
        <f aca="false">IF(S459="ΑΡΙΣΤΗ",70,IF(S459="ΠΟΛΥ ΚΑΛΗ",50,IF(S459="ΚΑΛΗ",30,)))</f>
        <v>0</v>
      </c>
      <c r="U459" s="22"/>
      <c r="V459" s="13" t="n">
        <f aca="false">IF(U459="ΝΑΙ",150,0)</f>
        <v>0</v>
      </c>
      <c r="W459" s="13"/>
      <c r="X459" s="13" t="n">
        <f aca="false">W459*17</f>
        <v>0</v>
      </c>
      <c r="Y459" s="13"/>
      <c r="Z459" s="23" t="n">
        <f aca="false">Y459*7</f>
        <v>0</v>
      </c>
      <c r="AA459" s="24" t="n">
        <f aca="false">H459+V459+P459+R459+T459+X459+Z459</f>
        <v>935</v>
      </c>
      <c r="AB459" s="25"/>
    </row>
    <row r="460" s="58" customFormat="true" ht="14.25" hidden="false" customHeight="false" outlineLevel="0" collapsed="false">
      <c r="A460" s="13" t="n">
        <v>457</v>
      </c>
      <c r="B460" s="14" t="s">
        <v>1801</v>
      </c>
      <c r="C460" s="14" t="s">
        <v>1425</v>
      </c>
      <c r="D460" s="15" t="s">
        <v>1126</v>
      </c>
      <c r="E460" s="15" t="s">
        <v>1802</v>
      </c>
      <c r="F460" s="16" t="s">
        <v>28</v>
      </c>
      <c r="G460" s="17" t="n">
        <v>8.5</v>
      </c>
      <c r="H460" s="18" t="n">
        <f aca="false">G460*110</f>
        <v>935</v>
      </c>
      <c r="I460" s="19" t="s">
        <v>28</v>
      </c>
      <c r="J460" s="20" t="str">
        <f aca="false">IF(AND(F460="ΝΑΙ",I460="ΝΑΙ"),"ΟΚ","ΑΠΟΡΡΙΠΤΕΤΑΙ")</f>
        <v>ΟΚ</v>
      </c>
      <c r="K460" s="21"/>
      <c r="L460" s="21"/>
      <c r="M460" s="21"/>
      <c r="N460" s="21"/>
      <c r="O460" s="17"/>
      <c r="P460" s="13" t="n">
        <f aca="false">IF(O460="ΑΡΙΣΤΗ",70,IF(O460="ΠΟΛΥ ΚΑΛΗ",50,IF(O460="ΚΑΛΗ",30,)))</f>
        <v>0</v>
      </c>
      <c r="Q460" s="13"/>
      <c r="R460" s="13" t="n">
        <f aca="false">IF(Q460="ΑΡΙΣΤΗ",70,IF(Q460="ΠΟΛΥ ΚΑΛΗ",50,IF(Q460="ΚΑΛΗ",30,)))</f>
        <v>0</v>
      </c>
      <c r="S460" s="13"/>
      <c r="T460" s="13" t="n">
        <f aca="false">IF(S460="ΑΡΙΣΤΗ",70,IF(S460="ΠΟΛΥ ΚΑΛΗ",50,IF(S460="ΚΑΛΗ",30,)))</f>
        <v>0</v>
      </c>
      <c r="U460" s="22"/>
      <c r="V460" s="13" t="n">
        <f aca="false">IF(U460="ΝΑΙ",150,0)</f>
        <v>0</v>
      </c>
      <c r="W460" s="13"/>
      <c r="X460" s="13" t="n">
        <f aca="false">W460*17</f>
        <v>0</v>
      </c>
      <c r="Y460" s="13"/>
      <c r="Z460" s="23" t="n">
        <f aca="false">Y460*7</f>
        <v>0</v>
      </c>
      <c r="AA460" s="24" t="n">
        <f aca="false">H460+V460+P460+R460+T460+X460+Z460</f>
        <v>935</v>
      </c>
      <c r="AB460" s="25"/>
    </row>
    <row r="461" s="58" customFormat="true" ht="14.25" hidden="false" customHeight="false" outlineLevel="0" collapsed="false">
      <c r="A461" s="13" t="n">
        <v>458</v>
      </c>
      <c r="B461" s="14" t="s">
        <v>1803</v>
      </c>
      <c r="C461" s="14" t="s">
        <v>1804</v>
      </c>
      <c r="D461" s="15" t="s">
        <v>1805</v>
      </c>
      <c r="E461" s="15" t="s">
        <v>1806</v>
      </c>
      <c r="F461" s="16" t="s">
        <v>28</v>
      </c>
      <c r="G461" s="17" t="n">
        <v>8.5</v>
      </c>
      <c r="H461" s="18" t="n">
        <f aca="false">G461*110</f>
        <v>935</v>
      </c>
      <c r="I461" s="19" t="s">
        <v>28</v>
      </c>
      <c r="J461" s="20" t="str">
        <f aca="false">IF(AND(F461="ΝΑΙ",I461="ΝΑΙ"),"ΟΚ","ΑΠΟΡΡΙΠΤΕΤΑΙ")</f>
        <v>ΟΚ</v>
      </c>
      <c r="K461" s="21"/>
      <c r="L461" s="21"/>
      <c r="M461" s="21" t="s">
        <v>28</v>
      </c>
      <c r="N461" s="21"/>
      <c r="O461" s="17"/>
      <c r="P461" s="13" t="n">
        <f aca="false">IF(O461="ΑΡΙΣΤΗ",70,IF(O461="ΠΟΛΥ ΚΑΛΗ",50,IF(O461="ΚΑΛΗ",30,)))</f>
        <v>0</v>
      </c>
      <c r="Q461" s="13"/>
      <c r="R461" s="13" t="n">
        <f aca="false">IF(Q461="ΑΡΙΣΤΗ",70,IF(Q461="ΠΟΛΥ ΚΑΛΗ",50,IF(Q461="ΚΑΛΗ",30,)))</f>
        <v>0</v>
      </c>
      <c r="S461" s="13"/>
      <c r="T461" s="13" t="n">
        <f aca="false">IF(S461="ΑΡΙΣΤΗ",70,IF(S461="ΠΟΛΥ ΚΑΛΗ",50,IF(S461="ΚΑΛΗ",30,)))</f>
        <v>0</v>
      </c>
      <c r="U461" s="22"/>
      <c r="V461" s="13" t="n">
        <f aca="false">IF(U461="ΝΑΙ",150,0)</f>
        <v>0</v>
      </c>
      <c r="W461" s="13"/>
      <c r="X461" s="13" t="n">
        <f aca="false">W461*17</f>
        <v>0</v>
      </c>
      <c r="Y461" s="13"/>
      <c r="Z461" s="23" t="n">
        <f aca="false">Y461*7</f>
        <v>0</v>
      </c>
      <c r="AA461" s="24" t="n">
        <f aca="false">H461+V461+P461+R461+T461+X461+Z461</f>
        <v>935</v>
      </c>
      <c r="AB461" s="25"/>
    </row>
    <row r="462" s="58" customFormat="true" ht="14.25" hidden="false" customHeight="false" outlineLevel="0" collapsed="false">
      <c r="A462" s="13" t="n">
        <v>459</v>
      </c>
      <c r="B462" s="14" t="s">
        <v>1807</v>
      </c>
      <c r="C462" s="14" t="s">
        <v>1808</v>
      </c>
      <c r="D462" s="15" t="s">
        <v>1809</v>
      </c>
      <c r="E462" s="15" t="s">
        <v>42</v>
      </c>
      <c r="F462" s="16" t="s">
        <v>28</v>
      </c>
      <c r="G462" s="17" t="n">
        <v>8.5</v>
      </c>
      <c r="H462" s="18" t="n">
        <f aca="false">G462*110</f>
        <v>935</v>
      </c>
      <c r="I462" s="19" t="s">
        <v>28</v>
      </c>
      <c r="J462" s="20" t="str">
        <f aca="false">IF(AND(F462="ΝΑΙ",I462="ΝΑΙ"),"ΟΚ","ΑΠΟΡΡΙΠΤΕΤΑΙ")</f>
        <v>ΟΚ</v>
      </c>
      <c r="K462" s="21"/>
      <c r="L462" s="21"/>
      <c r="M462" s="21"/>
      <c r="N462" s="21"/>
      <c r="O462" s="17"/>
      <c r="P462" s="13" t="n">
        <f aca="false">IF(O462="ΑΡΙΣΤΗ",70,IF(O462="ΠΟΛΥ ΚΑΛΗ",50,IF(O462="ΚΑΛΗ",30,)))</f>
        <v>0</v>
      </c>
      <c r="Q462" s="13"/>
      <c r="R462" s="13" t="n">
        <f aca="false">IF(Q462="ΑΡΙΣΤΗ",70,IF(Q462="ΠΟΛΥ ΚΑΛΗ",50,IF(Q462="ΚΑΛΗ",30,)))</f>
        <v>0</v>
      </c>
      <c r="S462" s="13"/>
      <c r="T462" s="13" t="n">
        <f aca="false">IF(S462="ΑΡΙΣΤΗ",70,IF(S462="ΠΟΛΥ ΚΑΛΗ",50,IF(S462="ΚΑΛΗ",30,)))</f>
        <v>0</v>
      </c>
      <c r="U462" s="22"/>
      <c r="V462" s="13" t="n">
        <f aca="false">IF(U462="ΝΑΙ",150,0)</f>
        <v>0</v>
      </c>
      <c r="W462" s="13"/>
      <c r="X462" s="13" t="n">
        <f aca="false">W462*17</f>
        <v>0</v>
      </c>
      <c r="Y462" s="13"/>
      <c r="Z462" s="23" t="n">
        <f aca="false">Y462*7</f>
        <v>0</v>
      </c>
      <c r="AA462" s="24" t="n">
        <f aca="false">H462+V462+P462+R462+T462+X462+Z462</f>
        <v>935</v>
      </c>
      <c r="AB462" s="25"/>
    </row>
    <row r="463" s="58" customFormat="true" ht="14.25" hidden="false" customHeight="false" outlineLevel="0" collapsed="false">
      <c r="A463" s="13" t="n">
        <v>460</v>
      </c>
      <c r="B463" s="14" t="s">
        <v>608</v>
      </c>
      <c r="C463" s="14" t="s">
        <v>609</v>
      </c>
      <c r="D463" s="15" t="s">
        <v>610</v>
      </c>
      <c r="E463" s="15" t="s">
        <v>182</v>
      </c>
      <c r="F463" s="16" t="s">
        <v>28</v>
      </c>
      <c r="G463" s="17" t="n">
        <v>8.22</v>
      </c>
      <c r="H463" s="18" t="n">
        <f aca="false">G463*110</f>
        <v>904.2</v>
      </c>
      <c r="I463" s="19" t="s">
        <v>28</v>
      </c>
      <c r="J463" s="20" t="str">
        <f aca="false">IF(AND(F463="ΝΑΙ",I463="ΝΑΙ"),"ΟΚ","ΑΠΟΡΡΙΠΤΕΤΑΙ")</f>
        <v>ΟΚ</v>
      </c>
      <c r="K463" s="21"/>
      <c r="L463" s="21" t="s">
        <v>28</v>
      </c>
      <c r="M463" s="21"/>
      <c r="N463" s="21"/>
      <c r="O463" s="17"/>
      <c r="P463" s="13" t="n">
        <f aca="false">IF(O463="ΑΡΙΣΤΗ",70,IF(O463="ΠΟΛΥ ΚΑΛΗ",50,IF(O463="ΚΑΛΗ",30,)))</f>
        <v>0</v>
      </c>
      <c r="Q463" s="13"/>
      <c r="R463" s="13" t="n">
        <f aca="false">IF(Q463="ΑΡΙΣΤΗ",70,IF(Q463="ΠΟΛΥ ΚΑΛΗ",50,IF(Q463="ΚΑΛΗ",30,)))</f>
        <v>0</v>
      </c>
      <c r="S463" s="13" t="s">
        <v>34</v>
      </c>
      <c r="T463" s="13" t="n">
        <f aca="false">IF(S463="ΑΡΙΣΤΗ",70,IF(S463="ΠΟΛΥ ΚΑΛΗ",50,IF(S463="ΚΑΛΗ",30,)))</f>
        <v>30</v>
      </c>
      <c r="U463" s="22"/>
      <c r="V463" s="13" t="n">
        <f aca="false">IF(U463="ΝΑΙ",150,0)</f>
        <v>0</v>
      </c>
      <c r="W463" s="13"/>
      <c r="X463" s="13" t="n">
        <f aca="false">W463*17</f>
        <v>0</v>
      </c>
      <c r="Y463" s="13"/>
      <c r="Z463" s="23" t="n">
        <f aca="false">Y463*7</f>
        <v>0</v>
      </c>
      <c r="AA463" s="24" t="n">
        <f aca="false">H463+V463+P463+R463+T463+X463+Z463</f>
        <v>934.2</v>
      </c>
      <c r="AB463" s="25"/>
    </row>
    <row r="464" s="58" customFormat="true" ht="14.25" hidden="false" customHeight="false" outlineLevel="0" collapsed="false">
      <c r="A464" s="13" t="n">
        <v>461</v>
      </c>
      <c r="B464" s="14" t="s">
        <v>611</v>
      </c>
      <c r="C464" s="14" t="s">
        <v>612</v>
      </c>
      <c r="D464" s="15" t="s">
        <v>613</v>
      </c>
      <c r="E464" s="15" t="s">
        <v>614</v>
      </c>
      <c r="F464" s="16" t="s">
        <v>28</v>
      </c>
      <c r="G464" s="17" t="n">
        <v>6.85</v>
      </c>
      <c r="H464" s="18" t="n">
        <f aca="false">G464*110</f>
        <v>753.5</v>
      </c>
      <c r="I464" s="19" t="s">
        <v>28</v>
      </c>
      <c r="J464" s="20" t="str">
        <f aca="false">IF(AND(F464="ΝΑΙ",I464="ΝΑΙ"),"ΟΚ","ΑΠΟΡΡΙΠΤΕΤΑΙ")</f>
        <v>ΟΚ</v>
      </c>
      <c r="K464" s="21"/>
      <c r="L464" s="21"/>
      <c r="M464" s="21"/>
      <c r="N464" s="21"/>
      <c r="O464" s="17"/>
      <c r="P464" s="13" t="n">
        <f aca="false">IF(O464="ΑΡΙΣΤΗ",70,IF(O464="ΠΟΛΥ ΚΑΛΗ",50,IF(O464="ΚΑΛΗ",30,)))</f>
        <v>0</v>
      </c>
      <c r="Q464" s="13"/>
      <c r="R464" s="13" t="n">
        <f aca="false">IF(Q464="ΑΡΙΣΤΗ",70,IF(Q464="ΠΟΛΥ ΚΑΛΗ",50,IF(Q464="ΚΑΛΗ",30,)))</f>
        <v>0</v>
      </c>
      <c r="S464" s="13" t="s">
        <v>34</v>
      </c>
      <c r="T464" s="13" t="n">
        <f aca="false">IF(S464="ΑΡΙΣΤΗ",70,IF(S464="ΠΟΛΥ ΚΑΛΗ",50,IF(S464="ΚΑΛΗ",30,)))</f>
        <v>30</v>
      </c>
      <c r="U464" s="22" t="s">
        <v>28</v>
      </c>
      <c r="V464" s="13" t="n">
        <f aca="false">IF(U464="ΝΑΙ",150,0)</f>
        <v>150</v>
      </c>
      <c r="W464" s="13"/>
      <c r="X464" s="13" t="n">
        <f aca="false">W464*17</f>
        <v>0</v>
      </c>
      <c r="Y464" s="13"/>
      <c r="Z464" s="23" t="n">
        <f aca="false">Y464*7</f>
        <v>0</v>
      </c>
      <c r="AA464" s="24" t="n">
        <f aca="false">H464+V464+P464+R464+T464+X464+Z464</f>
        <v>933.5</v>
      </c>
      <c r="AB464" s="25"/>
    </row>
    <row r="465" s="58" customFormat="true" ht="14.25" hidden="false" customHeight="false" outlineLevel="0" collapsed="false">
      <c r="A465" s="13" t="n">
        <v>462</v>
      </c>
      <c r="B465" s="14" t="s">
        <v>1813</v>
      </c>
      <c r="C465" s="14" t="s">
        <v>1814</v>
      </c>
      <c r="D465" s="15" t="s">
        <v>1815</v>
      </c>
      <c r="E465" s="15" t="s">
        <v>311</v>
      </c>
      <c r="F465" s="16" t="s">
        <v>28</v>
      </c>
      <c r="G465" s="17" t="n">
        <v>7.85</v>
      </c>
      <c r="H465" s="18" t="n">
        <f aca="false">G465*110</f>
        <v>863.5</v>
      </c>
      <c r="I465" s="19" t="s">
        <v>28</v>
      </c>
      <c r="J465" s="20" t="str">
        <f aca="false">IF(AND(F465="ΝΑΙ",I465="ΝΑΙ"),"ΟΚ","ΑΠΟΡΡΙΠΤΕΤΑΙ")</f>
        <v>ΟΚ</v>
      </c>
      <c r="K465" s="21"/>
      <c r="L465" s="21"/>
      <c r="M465" s="21"/>
      <c r="N465" s="21"/>
      <c r="O465" s="17"/>
      <c r="P465" s="13" t="n">
        <f aca="false">IF(O465="ΑΡΙΣΤΗ",70,IF(O465="ΠΟΛΥ ΚΑΛΗ",50,IF(O465="ΚΑΛΗ",30,)))</f>
        <v>0</v>
      </c>
      <c r="Q465" s="13"/>
      <c r="R465" s="13" t="n">
        <f aca="false">IF(Q465="ΑΡΙΣΤΗ",70,IF(Q465="ΠΟΛΥ ΚΑΛΗ",50,IF(Q465="ΚΑΛΗ",30,)))</f>
        <v>0</v>
      </c>
      <c r="S465" s="13" t="s">
        <v>29</v>
      </c>
      <c r="T465" s="13" t="n">
        <f aca="false">IF(S465="ΑΡΙΣΤΗ",70,IF(S465="ΠΟΛΥ ΚΑΛΗ",50,IF(S465="ΚΑΛΗ",30,)))</f>
        <v>70</v>
      </c>
      <c r="U465" s="22"/>
      <c r="V465" s="13" t="n">
        <f aca="false">IF(U465="ΝΑΙ",150,0)</f>
        <v>0</v>
      </c>
      <c r="W465" s="13"/>
      <c r="X465" s="13" t="n">
        <f aca="false">W465*17</f>
        <v>0</v>
      </c>
      <c r="Y465" s="13"/>
      <c r="Z465" s="23" t="n">
        <f aca="false">Y465*7</f>
        <v>0</v>
      </c>
      <c r="AA465" s="24" t="n">
        <f aca="false">H465+V465+P465+R465+T465+X465+Z465</f>
        <v>933.5</v>
      </c>
      <c r="AB465" s="25"/>
    </row>
    <row r="466" s="58" customFormat="true" ht="14.25" hidden="false" customHeight="false" outlineLevel="0" collapsed="false">
      <c r="A466" s="13" t="n">
        <v>463</v>
      </c>
      <c r="B466" s="14" t="s">
        <v>615</v>
      </c>
      <c r="C466" s="14" t="s">
        <v>616</v>
      </c>
      <c r="D466" s="15" t="s">
        <v>41</v>
      </c>
      <c r="E466" s="15" t="s">
        <v>33</v>
      </c>
      <c r="F466" s="16" t="s">
        <v>28</v>
      </c>
      <c r="G466" s="17" t="n">
        <v>8.21</v>
      </c>
      <c r="H466" s="18" t="n">
        <f aca="false">G466*110</f>
        <v>903.1</v>
      </c>
      <c r="I466" s="19" t="s">
        <v>28</v>
      </c>
      <c r="J466" s="20" t="str">
        <f aca="false">IF(AND(F466="ΝΑΙ",I466="ΝΑΙ"),"ΟΚ","ΑΠΟΡΡΙΠΤΕΤΑΙ")</f>
        <v>ΟΚ</v>
      </c>
      <c r="K466" s="21"/>
      <c r="L466" s="21"/>
      <c r="M466" s="21"/>
      <c r="N466" s="21"/>
      <c r="O466" s="17"/>
      <c r="P466" s="13" t="n">
        <f aca="false">IF(O466="ΑΡΙΣΤΗ",70,IF(O466="ΠΟΛΥ ΚΑΛΗ",50,IF(O466="ΚΑΛΗ",30,)))</f>
        <v>0</v>
      </c>
      <c r="Q466" s="13"/>
      <c r="R466" s="13" t="n">
        <f aca="false">IF(Q466="ΑΡΙΣΤΗ",70,IF(Q466="ΠΟΛΥ ΚΑΛΗ",50,IF(Q466="ΚΑΛΗ",30,)))</f>
        <v>0</v>
      </c>
      <c r="S466" s="13" t="s">
        <v>34</v>
      </c>
      <c r="T466" s="13" t="n">
        <f aca="false">IF(S466="ΑΡΙΣΤΗ",70,IF(S466="ΠΟΛΥ ΚΑΛΗ",50,IF(S466="ΚΑΛΗ",30,)))</f>
        <v>30</v>
      </c>
      <c r="U466" s="22"/>
      <c r="V466" s="13" t="n">
        <f aca="false">IF(U466="ΝΑΙ",150,0)</f>
        <v>0</v>
      </c>
      <c r="W466" s="13"/>
      <c r="X466" s="13" t="n">
        <f aca="false">W466*17</f>
        <v>0</v>
      </c>
      <c r="Y466" s="13"/>
      <c r="Z466" s="23" t="n">
        <f aca="false">Y466*7</f>
        <v>0</v>
      </c>
      <c r="AA466" s="24" t="n">
        <f aca="false">H466+V466+P466+R466+T466+X466+Z466</f>
        <v>933.1</v>
      </c>
      <c r="AB466" s="25"/>
    </row>
    <row r="467" s="58" customFormat="true" ht="14.25" hidden="false" customHeight="false" outlineLevel="0" collapsed="false">
      <c r="A467" s="13" t="n">
        <v>464</v>
      </c>
      <c r="B467" s="14" t="s">
        <v>780</v>
      </c>
      <c r="C467" s="14" t="s">
        <v>781</v>
      </c>
      <c r="D467" s="15" t="s">
        <v>782</v>
      </c>
      <c r="E467" s="15" t="s">
        <v>783</v>
      </c>
      <c r="F467" s="16" t="s">
        <v>28</v>
      </c>
      <c r="G467" s="17" t="n">
        <v>8.2</v>
      </c>
      <c r="H467" s="18" t="n">
        <f aca="false">G467*110</f>
        <v>902</v>
      </c>
      <c r="I467" s="19" t="s">
        <v>28</v>
      </c>
      <c r="J467" s="20" t="str">
        <f aca="false">IF(AND(F467="ΝΑΙ",I467="ΝΑΙ"),"ΟΚ","ΑΠΟΡΡΙΠΤΕΤΑΙ")</f>
        <v>ΟΚ</v>
      </c>
      <c r="K467" s="21"/>
      <c r="L467" s="21"/>
      <c r="M467" s="21"/>
      <c r="N467" s="21"/>
      <c r="O467" s="17"/>
      <c r="P467" s="13" t="n">
        <f aca="false">IF(O467="ΑΡΙΣΤΗ",70,IF(O467="ΠΟΛΥ ΚΑΛΗ",50,IF(O467="ΚΑΛΗ",30,)))</f>
        <v>0</v>
      </c>
      <c r="Q467" s="13"/>
      <c r="R467" s="13" t="n">
        <f aca="false">IF(Q467="ΑΡΙΣΤΗ",70,IF(Q467="ΠΟΛΥ ΚΑΛΗ",50,IF(Q467="ΚΑΛΗ",30,)))</f>
        <v>0</v>
      </c>
      <c r="S467" s="13" t="s">
        <v>34</v>
      </c>
      <c r="T467" s="13" t="n">
        <f aca="false">IF(S467="ΑΡΙΣΤΗ",70,IF(S467="ΠΟΛΥ ΚΑΛΗ",50,IF(S467="ΚΑΛΗ",30,)))</f>
        <v>30</v>
      </c>
      <c r="U467" s="22"/>
      <c r="V467" s="13" t="n">
        <f aca="false">IF(U467="ΝΑΙ",150,0)</f>
        <v>0</v>
      </c>
      <c r="W467" s="13"/>
      <c r="X467" s="13" t="n">
        <f aca="false">W467*17</f>
        <v>0</v>
      </c>
      <c r="Y467" s="13"/>
      <c r="Z467" s="23" t="n">
        <f aca="false">Y467*7</f>
        <v>0</v>
      </c>
      <c r="AA467" s="24" t="n">
        <f aca="false">H467+V467+P467+R467+T467+X467+Z467</f>
        <v>932</v>
      </c>
      <c r="AB467" s="25"/>
    </row>
    <row r="468" s="58" customFormat="true" ht="14.25" hidden="false" customHeight="false" outlineLevel="0" collapsed="false">
      <c r="A468" s="13" t="n">
        <v>465</v>
      </c>
      <c r="B468" s="14" t="s">
        <v>1816</v>
      </c>
      <c r="C468" s="14" t="s">
        <v>1817</v>
      </c>
      <c r="D468" s="15" t="s">
        <v>1818</v>
      </c>
      <c r="E468" s="15" t="s">
        <v>850</v>
      </c>
      <c r="F468" s="16" t="s">
        <v>28</v>
      </c>
      <c r="G468" s="17" t="n">
        <v>8.2</v>
      </c>
      <c r="H468" s="18" t="n">
        <f aca="false">G468*110</f>
        <v>902</v>
      </c>
      <c r="I468" s="19" t="s">
        <v>28</v>
      </c>
      <c r="J468" s="20" t="str">
        <f aca="false">IF(AND(F468="ΝΑΙ",I468="ΝΑΙ"),"ΟΚ","ΑΠΟΡΡΙΠΤΕΤΑΙ")</f>
        <v>ΟΚ</v>
      </c>
      <c r="K468" s="21"/>
      <c r="L468" s="21"/>
      <c r="M468" s="21"/>
      <c r="N468" s="21"/>
      <c r="O468" s="17"/>
      <c r="P468" s="13" t="n">
        <f aca="false">IF(O468="ΑΡΙΣΤΗ",70,IF(O468="ΠΟΛΥ ΚΑΛΗ",50,IF(O468="ΚΑΛΗ",30,)))</f>
        <v>0</v>
      </c>
      <c r="Q468" s="13"/>
      <c r="R468" s="13" t="n">
        <f aca="false">IF(Q468="ΑΡΙΣΤΗ",70,IF(Q468="ΠΟΛΥ ΚΑΛΗ",50,IF(Q468="ΚΑΛΗ",30,)))</f>
        <v>0</v>
      </c>
      <c r="S468" s="13" t="s">
        <v>34</v>
      </c>
      <c r="T468" s="13" t="n">
        <f aca="false">IF(S468="ΑΡΙΣΤΗ",70,IF(S468="ΠΟΛΥ ΚΑΛΗ",50,IF(S468="ΚΑΛΗ",30,)))</f>
        <v>30</v>
      </c>
      <c r="U468" s="22"/>
      <c r="V468" s="13" t="n">
        <f aca="false">IF(U468="ΝΑΙ",150,0)</f>
        <v>0</v>
      </c>
      <c r="W468" s="13"/>
      <c r="X468" s="13" t="n">
        <f aca="false">W468*17</f>
        <v>0</v>
      </c>
      <c r="Y468" s="13"/>
      <c r="Z468" s="23" t="n">
        <f aca="false">Y468*7</f>
        <v>0</v>
      </c>
      <c r="AA468" s="24" t="n">
        <f aca="false">H468+V468+P468+R468+T468+X468+Z468</f>
        <v>932</v>
      </c>
      <c r="AB468" s="25"/>
    </row>
    <row r="469" s="58" customFormat="true" ht="14.25" hidden="false" customHeight="false" outlineLevel="0" collapsed="false">
      <c r="A469" s="13" t="n">
        <v>466</v>
      </c>
      <c r="B469" s="14" t="s">
        <v>833</v>
      </c>
      <c r="C469" s="14" t="s">
        <v>834</v>
      </c>
      <c r="D469" s="15" t="s">
        <v>835</v>
      </c>
      <c r="E469" s="15" t="s">
        <v>538</v>
      </c>
      <c r="F469" s="16" t="s">
        <v>28</v>
      </c>
      <c r="G469" s="17" t="n">
        <v>8.46</v>
      </c>
      <c r="H469" s="18" t="n">
        <f aca="false">G469*110</f>
        <v>930.6</v>
      </c>
      <c r="I469" s="19" t="s">
        <v>28</v>
      </c>
      <c r="J469" s="20" t="str">
        <f aca="false">IF(AND(F469="ΝΑΙ",I469="ΝΑΙ"),"ΟΚ","ΑΠΟΡΡΙΠΤΕΤΑΙ")</f>
        <v>ΟΚ</v>
      </c>
      <c r="K469" s="21"/>
      <c r="L469" s="21"/>
      <c r="M469" s="21"/>
      <c r="N469" s="21"/>
      <c r="O469" s="17"/>
      <c r="P469" s="13" t="n">
        <f aca="false">IF(O469="ΑΡΙΣΤΗ",70,IF(O469="ΠΟΛΥ ΚΑΛΗ",50,IF(O469="ΚΑΛΗ",30,)))</f>
        <v>0</v>
      </c>
      <c r="Q469" s="13"/>
      <c r="R469" s="13" t="n">
        <f aca="false">IF(Q469="ΑΡΙΣΤΗ",70,IF(Q469="ΠΟΛΥ ΚΑΛΗ",50,IF(Q469="ΚΑΛΗ",30,)))</f>
        <v>0</v>
      </c>
      <c r="S469" s="13"/>
      <c r="T469" s="13" t="n">
        <f aca="false">IF(S469="ΑΡΙΣΤΗ",70,IF(S469="ΠΟΛΥ ΚΑΛΗ",50,IF(S469="ΚΑΛΗ",30,)))</f>
        <v>0</v>
      </c>
      <c r="U469" s="22"/>
      <c r="V469" s="13" t="n">
        <f aca="false">IF(U469="ΝΑΙ",150,0)</f>
        <v>0</v>
      </c>
      <c r="W469" s="13"/>
      <c r="X469" s="13" t="n">
        <f aca="false">W469*17</f>
        <v>0</v>
      </c>
      <c r="Y469" s="13"/>
      <c r="Z469" s="23" t="n">
        <f aca="false">Y469*7</f>
        <v>0</v>
      </c>
      <c r="AA469" s="24" t="n">
        <f aca="false">H469+V469+P469+R469+T469+X469+Z469</f>
        <v>930.6</v>
      </c>
      <c r="AB469" s="25"/>
    </row>
    <row r="470" s="58" customFormat="true" ht="14.25" hidden="false" customHeight="false" outlineLevel="0" collapsed="false">
      <c r="A470" s="13" t="n">
        <v>467</v>
      </c>
      <c r="B470" s="14" t="s">
        <v>868</v>
      </c>
      <c r="C470" s="14" t="s">
        <v>869</v>
      </c>
      <c r="D470" s="15" t="s">
        <v>870</v>
      </c>
      <c r="E470" s="15" t="s">
        <v>182</v>
      </c>
      <c r="F470" s="16" t="s">
        <v>28</v>
      </c>
      <c r="G470" s="17" t="n">
        <v>8</v>
      </c>
      <c r="H470" s="18" t="n">
        <f aca="false">G470*110</f>
        <v>880</v>
      </c>
      <c r="I470" s="19" t="s">
        <v>28</v>
      </c>
      <c r="J470" s="20" t="str">
        <f aca="false">IF(AND(F470="ΝΑΙ",I470="ΝΑΙ"),"ΟΚ","ΑΠΟΡΡΙΠΤΕΤΑΙ")</f>
        <v>ΟΚ</v>
      </c>
      <c r="K470" s="21"/>
      <c r="L470" s="21"/>
      <c r="M470" s="21"/>
      <c r="N470" s="21"/>
      <c r="O470" s="17"/>
      <c r="P470" s="13" t="n">
        <f aca="false">IF(O470="ΑΡΙΣΤΗ",70,IF(O470="ΠΟΛΥ ΚΑΛΗ",50,IF(O470="ΚΑΛΗ",30,)))</f>
        <v>0</v>
      </c>
      <c r="Q470" s="13"/>
      <c r="R470" s="13" t="n">
        <f aca="false">IF(Q470="ΑΡΙΣΤΗ",70,IF(Q470="ΠΟΛΥ ΚΑΛΗ",50,IF(Q470="ΚΑΛΗ",30,)))</f>
        <v>0</v>
      </c>
      <c r="S470" s="13" t="s">
        <v>139</v>
      </c>
      <c r="T470" s="13" t="n">
        <f aca="false">IF(S470="ΑΡΙΣΤΗ",70,IF(S470="ΠΟΛΥ ΚΑΛΗ",50,IF(S470="ΚΑΛΗ",30,)))</f>
        <v>50</v>
      </c>
      <c r="U470" s="22"/>
      <c r="V470" s="13" t="n">
        <f aca="false">IF(U470="ΝΑΙ",150,0)</f>
        <v>0</v>
      </c>
      <c r="W470" s="13"/>
      <c r="X470" s="13" t="n">
        <f aca="false">W470*17</f>
        <v>0</v>
      </c>
      <c r="Y470" s="13"/>
      <c r="Z470" s="23" t="n">
        <f aca="false">Y470*7</f>
        <v>0</v>
      </c>
      <c r="AA470" s="24" t="n">
        <f aca="false">H470+V470+P470+R470+T470+X470+Z470</f>
        <v>930</v>
      </c>
      <c r="AB470" s="25"/>
    </row>
    <row r="471" s="58" customFormat="true" ht="14.25" hidden="false" customHeight="false" outlineLevel="0" collapsed="false">
      <c r="A471" s="13" t="n">
        <v>468</v>
      </c>
      <c r="B471" s="14" t="s">
        <v>1819</v>
      </c>
      <c r="C471" s="14" t="s">
        <v>1820</v>
      </c>
      <c r="D471" s="15" t="s">
        <v>1821</v>
      </c>
      <c r="E471" s="15" t="s">
        <v>854</v>
      </c>
      <c r="F471" s="16" t="s">
        <v>28</v>
      </c>
      <c r="G471" s="17" t="n">
        <v>8.45</v>
      </c>
      <c r="H471" s="18" t="n">
        <f aca="false">G471*110</f>
        <v>929.5</v>
      </c>
      <c r="I471" s="19" t="s">
        <v>28</v>
      </c>
      <c r="J471" s="20" t="str">
        <f aca="false">IF(AND(F471="ΝΑΙ",I471="ΝΑΙ"),"ΟΚ","ΑΠΟΡΡΙΠΤΕΤΑΙ")</f>
        <v>ΟΚ</v>
      </c>
      <c r="K471" s="21"/>
      <c r="L471" s="21" t="s">
        <v>28</v>
      </c>
      <c r="M471" s="21"/>
      <c r="N471" s="21" t="s">
        <v>28</v>
      </c>
      <c r="O471" s="17"/>
      <c r="P471" s="13" t="n">
        <f aca="false">IF(O471="ΑΡΙΣΤΗ",70,IF(O471="ΠΟΛΥ ΚΑΛΗ",50,IF(O471="ΚΑΛΗ",30,)))</f>
        <v>0</v>
      </c>
      <c r="Q471" s="13"/>
      <c r="R471" s="13" t="n">
        <f aca="false">IF(Q471="ΑΡΙΣΤΗ",70,IF(Q471="ΠΟΛΥ ΚΑΛΗ",50,IF(Q471="ΚΑΛΗ",30,)))</f>
        <v>0</v>
      </c>
      <c r="S471" s="13"/>
      <c r="T471" s="13" t="n">
        <f aca="false">IF(S471="ΑΡΙΣΤΗ",70,IF(S471="ΠΟΛΥ ΚΑΛΗ",50,IF(S471="ΚΑΛΗ",30,)))</f>
        <v>0</v>
      </c>
      <c r="U471" s="22"/>
      <c r="V471" s="13" t="n">
        <f aca="false">IF(U471="ΝΑΙ",150,0)</f>
        <v>0</v>
      </c>
      <c r="W471" s="13"/>
      <c r="X471" s="13" t="n">
        <f aca="false">W471*17</f>
        <v>0</v>
      </c>
      <c r="Y471" s="13"/>
      <c r="Z471" s="23" t="n">
        <f aca="false">Y471*7</f>
        <v>0</v>
      </c>
      <c r="AA471" s="24" t="n">
        <f aca="false">H471+V471+P471+R471+T471+X471+Z471</f>
        <v>929.5</v>
      </c>
      <c r="AB471" s="25"/>
    </row>
    <row r="472" s="58" customFormat="true" ht="14.25" hidden="false" customHeight="false" outlineLevel="0" collapsed="false">
      <c r="A472" s="13" t="n">
        <v>469</v>
      </c>
      <c r="B472" s="8" t="s">
        <v>1511</v>
      </c>
      <c r="C472" s="8" t="s">
        <v>454</v>
      </c>
      <c r="D472" s="53" t="s">
        <v>1512</v>
      </c>
      <c r="E472" s="53" t="s">
        <v>1513</v>
      </c>
      <c r="F472" s="16" t="s">
        <v>28</v>
      </c>
      <c r="G472" s="17" t="n">
        <v>6.63</v>
      </c>
      <c r="H472" s="18" t="n">
        <f aca="false">G472*110</f>
        <v>729.3</v>
      </c>
      <c r="I472" s="19" t="s">
        <v>28</v>
      </c>
      <c r="J472" s="20" t="str">
        <f aca="false">IF(AND(F472="ΝΑΙ",I472="ΝΑΙ"),"ΟΚ","ΑΠΟΡΡΙΠΤΕΤΑΙ")</f>
        <v>ΟΚ</v>
      </c>
      <c r="K472" s="21"/>
      <c r="L472" s="21"/>
      <c r="M472" s="21"/>
      <c r="N472" s="21"/>
      <c r="O472" s="17"/>
      <c r="P472" s="13" t="n">
        <f aca="false">IF(O472="ΑΡΙΣΤΗ",70,IF(O472="ΠΟΛΥ ΚΑΛΗ",50,IF(O472="ΚΑΛΗ",30,)))</f>
        <v>0</v>
      </c>
      <c r="Q472" s="13"/>
      <c r="R472" s="13" t="n">
        <f aca="false">IF(Q472="ΑΡΙΣΤΗ",70,IF(Q472="ΠΟΛΥ ΚΑΛΗ",50,IF(Q472="ΚΑΛΗ",30,)))</f>
        <v>0</v>
      </c>
      <c r="S472" s="13" t="s">
        <v>139</v>
      </c>
      <c r="T472" s="13" t="n">
        <f aca="false">IF(S472="ΑΡΙΣΤΗ",70,IF(S472="ΠΟΛΥ ΚΑΛΗ",50,IF(S472="ΚΑΛΗ",30,)))</f>
        <v>50</v>
      </c>
      <c r="U472" s="22" t="s">
        <v>28</v>
      </c>
      <c r="V472" s="13" t="n">
        <f aca="false">IF(U472="ΝΑΙ",150,0)</f>
        <v>150</v>
      </c>
      <c r="W472" s="13"/>
      <c r="X472" s="13" t="n">
        <f aca="false">W472*17</f>
        <v>0</v>
      </c>
      <c r="Y472" s="13"/>
      <c r="Z472" s="23" t="n">
        <f aca="false">Y472*7</f>
        <v>0</v>
      </c>
      <c r="AA472" s="24" t="n">
        <f aca="false">H472+V472+P472+R472+T472+X472+Z472</f>
        <v>929.3</v>
      </c>
      <c r="AB472" s="25"/>
    </row>
    <row r="473" s="58" customFormat="true" ht="14.25" hidden="false" customHeight="false" outlineLevel="0" collapsed="false">
      <c r="A473" s="13" t="n">
        <v>470</v>
      </c>
      <c r="B473" s="14" t="s">
        <v>1664</v>
      </c>
      <c r="C473" s="14" t="s">
        <v>1665</v>
      </c>
      <c r="D473" s="15" t="s">
        <v>1666</v>
      </c>
      <c r="E473" s="15" t="s">
        <v>1667</v>
      </c>
      <c r="F473" s="16" t="s">
        <v>28</v>
      </c>
      <c r="G473" s="17" t="n">
        <v>7.9</v>
      </c>
      <c r="H473" s="18" t="n">
        <f aca="false">G473*110</f>
        <v>869</v>
      </c>
      <c r="I473" s="19" t="s">
        <v>28</v>
      </c>
      <c r="J473" s="20" t="str">
        <f aca="false">IF(AND(F473="ΝΑΙ",I473="ΝΑΙ"),"ΟΚ","ΑΠΟΡΡΙΠΤΕΤΑΙ")</f>
        <v>ΟΚ</v>
      </c>
      <c r="K473" s="21"/>
      <c r="L473" s="21"/>
      <c r="M473" s="21"/>
      <c r="N473" s="21"/>
      <c r="O473" s="17" t="s">
        <v>34</v>
      </c>
      <c r="P473" s="13" t="n">
        <f aca="false">IF(O473="ΑΡΙΣΤΗ",70,IF(O473="ΠΟΛΥ ΚΑΛΗ",50,IF(O473="ΚΑΛΗ",30,)))</f>
        <v>30</v>
      </c>
      <c r="Q473" s="13"/>
      <c r="R473" s="13" t="n">
        <f aca="false">IF(Q473="ΑΡΙΣΤΗ",70,IF(Q473="ΠΟΛΥ ΚΑΛΗ",50,IF(Q473="ΚΑΛΗ",30,)))</f>
        <v>0</v>
      </c>
      <c r="S473" s="13" t="s">
        <v>34</v>
      </c>
      <c r="T473" s="13" t="n">
        <f aca="false">IF(S473="ΑΡΙΣΤΗ",70,IF(S473="ΠΟΛΥ ΚΑΛΗ",50,IF(S473="ΚΑΛΗ",30,)))</f>
        <v>30</v>
      </c>
      <c r="U473" s="22"/>
      <c r="V473" s="13" t="n">
        <f aca="false">IF(U473="ΝΑΙ",150,0)</f>
        <v>0</v>
      </c>
      <c r="W473" s="13"/>
      <c r="X473" s="13" t="n">
        <f aca="false">W473*17</f>
        <v>0</v>
      </c>
      <c r="Y473" s="13"/>
      <c r="Z473" s="23" t="n">
        <f aca="false">Y473*7</f>
        <v>0</v>
      </c>
      <c r="AA473" s="24" t="n">
        <f aca="false">H473+V473+P473+R473+T473+X473+Z473</f>
        <v>929</v>
      </c>
      <c r="AB473" s="25"/>
    </row>
    <row r="474" s="58" customFormat="true" ht="14.25" hidden="false" customHeight="false" outlineLevel="0" collapsed="false">
      <c r="A474" s="13" t="n">
        <v>471</v>
      </c>
      <c r="B474" s="14" t="s">
        <v>673</v>
      </c>
      <c r="C474" s="14" t="s">
        <v>674</v>
      </c>
      <c r="D474" s="15" t="s">
        <v>675</v>
      </c>
      <c r="E474" s="15" t="s">
        <v>182</v>
      </c>
      <c r="F474" s="16" t="s">
        <v>28</v>
      </c>
      <c r="G474" s="17" t="n">
        <v>8.15</v>
      </c>
      <c r="H474" s="18" t="n">
        <f aca="false">G474*110</f>
        <v>896.5</v>
      </c>
      <c r="I474" s="19" t="s">
        <v>28</v>
      </c>
      <c r="J474" s="20" t="str">
        <f aca="false">IF(AND(F474="ΝΑΙ",I474="ΝΑΙ"),"ΟΚ","ΑΠΟΡΡΙΠΤΕΤΑΙ")</f>
        <v>ΟΚ</v>
      </c>
      <c r="K474" s="21"/>
      <c r="L474" s="21" t="s">
        <v>28</v>
      </c>
      <c r="M474" s="21"/>
      <c r="N474" s="21"/>
      <c r="O474" s="17"/>
      <c r="P474" s="13" t="n">
        <f aca="false">IF(O474="ΑΡΙΣΤΗ",70,IF(O474="ΠΟΛΥ ΚΑΛΗ",50,IF(O474="ΚΑΛΗ",30,)))</f>
        <v>0</v>
      </c>
      <c r="Q474" s="13"/>
      <c r="R474" s="13" t="n">
        <f aca="false">IF(Q474="ΑΡΙΣΤΗ",70,IF(Q474="ΠΟΛΥ ΚΑΛΗ",50,IF(Q474="ΚΑΛΗ",30,)))</f>
        <v>0</v>
      </c>
      <c r="S474" s="13" t="s">
        <v>34</v>
      </c>
      <c r="T474" s="13" t="n">
        <f aca="false">IF(S474="ΑΡΙΣΤΗ",70,IF(S474="ΠΟΛΥ ΚΑΛΗ",50,IF(S474="ΚΑΛΗ",30,)))</f>
        <v>30</v>
      </c>
      <c r="U474" s="22"/>
      <c r="V474" s="13" t="n">
        <f aca="false">IF(U474="ΝΑΙ",150,0)</f>
        <v>0</v>
      </c>
      <c r="W474" s="13"/>
      <c r="X474" s="13" t="n">
        <f aca="false">W474*17</f>
        <v>0</v>
      </c>
      <c r="Y474" s="13"/>
      <c r="Z474" s="23" t="n">
        <f aca="false">Y474*7</f>
        <v>0</v>
      </c>
      <c r="AA474" s="24" t="n">
        <f aca="false">H474+V474+P474+R474+T474+X474+Z474</f>
        <v>926.5</v>
      </c>
      <c r="AB474" s="25"/>
    </row>
    <row r="475" s="58" customFormat="true" ht="14.25" hidden="false" customHeight="false" outlineLevel="0" collapsed="false">
      <c r="A475" s="13" t="n">
        <v>472</v>
      </c>
      <c r="B475" s="14" t="s">
        <v>623</v>
      </c>
      <c r="C475" s="14" t="s">
        <v>624</v>
      </c>
      <c r="D475" s="15" t="s">
        <v>625</v>
      </c>
      <c r="E475" s="15" t="s">
        <v>538</v>
      </c>
      <c r="F475" s="16" t="s">
        <v>28</v>
      </c>
      <c r="G475" s="17" t="n">
        <v>8.4</v>
      </c>
      <c r="H475" s="18" t="n">
        <f aca="false">G475*110</f>
        <v>924</v>
      </c>
      <c r="I475" s="19" t="s">
        <v>28</v>
      </c>
      <c r="J475" s="20" t="str">
        <f aca="false">IF(AND(F475="ΝΑΙ",I475="ΝΑΙ"),"ΟΚ","ΑΠΟΡΡΙΠΤΕΤΑΙ")</f>
        <v>ΟΚ</v>
      </c>
      <c r="K475" s="21"/>
      <c r="L475" s="21"/>
      <c r="M475" s="21"/>
      <c r="N475" s="21"/>
      <c r="O475" s="17"/>
      <c r="P475" s="13" t="n">
        <f aca="false">IF(O475="ΑΡΙΣΤΗ",70,IF(O475="ΠΟΛΥ ΚΑΛΗ",50,IF(O475="ΚΑΛΗ",30,)))</f>
        <v>0</v>
      </c>
      <c r="Q475" s="13"/>
      <c r="R475" s="13" t="n">
        <f aca="false">IF(Q475="ΑΡΙΣΤΗ",70,IF(Q475="ΠΟΛΥ ΚΑΛΗ",50,IF(Q475="ΚΑΛΗ",30,)))</f>
        <v>0</v>
      </c>
      <c r="S475" s="13"/>
      <c r="T475" s="13" t="n">
        <f aca="false">IF(S475="ΑΡΙΣΤΗ",70,IF(S475="ΠΟΛΥ ΚΑΛΗ",50,IF(S475="ΚΑΛΗ",30,)))</f>
        <v>0</v>
      </c>
      <c r="U475" s="22"/>
      <c r="V475" s="13" t="n">
        <f aca="false">IF(U475="ΝΑΙ",150,0)</f>
        <v>0</v>
      </c>
      <c r="W475" s="13"/>
      <c r="X475" s="13" t="n">
        <f aca="false">W475*17</f>
        <v>0</v>
      </c>
      <c r="Y475" s="13"/>
      <c r="Z475" s="23" t="n">
        <f aca="false">Y475*7</f>
        <v>0</v>
      </c>
      <c r="AA475" s="24" t="n">
        <f aca="false">H475+V475+P475+R475+T475+X475+Z475</f>
        <v>924</v>
      </c>
      <c r="AB475" s="25"/>
    </row>
    <row r="476" s="58" customFormat="true" ht="14.25" hidden="false" customHeight="false" outlineLevel="0" collapsed="false">
      <c r="A476" s="13" t="n">
        <v>473</v>
      </c>
      <c r="B476" s="14" t="s">
        <v>957</v>
      </c>
      <c r="C476" s="14" t="s">
        <v>958</v>
      </c>
      <c r="D476" s="15" t="s">
        <v>959</v>
      </c>
      <c r="E476" s="15" t="s">
        <v>166</v>
      </c>
      <c r="F476" s="16" t="s">
        <v>28</v>
      </c>
      <c r="G476" s="17" t="n">
        <v>8.4</v>
      </c>
      <c r="H476" s="18" t="n">
        <f aca="false">G476*110</f>
        <v>924</v>
      </c>
      <c r="I476" s="19" t="s">
        <v>28</v>
      </c>
      <c r="J476" s="20" t="str">
        <f aca="false">IF(AND(F476="ΝΑΙ",I476="ΝΑΙ"),"ΟΚ","ΑΠΟΡΡΙΠΤΕΤΑΙ")</f>
        <v>ΟΚ</v>
      </c>
      <c r="K476" s="21"/>
      <c r="L476" s="21"/>
      <c r="M476" s="21"/>
      <c r="N476" s="21"/>
      <c r="O476" s="17"/>
      <c r="P476" s="13" t="n">
        <f aca="false">IF(O476="ΑΡΙΣΤΗ",70,IF(O476="ΠΟΛΥ ΚΑΛΗ",50,IF(O476="ΚΑΛΗ",30,)))</f>
        <v>0</v>
      </c>
      <c r="Q476" s="13"/>
      <c r="R476" s="13" t="n">
        <f aca="false">IF(Q476="ΑΡΙΣΤΗ",70,IF(Q476="ΠΟΛΥ ΚΑΛΗ",50,IF(Q476="ΚΑΛΗ",30,)))</f>
        <v>0</v>
      </c>
      <c r="S476" s="13"/>
      <c r="T476" s="13" t="n">
        <f aca="false">IF(S476="ΑΡΙΣΤΗ",70,IF(S476="ΠΟΛΥ ΚΑΛΗ",50,IF(S476="ΚΑΛΗ",30,)))</f>
        <v>0</v>
      </c>
      <c r="U476" s="22"/>
      <c r="V476" s="13" t="n">
        <f aca="false">IF(U476="ΝΑΙ",150,0)</f>
        <v>0</v>
      </c>
      <c r="W476" s="13"/>
      <c r="X476" s="13" t="n">
        <f aca="false">W476*17</f>
        <v>0</v>
      </c>
      <c r="Y476" s="13"/>
      <c r="Z476" s="23" t="n">
        <f aca="false">Y476*7</f>
        <v>0</v>
      </c>
      <c r="AA476" s="24" t="n">
        <f aca="false">H476+V476+P476+R476+T476+X476+Z476</f>
        <v>924</v>
      </c>
      <c r="AB476" s="25"/>
    </row>
    <row r="477" s="58" customFormat="true" ht="14.25" hidden="false" customHeight="false" outlineLevel="0" collapsed="false">
      <c r="A477" s="13" t="n">
        <v>474</v>
      </c>
      <c r="B477" s="14" t="s">
        <v>1826</v>
      </c>
      <c r="C477" s="14" t="s">
        <v>1827</v>
      </c>
      <c r="D477" s="15" t="s">
        <v>1828</v>
      </c>
      <c r="E477" s="15" t="s">
        <v>60</v>
      </c>
      <c r="F477" s="16" t="s">
        <v>28</v>
      </c>
      <c r="G477" s="17" t="n">
        <v>8.4</v>
      </c>
      <c r="H477" s="18" t="n">
        <f aca="false">G477*110</f>
        <v>924</v>
      </c>
      <c r="I477" s="19" t="s">
        <v>28</v>
      </c>
      <c r="J477" s="20" t="str">
        <f aca="false">IF(AND(F477="ΝΑΙ",I477="ΝΑΙ"),"ΟΚ","ΑΠΟΡΡΙΠΤΕΤΑΙ")</f>
        <v>ΟΚ</v>
      </c>
      <c r="K477" s="21"/>
      <c r="L477" s="21"/>
      <c r="M477" s="21"/>
      <c r="N477" s="21"/>
      <c r="O477" s="17"/>
      <c r="P477" s="13" t="n">
        <f aca="false">IF(O477="ΑΡΙΣΤΗ",70,IF(O477="ΠΟΛΥ ΚΑΛΗ",50,IF(O477="ΚΑΛΗ",30,)))</f>
        <v>0</v>
      </c>
      <c r="Q477" s="13"/>
      <c r="R477" s="13" t="n">
        <f aca="false">IF(Q477="ΑΡΙΣΤΗ",70,IF(Q477="ΠΟΛΥ ΚΑΛΗ",50,IF(Q477="ΚΑΛΗ",30,)))</f>
        <v>0</v>
      </c>
      <c r="S477" s="13"/>
      <c r="T477" s="13" t="n">
        <f aca="false">IF(S477="ΑΡΙΣΤΗ",70,IF(S477="ΠΟΛΥ ΚΑΛΗ",50,IF(S477="ΚΑΛΗ",30,)))</f>
        <v>0</v>
      </c>
      <c r="U477" s="22"/>
      <c r="V477" s="13" t="n">
        <f aca="false">IF(U477="ΝΑΙ",150,0)</f>
        <v>0</v>
      </c>
      <c r="W477" s="13"/>
      <c r="X477" s="13" t="n">
        <f aca="false">W477*17</f>
        <v>0</v>
      </c>
      <c r="Y477" s="13"/>
      <c r="Z477" s="23" t="n">
        <f aca="false">Y477*7</f>
        <v>0</v>
      </c>
      <c r="AA477" s="24" t="n">
        <f aca="false">H477+V477+P477+R477+T477+X477+Z477</f>
        <v>924</v>
      </c>
      <c r="AB477" s="25"/>
    </row>
    <row r="478" s="58" customFormat="true" ht="14.25" hidden="false" customHeight="false" outlineLevel="0" collapsed="false">
      <c r="A478" s="13" t="n">
        <v>475</v>
      </c>
      <c r="B478" s="14" t="s">
        <v>1829</v>
      </c>
      <c r="C478" s="14" t="s">
        <v>1830</v>
      </c>
      <c r="D478" s="15" t="s">
        <v>1831</v>
      </c>
      <c r="E478" s="15" t="s">
        <v>1832</v>
      </c>
      <c r="F478" s="16" t="s">
        <v>28</v>
      </c>
      <c r="G478" s="17" t="n">
        <v>8.4</v>
      </c>
      <c r="H478" s="18" t="n">
        <f aca="false">G478*110</f>
        <v>924</v>
      </c>
      <c r="I478" s="19" t="s">
        <v>28</v>
      </c>
      <c r="J478" s="20" t="str">
        <f aca="false">IF(AND(F478="ΝΑΙ",I478="ΝΑΙ"),"ΟΚ","ΑΠΟΡΡΙΠΤΕΤΑΙ")</f>
        <v>ΟΚ</v>
      </c>
      <c r="K478" s="21"/>
      <c r="L478" s="21"/>
      <c r="M478" s="21"/>
      <c r="N478" s="21"/>
      <c r="O478" s="17"/>
      <c r="P478" s="13" t="n">
        <f aca="false">IF(O478="ΑΡΙΣΤΗ",70,IF(O478="ΠΟΛΥ ΚΑΛΗ",50,IF(O478="ΚΑΛΗ",30,)))</f>
        <v>0</v>
      </c>
      <c r="Q478" s="13"/>
      <c r="R478" s="13" t="n">
        <f aca="false">IF(Q478="ΑΡΙΣΤΗ",70,IF(Q478="ΠΟΛΥ ΚΑΛΗ",50,IF(Q478="ΚΑΛΗ",30,)))</f>
        <v>0</v>
      </c>
      <c r="S478" s="13"/>
      <c r="T478" s="13" t="n">
        <f aca="false">IF(S478="ΑΡΙΣΤΗ",70,IF(S478="ΠΟΛΥ ΚΑΛΗ",50,IF(S478="ΚΑΛΗ",30,)))</f>
        <v>0</v>
      </c>
      <c r="U478" s="22"/>
      <c r="V478" s="13" t="n">
        <f aca="false">IF(U478="ΝΑΙ",150,0)</f>
        <v>0</v>
      </c>
      <c r="W478" s="13"/>
      <c r="X478" s="13" t="n">
        <f aca="false">W478*17</f>
        <v>0</v>
      </c>
      <c r="Y478" s="13"/>
      <c r="Z478" s="23" t="n">
        <f aca="false">Y478*7</f>
        <v>0</v>
      </c>
      <c r="AA478" s="24" t="n">
        <f aca="false">H478+V478+P478+R478+T478+X478+Z478</f>
        <v>924</v>
      </c>
      <c r="AB478" s="25"/>
    </row>
    <row r="479" s="58" customFormat="true" ht="14.25" hidden="false" customHeight="false" outlineLevel="0" collapsed="false">
      <c r="A479" s="13" t="n">
        <v>476</v>
      </c>
      <c r="B479" s="14" t="s">
        <v>1842</v>
      </c>
      <c r="C479" s="14" t="s">
        <v>1843</v>
      </c>
      <c r="D479" s="15" t="s">
        <v>1844</v>
      </c>
      <c r="E479" s="15" t="s">
        <v>1845</v>
      </c>
      <c r="F479" s="16" t="s">
        <v>28</v>
      </c>
      <c r="G479" s="17" t="n">
        <v>8.1</v>
      </c>
      <c r="H479" s="18" t="n">
        <f aca="false">G479*110</f>
        <v>891</v>
      </c>
      <c r="I479" s="19" t="s">
        <v>28</v>
      </c>
      <c r="J479" s="20" t="str">
        <f aca="false">IF(AND(F479="ΝΑΙ",I479="ΝΑΙ"),"ΟΚ","ΑΠΟΡΡΙΠΤΕΤΑΙ")</f>
        <v>ΟΚ</v>
      </c>
      <c r="K479" s="21"/>
      <c r="L479" s="21"/>
      <c r="M479" s="21"/>
      <c r="N479" s="21"/>
      <c r="O479" s="17"/>
      <c r="P479" s="13" t="n">
        <f aca="false">IF(O479="ΑΡΙΣΤΗ",70,IF(O479="ΠΟΛΥ ΚΑΛΗ",50,IF(O479="ΚΑΛΗ",30,)))</f>
        <v>0</v>
      </c>
      <c r="Q479" s="13"/>
      <c r="R479" s="13" t="n">
        <f aca="false">IF(Q479="ΑΡΙΣΤΗ",70,IF(Q479="ΠΟΛΥ ΚΑΛΗ",50,IF(Q479="ΚΑΛΗ",30,)))</f>
        <v>0</v>
      </c>
      <c r="S479" s="13" t="s">
        <v>34</v>
      </c>
      <c r="T479" s="13" t="n">
        <f aca="false">IF(S479="ΑΡΙΣΤΗ",70,IF(S479="ΠΟΛΥ ΚΑΛΗ",50,IF(S479="ΚΑΛΗ",30,)))</f>
        <v>30</v>
      </c>
      <c r="U479" s="22"/>
      <c r="V479" s="13" t="n">
        <f aca="false">IF(U479="ΝΑΙ",150,0)</f>
        <v>0</v>
      </c>
      <c r="W479" s="13"/>
      <c r="X479" s="13" t="n">
        <f aca="false">W479*17</f>
        <v>0</v>
      </c>
      <c r="Y479" s="13"/>
      <c r="Z479" s="23" t="n">
        <f aca="false">Y479*7</f>
        <v>0</v>
      </c>
      <c r="AA479" s="24" t="n">
        <f aca="false">H479+V479+P479+R479+T479+X479+Z479</f>
        <v>921</v>
      </c>
      <c r="AB479" s="25"/>
    </row>
    <row r="480" s="58" customFormat="true" ht="14.25" hidden="false" customHeight="false" outlineLevel="0" collapsed="false">
      <c r="A480" s="13" t="n">
        <v>477</v>
      </c>
      <c r="B480" s="14" t="s">
        <v>1846</v>
      </c>
      <c r="C480" s="14" t="s">
        <v>1847</v>
      </c>
      <c r="D480" s="15" t="s">
        <v>1848</v>
      </c>
      <c r="E480" s="15" t="s">
        <v>634</v>
      </c>
      <c r="F480" s="16" t="s">
        <v>28</v>
      </c>
      <c r="G480" s="17" t="n">
        <v>8.1</v>
      </c>
      <c r="H480" s="18" t="n">
        <f aca="false">G480*110</f>
        <v>891</v>
      </c>
      <c r="I480" s="19" t="s">
        <v>28</v>
      </c>
      <c r="J480" s="20" t="str">
        <f aca="false">IF(AND(F480="ΝΑΙ",I480="ΝΑΙ"),"ΟΚ","ΑΠΟΡΡΙΠΤΕΤΑΙ")</f>
        <v>ΟΚ</v>
      </c>
      <c r="K480" s="21"/>
      <c r="L480" s="21"/>
      <c r="M480" s="21"/>
      <c r="N480" s="21"/>
      <c r="O480" s="17"/>
      <c r="P480" s="13" t="n">
        <f aca="false">IF(O480="ΑΡΙΣΤΗ",70,IF(O480="ΠΟΛΥ ΚΑΛΗ",50,IF(O480="ΚΑΛΗ",30,)))</f>
        <v>0</v>
      </c>
      <c r="Q480" s="13"/>
      <c r="R480" s="13" t="n">
        <f aca="false">IF(Q480="ΑΡΙΣΤΗ",70,IF(Q480="ΠΟΛΥ ΚΑΛΗ",50,IF(Q480="ΚΑΛΗ",30,)))</f>
        <v>0</v>
      </c>
      <c r="S480" s="13" t="s">
        <v>34</v>
      </c>
      <c r="T480" s="13" t="n">
        <f aca="false">IF(S480="ΑΡΙΣΤΗ",70,IF(S480="ΠΟΛΥ ΚΑΛΗ",50,IF(S480="ΚΑΛΗ",30,)))</f>
        <v>30</v>
      </c>
      <c r="U480" s="22"/>
      <c r="V480" s="13" t="n">
        <f aca="false">IF(U480="ΝΑΙ",150,0)</f>
        <v>0</v>
      </c>
      <c r="W480" s="13"/>
      <c r="X480" s="13" t="n">
        <f aca="false">W480*17</f>
        <v>0</v>
      </c>
      <c r="Y480" s="13"/>
      <c r="Z480" s="23" t="n">
        <f aca="false">Y480*7</f>
        <v>0</v>
      </c>
      <c r="AA480" s="24" t="n">
        <f aca="false">H480+V480+P480+R480+T480+X480+Z480</f>
        <v>921</v>
      </c>
      <c r="AB480" s="25"/>
    </row>
    <row r="481" s="58" customFormat="true" ht="14.25" hidden="false" customHeight="false" outlineLevel="0" collapsed="false">
      <c r="A481" s="13" t="n">
        <v>478</v>
      </c>
      <c r="B481" s="14" t="s">
        <v>635</v>
      </c>
      <c r="C481" s="14" t="s">
        <v>636</v>
      </c>
      <c r="D481" s="15" t="s">
        <v>637</v>
      </c>
      <c r="E481" s="15" t="s">
        <v>638</v>
      </c>
      <c r="F481" s="16" t="s">
        <v>28</v>
      </c>
      <c r="G481" s="17" t="n">
        <v>7</v>
      </c>
      <c r="H481" s="18" t="n">
        <f aca="false">G481*110</f>
        <v>770</v>
      </c>
      <c r="I481" s="19" t="s">
        <v>28</v>
      </c>
      <c r="J481" s="20" t="str">
        <f aca="false">IF(AND(F481="ΝΑΙ",I481="ΝΑΙ"),"ΟΚ","ΑΠΟΡΡΙΠΤΕΤΑΙ")</f>
        <v>ΟΚ</v>
      </c>
      <c r="K481" s="21"/>
      <c r="L481" s="21"/>
      <c r="M481" s="21"/>
      <c r="N481" s="21"/>
      <c r="O481" s="17"/>
      <c r="P481" s="13" t="n">
        <f aca="false">IF(O481="ΑΡΙΣΤΗ",70,IF(O481="ΠΟΛΥ ΚΑΛΗ",50,IF(O481="ΚΑΛΗ",30,)))</f>
        <v>0</v>
      </c>
      <c r="Q481" s="13"/>
      <c r="R481" s="13" t="n">
        <f aca="false">IF(Q481="ΑΡΙΣΤΗ",70,IF(Q481="ΠΟΛΥ ΚΑΛΗ",50,IF(Q481="ΚΑΛΗ",30,)))</f>
        <v>0</v>
      </c>
      <c r="S481" s="13"/>
      <c r="T481" s="13" t="n">
        <f aca="false">IF(S481="ΑΡΙΣΤΗ",70,IF(S481="ΠΟΛΥ ΚΑΛΗ",50,IF(S481="ΚΑΛΗ",30,)))</f>
        <v>0</v>
      </c>
      <c r="U481" s="22" t="s">
        <v>28</v>
      </c>
      <c r="V481" s="13" t="n">
        <f aca="false">IF(U481="ΝΑΙ",150,0)</f>
        <v>150</v>
      </c>
      <c r="W481" s="13"/>
      <c r="X481" s="13" t="n">
        <f aca="false">W481*17</f>
        <v>0</v>
      </c>
      <c r="Y481" s="13"/>
      <c r="Z481" s="23" t="n">
        <f aca="false">Y481*7</f>
        <v>0</v>
      </c>
      <c r="AA481" s="24" t="n">
        <f aca="false">H481+V481+P481+R481+T481+X481+Z481</f>
        <v>920</v>
      </c>
      <c r="AB481" s="25"/>
    </row>
    <row r="482" s="58" customFormat="true" ht="14.25" hidden="false" customHeight="false" outlineLevel="0" collapsed="false">
      <c r="A482" s="13" t="n">
        <v>479</v>
      </c>
      <c r="B482" s="14" t="s">
        <v>1849</v>
      </c>
      <c r="C482" s="14" t="s">
        <v>1850</v>
      </c>
      <c r="D482" s="15" t="s">
        <v>1851</v>
      </c>
      <c r="E482" s="15" t="s">
        <v>1852</v>
      </c>
      <c r="F482" s="16" t="s">
        <v>28</v>
      </c>
      <c r="G482" s="17" t="n">
        <v>7</v>
      </c>
      <c r="H482" s="18" t="n">
        <f aca="false">G482*110</f>
        <v>770</v>
      </c>
      <c r="I482" s="19" t="s">
        <v>28</v>
      </c>
      <c r="J482" s="20" t="str">
        <f aca="false">IF(AND(F482="ΝΑΙ",I482="ΝΑΙ"),"ΟΚ","ΑΠΟΡΡΙΠΤΕΤΑΙ")</f>
        <v>ΟΚ</v>
      </c>
      <c r="K482" s="21"/>
      <c r="L482" s="21"/>
      <c r="M482" s="21"/>
      <c r="N482" s="21"/>
      <c r="O482" s="17"/>
      <c r="P482" s="13" t="n">
        <f aca="false">IF(O482="ΑΡΙΣΤΗ",70,IF(O482="ΠΟΛΥ ΚΑΛΗ",50,IF(O482="ΚΑΛΗ",30,)))</f>
        <v>0</v>
      </c>
      <c r="Q482" s="13"/>
      <c r="R482" s="13" t="n">
        <f aca="false">IF(Q482="ΑΡΙΣΤΗ",70,IF(Q482="ΠΟΛΥ ΚΑΛΗ",50,IF(Q482="ΚΑΛΗ",30,)))</f>
        <v>0</v>
      </c>
      <c r="S482" s="13"/>
      <c r="T482" s="13" t="n">
        <f aca="false">IF(S482="ΑΡΙΣΤΗ",70,IF(S482="ΠΟΛΥ ΚΑΛΗ",50,IF(S482="ΚΑΛΗ",30,)))</f>
        <v>0</v>
      </c>
      <c r="U482" s="22" t="s">
        <v>28</v>
      </c>
      <c r="V482" s="13" t="n">
        <f aca="false">IF(U482="ΝΑΙ",150,0)</f>
        <v>150</v>
      </c>
      <c r="W482" s="13"/>
      <c r="X482" s="13" t="n">
        <f aca="false">W482*17</f>
        <v>0</v>
      </c>
      <c r="Y482" s="13"/>
      <c r="Z482" s="23" t="n">
        <f aca="false">Y482*7</f>
        <v>0</v>
      </c>
      <c r="AA482" s="24" t="n">
        <f aca="false">H482+V482+P482+R482+T482+X482+Z482</f>
        <v>920</v>
      </c>
      <c r="AB482" s="25"/>
    </row>
    <row r="483" s="58" customFormat="true" ht="14.25" hidden="false" customHeight="false" outlineLevel="0" collapsed="false">
      <c r="A483" s="13" t="n">
        <v>480</v>
      </c>
      <c r="B483" s="14" t="s">
        <v>763</v>
      </c>
      <c r="C483" s="14" t="s">
        <v>764</v>
      </c>
      <c r="D483" s="15" t="s">
        <v>765</v>
      </c>
      <c r="E483" s="15" t="s">
        <v>766</v>
      </c>
      <c r="F483" s="16" t="s">
        <v>28</v>
      </c>
      <c r="G483" s="17" t="n">
        <v>7.45</v>
      </c>
      <c r="H483" s="18" t="n">
        <f aca="false">G483*110</f>
        <v>819.5</v>
      </c>
      <c r="I483" s="19" t="s">
        <v>28</v>
      </c>
      <c r="J483" s="20" t="str">
        <f aca="false">IF(AND(F483="ΝΑΙ",I483="ΝΑΙ"),"ΟΚ","ΑΠΟΡΡΙΠΤΕΤΑΙ")</f>
        <v>ΟΚ</v>
      </c>
      <c r="K483" s="21"/>
      <c r="L483" s="21"/>
      <c r="M483" s="21"/>
      <c r="N483" s="21"/>
      <c r="O483" s="17" t="s">
        <v>34</v>
      </c>
      <c r="P483" s="13" t="n">
        <f aca="false">IF(O483="ΑΡΙΣΤΗ",70,IF(O483="ΠΟΛΥ ΚΑΛΗ",50,IF(O483="ΚΑΛΗ",30,)))</f>
        <v>30</v>
      </c>
      <c r="Q483" s="13"/>
      <c r="R483" s="13" t="n">
        <f aca="false">IF(Q483="ΑΡΙΣΤΗ",70,IF(Q483="ΠΟΛΥ ΚΑΛΗ",50,IF(Q483="ΚΑΛΗ",30,)))</f>
        <v>0</v>
      </c>
      <c r="S483" s="13" t="s">
        <v>29</v>
      </c>
      <c r="T483" s="13" t="n">
        <f aca="false">IF(S483="ΑΡΙΣΤΗ",70,IF(S483="ΠΟΛΥ ΚΑΛΗ",50,IF(S483="ΚΑΛΗ",30,)))</f>
        <v>70</v>
      </c>
      <c r="U483" s="22"/>
      <c r="V483" s="13" t="n">
        <f aca="false">IF(U483="ΝΑΙ",150,0)</f>
        <v>0</v>
      </c>
      <c r="W483" s="13"/>
      <c r="X483" s="13" t="n">
        <f aca="false">W483*17</f>
        <v>0</v>
      </c>
      <c r="Y483" s="13"/>
      <c r="Z483" s="23" t="n">
        <f aca="false">Y483*7</f>
        <v>0</v>
      </c>
      <c r="AA483" s="24" t="n">
        <f aca="false">H483+V483+P483+R483+T483+X483+Z483</f>
        <v>919.5</v>
      </c>
      <c r="AB483" s="25"/>
    </row>
    <row r="484" s="58" customFormat="true" ht="14.25" hidden="false" customHeight="false" outlineLevel="0" collapsed="false">
      <c r="A484" s="13" t="n">
        <v>481</v>
      </c>
      <c r="B484" s="14" t="s">
        <v>855</v>
      </c>
      <c r="C484" s="14" t="s">
        <v>856</v>
      </c>
      <c r="D484" s="15" t="s">
        <v>857</v>
      </c>
      <c r="E484" s="15" t="s">
        <v>52</v>
      </c>
      <c r="F484" s="16" t="s">
        <v>28</v>
      </c>
      <c r="G484" s="17" t="n">
        <v>7.9</v>
      </c>
      <c r="H484" s="18" t="n">
        <f aca="false">G484*110</f>
        <v>869</v>
      </c>
      <c r="I484" s="19" t="s">
        <v>28</v>
      </c>
      <c r="J484" s="20" t="str">
        <f aca="false">IF(AND(F484="ΝΑΙ",I484="ΝΑΙ"),"ΟΚ","ΑΠΟΡΡΙΠΤΕΤΑΙ")</f>
        <v>ΟΚ</v>
      </c>
      <c r="K484" s="21"/>
      <c r="L484" s="21"/>
      <c r="M484" s="21"/>
      <c r="N484" s="21"/>
      <c r="O484" s="17"/>
      <c r="P484" s="13" t="n">
        <f aca="false">IF(O484="ΑΡΙΣΤΗ",70,IF(O484="ΠΟΛΥ ΚΑΛΗ",50,IF(O484="ΚΑΛΗ",30,)))</f>
        <v>0</v>
      </c>
      <c r="Q484" s="13"/>
      <c r="R484" s="13" t="n">
        <f aca="false">IF(Q484="ΑΡΙΣΤΗ",70,IF(Q484="ΠΟΛΥ ΚΑΛΗ",50,IF(Q484="ΚΑΛΗ",30,)))</f>
        <v>0</v>
      </c>
      <c r="S484" s="13" t="s">
        <v>139</v>
      </c>
      <c r="T484" s="13" t="n">
        <f aca="false">IF(S484="ΑΡΙΣΤΗ",70,IF(S484="ΠΟΛΥ ΚΑΛΗ",50,IF(S484="ΚΑΛΗ",30,)))</f>
        <v>50</v>
      </c>
      <c r="U484" s="22"/>
      <c r="V484" s="13" t="n">
        <f aca="false">IF(U484="ΝΑΙ",150,0)</f>
        <v>0</v>
      </c>
      <c r="W484" s="13"/>
      <c r="X484" s="13" t="n">
        <f aca="false">W484*17</f>
        <v>0</v>
      </c>
      <c r="Y484" s="13"/>
      <c r="Z484" s="23" t="n">
        <f aca="false">Y484*7</f>
        <v>0</v>
      </c>
      <c r="AA484" s="24" t="n">
        <f aca="false">H484+V484+P484+R484+T484+X484+Z484</f>
        <v>919</v>
      </c>
      <c r="AB484" s="25"/>
    </row>
    <row r="485" s="58" customFormat="true" ht="14.25" hidden="false" customHeight="false" outlineLevel="0" collapsed="false">
      <c r="A485" s="13" t="n">
        <v>482</v>
      </c>
      <c r="B485" s="14" t="s">
        <v>1853</v>
      </c>
      <c r="C485" s="14" t="s">
        <v>922</v>
      </c>
      <c r="D485" s="15" t="s">
        <v>1854</v>
      </c>
      <c r="E485" s="15" t="s">
        <v>182</v>
      </c>
      <c r="F485" s="16" t="s">
        <v>28</v>
      </c>
      <c r="G485" s="17" t="n">
        <v>7.9</v>
      </c>
      <c r="H485" s="18" t="n">
        <f aca="false">G485*110</f>
        <v>869</v>
      </c>
      <c r="I485" s="19" t="s">
        <v>28</v>
      </c>
      <c r="J485" s="20" t="str">
        <f aca="false">IF(AND(F485="ΝΑΙ",I485="ΝΑΙ"),"ΟΚ","ΑΠΟΡΡΙΠΤΕΤΑΙ")</f>
        <v>ΟΚ</v>
      </c>
      <c r="K485" s="21"/>
      <c r="L485" s="21"/>
      <c r="M485" s="21"/>
      <c r="N485" s="21"/>
      <c r="O485" s="17"/>
      <c r="P485" s="13" t="n">
        <f aca="false">IF(O485="ΑΡΙΣΤΗ",70,IF(O485="ΠΟΛΥ ΚΑΛΗ",50,IF(O485="ΚΑΛΗ",30,)))</f>
        <v>0</v>
      </c>
      <c r="Q485" s="13"/>
      <c r="R485" s="13" t="n">
        <f aca="false">IF(Q485="ΑΡΙΣΤΗ",70,IF(Q485="ΠΟΛΥ ΚΑΛΗ",50,IF(Q485="ΚΑΛΗ",30,)))</f>
        <v>0</v>
      </c>
      <c r="S485" s="13" t="s">
        <v>139</v>
      </c>
      <c r="T485" s="13" t="n">
        <f aca="false">IF(S485="ΑΡΙΣΤΗ",70,IF(S485="ΠΟΛΥ ΚΑΛΗ",50,IF(S485="ΚΑΛΗ",30,)))</f>
        <v>50</v>
      </c>
      <c r="U485" s="22"/>
      <c r="V485" s="13" t="n">
        <f aca="false">IF(U485="ΝΑΙ",150,0)</f>
        <v>0</v>
      </c>
      <c r="W485" s="13"/>
      <c r="X485" s="13" t="n">
        <f aca="false">W485*17</f>
        <v>0</v>
      </c>
      <c r="Y485" s="13"/>
      <c r="Z485" s="23" t="n">
        <f aca="false">Y485*7</f>
        <v>0</v>
      </c>
      <c r="AA485" s="24" t="n">
        <f aca="false">H485+V485+P485+R485+T485+X485+Z485</f>
        <v>919</v>
      </c>
      <c r="AB485" s="25"/>
    </row>
    <row r="486" s="58" customFormat="true" ht="14.25" hidden="false" customHeight="false" outlineLevel="0" collapsed="false">
      <c r="A486" s="13" t="n">
        <v>483</v>
      </c>
      <c r="B486" s="14" t="s">
        <v>642</v>
      </c>
      <c r="C486" s="14" t="s">
        <v>643</v>
      </c>
      <c r="D486" s="15" t="s">
        <v>644</v>
      </c>
      <c r="E486" s="15" t="s">
        <v>645</v>
      </c>
      <c r="F486" s="16" t="s">
        <v>28</v>
      </c>
      <c r="G486" s="17" t="n">
        <v>7.8</v>
      </c>
      <c r="H486" s="18" t="n">
        <f aca="false">G486*110</f>
        <v>858</v>
      </c>
      <c r="I486" s="19" t="s">
        <v>28</v>
      </c>
      <c r="J486" s="20" t="str">
        <f aca="false">IF(AND(F486="ΝΑΙ",I486="ΝΑΙ"),"ΟΚ","ΑΠΟΡΡΙΠΤΕΤΑΙ")</f>
        <v>ΟΚ</v>
      </c>
      <c r="K486" s="21"/>
      <c r="L486" s="21"/>
      <c r="M486" s="21"/>
      <c r="N486" s="21"/>
      <c r="O486" s="17" t="s">
        <v>34</v>
      </c>
      <c r="P486" s="13" t="n">
        <f aca="false">IF(O486="ΑΡΙΣΤΗ",70,IF(O486="ΠΟΛΥ ΚΑΛΗ",50,IF(O486="ΚΑΛΗ",30,)))</f>
        <v>30</v>
      </c>
      <c r="Q486" s="13"/>
      <c r="R486" s="13" t="n">
        <f aca="false">IF(Q486="ΑΡΙΣΤΗ",70,IF(Q486="ΠΟΛΥ ΚΑΛΗ",50,IF(Q486="ΚΑΛΗ",30,)))</f>
        <v>0</v>
      </c>
      <c r="S486" s="13" t="s">
        <v>34</v>
      </c>
      <c r="T486" s="13" t="n">
        <f aca="false">IF(S486="ΑΡΙΣΤΗ",70,IF(S486="ΠΟΛΥ ΚΑΛΗ",50,IF(S486="ΚΑΛΗ",30,)))</f>
        <v>30</v>
      </c>
      <c r="U486" s="22"/>
      <c r="V486" s="13" t="n">
        <f aca="false">IF(U486="ΝΑΙ",150,0)</f>
        <v>0</v>
      </c>
      <c r="W486" s="13"/>
      <c r="X486" s="13" t="n">
        <f aca="false">W486*17</f>
        <v>0</v>
      </c>
      <c r="Y486" s="13"/>
      <c r="Z486" s="23" t="n">
        <f aca="false">Y486*7</f>
        <v>0</v>
      </c>
      <c r="AA486" s="24" t="n">
        <f aca="false">H486+V486+P486+R486+T486+X486+Z486</f>
        <v>918</v>
      </c>
      <c r="AB486" s="25"/>
    </row>
    <row r="487" s="58" customFormat="true" ht="14.25" hidden="false" customHeight="false" outlineLevel="0" collapsed="false">
      <c r="A487" s="13" t="n">
        <v>484</v>
      </c>
      <c r="B487" s="14" t="s">
        <v>1175</v>
      </c>
      <c r="C487" s="14" t="s">
        <v>1176</v>
      </c>
      <c r="D487" s="15" t="s">
        <v>1177</v>
      </c>
      <c r="E487" s="15" t="s">
        <v>381</v>
      </c>
      <c r="F487" s="16" t="s">
        <v>28</v>
      </c>
      <c r="G487" s="17" t="n">
        <v>7.7</v>
      </c>
      <c r="H487" s="18" t="n">
        <f aca="false">G487*110</f>
        <v>847</v>
      </c>
      <c r="I487" s="19" t="s">
        <v>28</v>
      </c>
      <c r="J487" s="20" t="str">
        <f aca="false">IF(AND(F487="ΝΑΙ",I487="ΝΑΙ"),"ΟΚ","ΑΠΟΡΡΙΠΤΕΤΑΙ")</f>
        <v>ΟΚ</v>
      </c>
      <c r="K487" s="21"/>
      <c r="L487" s="21" t="s">
        <v>28</v>
      </c>
      <c r="M487" s="21"/>
      <c r="N487" s="21"/>
      <c r="O487" s="17"/>
      <c r="P487" s="13" t="n">
        <f aca="false">IF(O487="ΑΡΙΣΤΗ",70,IF(O487="ΠΟΛΥ ΚΑΛΗ",50,IF(O487="ΚΑΛΗ",30,)))</f>
        <v>0</v>
      </c>
      <c r="Q487" s="13"/>
      <c r="R487" s="13" t="n">
        <f aca="false">IF(Q487="ΑΡΙΣΤΗ",70,IF(Q487="ΠΟΛΥ ΚΑΛΗ",50,IF(Q487="ΚΑΛΗ",30,)))</f>
        <v>0</v>
      </c>
      <c r="S487" s="13" t="s">
        <v>29</v>
      </c>
      <c r="T487" s="13" t="n">
        <f aca="false">IF(S487="ΑΡΙΣΤΗ",70,IF(S487="ΠΟΛΥ ΚΑΛΗ",50,IF(S487="ΚΑΛΗ",30,)))</f>
        <v>70</v>
      </c>
      <c r="U487" s="22"/>
      <c r="V487" s="13" t="n">
        <f aca="false">IF(U487="ΝΑΙ",150,0)</f>
        <v>0</v>
      </c>
      <c r="W487" s="13"/>
      <c r="X487" s="13" t="n">
        <f aca="false">W487*17</f>
        <v>0</v>
      </c>
      <c r="Y487" s="13"/>
      <c r="Z487" s="23" t="n">
        <f aca="false">Y487*7</f>
        <v>0</v>
      </c>
      <c r="AA487" s="24" t="n">
        <f aca="false">H487+V487+P487+R487+T487+X487+Z487</f>
        <v>917</v>
      </c>
      <c r="AB487" s="25"/>
    </row>
    <row r="488" s="58" customFormat="true" ht="14.25" hidden="false" customHeight="false" outlineLevel="0" collapsed="false">
      <c r="A488" s="13" t="n">
        <v>485</v>
      </c>
      <c r="B488" s="14" t="s">
        <v>1188</v>
      </c>
      <c r="C488" s="14" t="s">
        <v>1189</v>
      </c>
      <c r="D488" s="15" t="s">
        <v>1190</v>
      </c>
      <c r="E488" s="15" t="s">
        <v>258</v>
      </c>
      <c r="F488" s="16" t="s">
        <v>28</v>
      </c>
      <c r="G488" s="17" t="n">
        <v>7.6</v>
      </c>
      <c r="H488" s="18" t="n">
        <f aca="false">G488*110</f>
        <v>836</v>
      </c>
      <c r="I488" s="19" t="s">
        <v>28</v>
      </c>
      <c r="J488" s="20" t="str">
        <f aca="false">IF(AND(F488="ΝΑΙ",I488="ΝΑΙ"),"ΟΚ","ΑΠΟΡΡΙΠΤΕΤΑΙ")</f>
        <v>ΟΚ</v>
      </c>
      <c r="K488" s="21"/>
      <c r="L488" s="21"/>
      <c r="M488" s="21"/>
      <c r="N488" s="21"/>
      <c r="O488" s="17" t="s">
        <v>139</v>
      </c>
      <c r="P488" s="13" t="n">
        <f aca="false">IF(O488="ΑΡΙΣΤΗ",70,IF(O488="ΠΟΛΥ ΚΑΛΗ",50,IF(O488="ΚΑΛΗ",30,)))</f>
        <v>50</v>
      </c>
      <c r="Q488" s="13"/>
      <c r="R488" s="13" t="n">
        <f aca="false">IF(Q488="ΑΡΙΣΤΗ",70,IF(Q488="ΠΟΛΥ ΚΑΛΗ",50,IF(Q488="ΚΑΛΗ",30,)))</f>
        <v>0</v>
      </c>
      <c r="S488" s="13" t="s">
        <v>34</v>
      </c>
      <c r="T488" s="13" t="n">
        <f aca="false">IF(S488="ΑΡΙΣΤΗ",70,IF(S488="ΠΟΛΥ ΚΑΛΗ",50,IF(S488="ΚΑΛΗ",30,)))</f>
        <v>30</v>
      </c>
      <c r="U488" s="22"/>
      <c r="V488" s="13" t="n">
        <f aca="false">IF(U488="ΝΑΙ",150,0)</f>
        <v>0</v>
      </c>
      <c r="W488" s="13"/>
      <c r="X488" s="13" t="n">
        <f aca="false">W488*17</f>
        <v>0</v>
      </c>
      <c r="Y488" s="13"/>
      <c r="Z488" s="23" t="n">
        <f aca="false">Y488*7</f>
        <v>0</v>
      </c>
      <c r="AA488" s="24" t="n">
        <f aca="false">H488+V488+P488+R488+T488+X488+Z488</f>
        <v>916</v>
      </c>
      <c r="AB488" s="25"/>
    </row>
    <row r="489" s="58" customFormat="true" ht="14.25" hidden="false" customHeight="false" outlineLevel="0" collapsed="false">
      <c r="A489" s="13" t="n">
        <v>486</v>
      </c>
      <c r="B489" s="14" t="s">
        <v>1858</v>
      </c>
      <c r="C489" s="14" t="s">
        <v>1859</v>
      </c>
      <c r="D489" s="15" t="s">
        <v>1860</v>
      </c>
      <c r="E489" s="15" t="s">
        <v>679</v>
      </c>
      <c r="F489" s="16" t="s">
        <v>28</v>
      </c>
      <c r="G489" s="17" t="n">
        <v>8.05</v>
      </c>
      <c r="H489" s="18" t="n">
        <f aca="false">G489*110</f>
        <v>885.5</v>
      </c>
      <c r="I489" s="19" t="s">
        <v>28</v>
      </c>
      <c r="J489" s="20" t="str">
        <f aca="false">IF(AND(F489="ΝΑΙ",I489="ΝΑΙ"),"ΟΚ","ΑΠΟΡΡΙΠΤΕΤΑΙ")</f>
        <v>ΟΚ</v>
      </c>
      <c r="K489" s="21"/>
      <c r="L489" s="21"/>
      <c r="M489" s="21"/>
      <c r="N489" s="21"/>
      <c r="O489" s="17"/>
      <c r="P489" s="13" t="n">
        <f aca="false">IF(O489="ΑΡΙΣΤΗ",70,IF(O489="ΠΟΛΥ ΚΑΛΗ",50,IF(O489="ΚΑΛΗ",30,)))</f>
        <v>0</v>
      </c>
      <c r="Q489" s="13"/>
      <c r="R489" s="13" t="n">
        <f aca="false">IF(Q489="ΑΡΙΣΤΗ",70,IF(Q489="ΠΟΛΥ ΚΑΛΗ",50,IF(Q489="ΚΑΛΗ",30,)))</f>
        <v>0</v>
      </c>
      <c r="S489" s="13" t="s">
        <v>34</v>
      </c>
      <c r="T489" s="13" t="n">
        <f aca="false">IF(S489="ΑΡΙΣΤΗ",70,IF(S489="ΠΟΛΥ ΚΑΛΗ",50,IF(S489="ΚΑΛΗ",30,)))</f>
        <v>30</v>
      </c>
      <c r="U489" s="22"/>
      <c r="V489" s="13" t="n">
        <f aca="false">IF(U489="ΝΑΙ",150,0)</f>
        <v>0</v>
      </c>
      <c r="W489" s="13"/>
      <c r="X489" s="13" t="n">
        <f aca="false">W489*17</f>
        <v>0</v>
      </c>
      <c r="Y489" s="13"/>
      <c r="Z489" s="23" t="n">
        <f aca="false">Y489*7</f>
        <v>0</v>
      </c>
      <c r="AA489" s="24" t="n">
        <f aca="false">H489+V489+P489+R489+T489+X489+Z489</f>
        <v>915.5</v>
      </c>
      <c r="AB489" s="25"/>
    </row>
    <row r="490" s="58" customFormat="true" ht="14.25" hidden="false" customHeight="false" outlineLevel="0" collapsed="false">
      <c r="A490" s="13" t="n">
        <v>487</v>
      </c>
      <c r="B490" s="14" t="s">
        <v>649</v>
      </c>
      <c r="C490" s="14" t="s">
        <v>650</v>
      </c>
      <c r="D490" s="15" t="s">
        <v>651</v>
      </c>
      <c r="E490" s="15" t="s">
        <v>652</v>
      </c>
      <c r="F490" s="16" t="s">
        <v>28</v>
      </c>
      <c r="G490" s="17" t="n">
        <v>7.4</v>
      </c>
      <c r="H490" s="18" t="n">
        <f aca="false">G490*110</f>
        <v>814</v>
      </c>
      <c r="I490" s="19" t="s">
        <v>28</v>
      </c>
      <c r="J490" s="20" t="str">
        <f aca="false">IF(AND(F490="ΝΑΙ",I490="ΝΑΙ"),"ΟΚ","ΑΠΟΡΡΙΠΤΕΤΑΙ")</f>
        <v>ΟΚ</v>
      </c>
      <c r="K490" s="21"/>
      <c r="L490" s="21"/>
      <c r="M490" s="21"/>
      <c r="N490" s="21"/>
      <c r="O490" s="17" t="s">
        <v>34</v>
      </c>
      <c r="P490" s="13" t="n">
        <f aca="false">IF(O490="ΑΡΙΣΤΗ",70,IF(O490="ΠΟΛΥ ΚΑΛΗ",50,IF(O490="ΚΑΛΗ",30,)))</f>
        <v>30</v>
      </c>
      <c r="Q490" s="13"/>
      <c r="R490" s="13" t="n">
        <f aca="false">IF(Q490="ΑΡΙΣΤΗ",70,IF(Q490="ΠΟΛΥ ΚΑΛΗ",50,IF(Q490="ΚΑΛΗ",30,)))</f>
        <v>0</v>
      </c>
      <c r="S490" s="13" t="s">
        <v>29</v>
      </c>
      <c r="T490" s="13" t="n">
        <f aca="false">IF(S490="ΑΡΙΣΤΗ",70,IF(S490="ΠΟΛΥ ΚΑΛΗ",50,IF(S490="ΚΑΛΗ",30,)))</f>
        <v>70</v>
      </c>
      <c r="U490" s="22"/>
      <c r="V490" s="13" t="n">
        <f aca="false">IF(U490="ΝΑΙ",150,0)</f>
        <v>0</v>
      </c>
      <c r="W490" s="13"/>
      <c r="X490" s="13" t="n">
        <f aca="false">W490*17</f>
        <v>0</v>
      </c>
      <c r="Y490" s="13"/>
      <c r="Z490" s="23" t="n">
        <f aca="false">Y490*7</f>
        <v>0</v>
      </c>
      <c r="AA490" s="24" t="n">
        <f aca="false">H490+V490+P490+R490+T490+X490+Z490</f>
        <v>914</v>
      </c>
      <c r="AB490" s="25"/>
    </row>
    <row r="491" s="58" customFormat="true" ht="14.25" hidden="false" customHeight="false" outlineLevel="0" collapsed="false">
      <c r="A491" s="13" t="n">
        <v>488</v>
      </c>
      <c r="B491" s="14" t="s">
        <v>653</v>
      </c>
      <c r="C491" s="14" t="s">
        <v>654</v>
      </c>
      <c r="D491" s="15" t="s">
        <v>655</v>
      </c>
      <c r="E491" s="15" t="s">
        <v>42</v>
      </c>
      <c r="F491" s="16" t="s">
        <v>28</v>
      </c>
      <c r="G491" s="17" t="n">
        <v>8.3</v>
      </c>
      <c r="H491" s="18" t="n">
        <f aca="false">G491*110</f>
        <v>913</v>
      </c>
      <c r="I491" s="19" t="s">
        <v>28</v>
      </c>
      <c r="J491" s="20" t="str">
        <f aca="false">IF(AND(F491="ΝΑΙ",I491="ΝΑΙ"),"ΟΚ","ΑΠΟΡΡΙΠΤΕΤΑΙ")</f>
        <v>ΟΚ</v>
      </c>
      <c r="K491" s="21"/>
      <c r="L491" s="21"/>
      <c r="M491" s="21"/>
      <c r="N491" s="21"/>
      <c r="O491" s="17"/>
      <c r="P491" s="13" t="n">
        <f aca="false">IF(O491="ΑΡΙΣΤΗ",70,IF(O491="ΠΟΛΥ ΚΑΛΗ",50,IF(O491="ΚΑΛΗ",30,)))</f>
        <v>0</v>
      </c>
      <c r="Q491" s="13"/>
      <c r="R491" s="13" t="n">
        <f aca="false">IF(Q491="ΑΡΙΣΤΗ",70,IF(Q491="ΠΟΛΥ ΚΑΛΗ",50,IF(Q491="ΚΑΛΗ",30,)))</f>
        <v>0</v>
      </c>
      <c r="S491" s="13"/>
      <c r="T491" s="13" t="n">
        <f aca="false">IF(S491="ΑΡΙΣΤΗ",70,IF(S491="ΠΟΛΥ ΚΑΛΗ",50,IF(S491="ΚΑΛΗ",30,)))</f>
        <v>0</v>
      </c>
      <c r="U491" s="22"/>
      <c r="V491" s="13" t="n">
        <f aca="false">IF(U491="ΝΑΙ",150,0)</f>
        <v>0</v>
      </c>
      <c r="W491" s="13"/>
      <c r="X491" s="13" t="n">
        <f aca="false">W491*17</f>
        <v>0</v>
      </c>
      <c r="Y491" s="13"/>
      <c r="Z491" s="23" t="n">
        <f aca="false">Y491*7</f>
        <v>0</v>
      </c>
      <c r="AA491" s="24" t="n">
        <f aca="false">H491+V491+P491+R491+T491+X491+Z491</f>
        <v>913</v>
      </c>
      <c r="AB491" s="25"/>
    </row>
    <row r="492" s="58" customFormat="true" ht="14.25" hidden="false" customHeight="false" outlineLevel="0" collapsed="false">
      <c r="A492" s="13" t="n">
        <v>489</v>
      </c>
      <c r="B492" s="14" t="s">
        <v>886</v>
      </c>
      <c r="C492" s="14" t="s">
        <v>887</v>
      </c>
      <c r="D492" s="15" t="s">
        <v>888</v>
      </c>
      <c r="E492" s="15" t="s">
        <v>779</v>
      </c>
      <c r="F492" s="16" t="s">
        <v>28</v>
      </c>
      <c r="G492" s="17" t="n">
        <v>7.55</v>
      </c>
      <c r="H492" s="18" t="n">
        <f aca="false">G492*110</f>
        <v>830.5</v>
      </c>
      <c r="I492" s="19" t="s">
        <v>28</v>
      </c>
      <c r="J492" s="20" t="str">
        <f aca="false">IF(AND(F492="ΝΑΙ",I492="ΝΑΙ"),"ΟΚ","ΑΠΟΡΡΙΠΤΕΤΑΙ")</f>
        <v>ΟΚ</v>
      </c>
      <c r="K492" s="21"/>
      <c r="L492" s="21"/>
      <c r="M492" s="21" t="s">
        <v>28</v>
      </c>
      <c r="N492" s="21"/>
      <c r="O492" s="17" t="s">
        <v>139</v>
      </c>
      <c r="P492" s="13" t="n">
        <f aca="false">IF(O492="ΑΡΙΣΤΗ",70,IF(O492="ΠΟΛΥ ΚΑΛΗ",50,IF(O492="ΚΑΛΗ",30,)))</f>
        <v>50</v>
      </c>
      <c r="Q492" s="13"/>
      <c r="R492" s="13" t="n">
        <f aca="false">IF(Q492="ΑΡΙΣΤΗ",70,IF(Q492="ΠΟΛΥ ΚΑΛΗ",50,IF(Q492="ΚΑΛΗ",30,)))</f>
        <v>0</v>
      </c>
      <c r="S492" s="13" t="s">
        <v>34</v>
      </c>
      <c r="T492" s="13" t="n">
        <f aca="false">IF(S492="ΑΡΙΣΤΗ",70,IF(S492="ΠΟΛΥ ΚΑΛΗ",50,IF(S492="ΚΑΛΗ",30,)))</f>
        <v>30</v>
      </c>
      <c r="U492" s="22"/>
      <c r="V492" s="13" t="n">
        <f aca="false">IF(U492="ΝΑΙ",150,0)</f>
        <v>0</v>
      </c>
      <c r="W492" s="13"/>
      <c r="X492" s="13" t="n">
        <f aca="false">W492*17</f>
        <v>0</v>
      </c>
      <c r="Y492" s="13"/>
      <c r="Z492" s="23" t="n">
        <f aca="false">Y492*7</f>
        <v>0</v>
      </c>
      <c r="AA492" s="24" t="n">
        <f aca="false">H492+V492+P492+R492+T492+X492+Z492</f>
        <v>910.5</v>
      </c>
      <c r="AB492" s="25"/>
    </row>
    <row r="493" s="58" customFormat="true" ht="14.25" hidden="false" customHeight="false" outlineLevel="0" collapsed="false">
      <c r="A493" s="13" t="n">
        <v>490</v>
      </c>
      <c r="B493" s="14" t="s">
        <v>659</v>
      </c>
      <c r="C493" s="14" t="s">
        <v>660</v>
      </c>
      <c r="D493" s="15" t="s">
        <v>661</v>
      </c>
      <c r="E493" s="15" t="s">
        <v>634</v>
      </c>
      <c r="F493" s="16" t="s">
        <v>28</v>
      </c>
      <c r="G493" s="17" t="n">
        <v>8</v>
      </c>
      <c r="H493" s="18" t="n">
        <f aca="false">G493*110</f>
        <v>880</v>
      </c>
      <c r="I493" s="19" t="s">
        <v>28</v>
      </c>
      <c r="J493" s="20" t="str">
        <f aca="false">IF(AND(F493="ΝΑΙ",I493="ΝΑΙ"),"ΟΚ","ΑΠΟΡΡΙΠΤΕΤΑΙ")</f>
        <v>ΟΚ</v>
      </c>
      <c r="K493" s="21"/>
      <c r="L493" s="21"/>
      <c r="M493" s="21" t="s">
        <v>28</v>
      </c>
      <c r="N493" s="21"/>
      <c r="O493" s="17"/>
      <c r="P493" s="13" t="n">
        <f aca="false">IF(O493="ΑΡΙΣΤΗ",70,IF(O493="ΠΟΛΥ ΚΑΛΗ",50,IF(O493="ΚΑΛΗ",30,)))</f>
        <v>0</v>
      </c>
      <c r="Q493" s="13"/>
      <c r="R493" s="13" t="n">
        <f aca="false">IF(Q493="ΑΡΙΣΤΗ",70,IF(Q493="ΠΟΛΥ ΚΑΛΗ",50,IF(Q493="ΚΑΛΗ",30,)))</f>
        <v>0</v>
      </c>
      <c r="S493" s="13" t="s">
        <v>34</v>
      </c>
      <c r="T493" s="13" t="n">
        <f aca="false">IF(S493="ΑΡΙΣΤΗ",70,IF(S493="ΠΟΛΥ ΚΑΛΗ",50,IF(S493="ΚΑΛΗ",30,)))</f>
        <v>30</v>
      </c>
      <c r="U493" s="22"/>
      <c r="V493" s="13" t="n">
        <f aca="false">IF(U493="ΝΑΙ",150,0)</f>
        <v>0</v>
      </c>
      <c r="W493" s="13"/>
      <c r="X493" s="13" t="n">
        <f aca="false">W493*17</f>
        <v>0</v>
      </c>
      <c r="Y493" s="13"/>
      <c r="Z493" s="23" t="n">
        <f aca="false">Y493*7</f>
        <v>0</v>
      </c>
      <c r="AA493" s="24" t="n">
        <f aca="false">H493+V493+P493+R493+T493+X493+Z493</f>
        <v>910</v>
      </c>
      <c r="AB493" s="25"/>
    </row>
    <row r="494" s="58" customFormat="true" ht="14.25" hidden="false" customHeight="false" outlineLevel="0" collapsed="false">
      <c r="A494" s="13" t="n">
        <v>491</v>
      </c>
      <c r="B494" s="14" t="s">
        <v>1062</v>
      </c>
      <c r="C494" s="14" t="s">
        <v>1063</v>
      </c>
      <c r="D494" s="15" t="s">
        <v>1064</v>
      </c>
      <c r="E494" s="15" t="s">
        <v>33</v>
      </c>
      <c r="F494" s="16" t="s">
        <v>28</v>
      </c>
      <c r="G494" s="17" t="n">
        <v>8</v>
      </c>
      <c r="H494" s="18" t="n">
        <f aca="false">G494*110</f>
        <v>880</v>
      </c>
      <c r="I494" s="19" t="s">
        <v>28</v>
      </c>
      <c r="J494" s="20" t="str">
        <f aca="false">IF(AND(F494="ΝΑΙ",I494="ΝΑΙ"),"ΟΚ","ΑΠΟΡΡΙΠΤΕΤΑΙ")</f>
        <v>ΟΚ</v>
      </c>
      <c r="K494" s="21"/>
      <c r="L494" s="21"/>
      <c r="M494" s="21"/>
      <c r="N494" s="21"/>
      <c r="O494" s="17"/>
      <c r="P494" s="13" t="n">
        <f aca="false">IF(O494="ΑΡΙΣΤΗ",70,IF(O494="ΠΟΛΥ ΚΑΛΗ",50,IF(O494="ΚΑΛΗ",30,)))</f>
        <v>0</v>
      </c>
      <c r="Q494" s="13"/>
      <c r="R494" s="13" t="n">
        <f aca="false">IF(Q494="ΑΡΙΣΤΗ",70,IF(Q494="ΠΟΛΥ ΚΑΛΗ",50,IF(Q494="ΚΑΛΗ",30,)))</f>
        <v>0</v>
      </c>
      <c r="S494" s="13" t="s">
        <v>34</v>
      </c>
      <c r="T494" s="13" t="n">
        <f aca="false">IF(S494="ΑΡΙΣΤΗ",70,IF(S494="ΠΟΛΥ ΚΑΛΗ",50,IF(S494="ΚΑΛΗ",30,)))</f>
        <v>30</v>
      </c>
      <c r="U494" s="22"/>
      <c r="V494" s="13" t="n">
        <f aca="false">IF(U494="ΝΑΙ",150,0)</f>
        <v>0</v>
      </c>
      <c r="W494" s="13"/>
      <c r="X494" s="13" t="n">
        <f aca="false">W494*17</f>
        <v>0</v>
      </c>
      <c r="Y494" s="13"/>
      <c r="Z494" s="23" t="n">
        <f aca="false">Y494*7</f>
        <v>0</v>
      </c>
      <c r="AA494" s="24" t="n">
        <f aca="false">H494+V494+P494+R494+T494+X494+Z494</f>
        <v>910</v>
      </c>
      <c r="AB494" s="25"/>
    </row>
    <row r="495" s="58" customFormat="true" ht="14.25" hidden="false" customHeight="false" outlineLevel="0" collapsed="false">
      <c r="A495" s="13" t="n">
        <v>492</v>
      </c>
      <c r="B495" s="14" t="s">
        <v>1861</v>
      </c>
      <c r="C495" s="14" t="s">
        <v>1862</v>
      </c>
      <c r="D495" s="15" t="s">
        <v>1863</v>
      </c>
      <c r="E495" s="15" t="s">
        <v>113</v>
      </c>
      <c r="F495" s="16" t="s">
        <v>28</v>
      </c>
      <c r="G495" s="17" t="n">
        <v>8</v>
      </c>
      <c r="H495" s="18" t="n">
        <f aca="false">G495*110</f>
        <v>880</v>
      </c>
      <c r="I495" s="19" t="s">
        <v>28</v>
      </c>
      <c r="J495" s="20" t="str">
        <f aca="false">IF(AND(F495="ΝΑΙ",I495="ΝΑΙ"),"ΟΚ","ΑΠΟΡΡΙΠΤΕΤΑΙ")</f>
        <v>ΟΚ</v>
      </c>
      <c r="K495" s="21"/>
      <c r="L495" s="21"/>
      <c r="M495" s="21"/>
      <c r="N495" s="21"/>
      <c r="O495" s="17"/>
      <c r="P495" s="13" t="n">
        <f aca="false">IF(O495="ΑΡΙΣΤΗ",70,IF(O495="ΠΟΛΥ ΚΑΛΗ",50,IF(O495="ΚΑΛΗ",30,)))</f>
        <v>0</v>
      </c>
      <c r="Q495" s="13"/>
      <c r="R495" s="13" t="n">
        <f aca="false">IF(Q495="ΑΡΙΣΤΗ",70,IF(Q495="ΠΟΛΥ ΚΑΛΗ",50,IF(Q495="ΚΑΛΗ",30,)))</f>
        <v>0</v>
      </c>
      <c r="S495" s="13" t="s">
        <v>34</v>
      </c>
      <c r="T495" s="13" t="n">
        <f aca="false">IF(S495="ΑΡΙΣΤΗ",70,IF(S495="ΠΟΛΥ ΚΑΛΗ",50,IF(S495="ΚΑΛΗ",30,)))</f>
        <v>30</v>
      </c>
      <c r="U495" s="22"/>
      <c r="V495" s="13" t="n">
        <f aca="false">IF(U495="ΝΑΙ",150,0)</f>
        <v>0</v>
      </c>
      <c r="W495" s="13"/>
      <c r="X495" s="13" t="n">
        <f aca="false">W495*17</f>
        <v>0</v>
      </c>
      <c r="Y495" s="13"/>
      <c r="Z495" s="23" t="n">
        <f aca="false">Y495*7</f>
        <v>0</v>
      </c>
      <c r="AA495" s="24" t="n">
        <f aca="false">H495+V495+P495+R495+T495+X495+Z495</f>
        <v>910</v>
      </c>
      <c r="AB495" s="25"/>
    </row>
    <row r="496" s="58" customFormat="true" ht="14.25" hidden="false" customHeight="false" outlineLevel="0" collapsed="false">
      <c r="A496" s="13" t="n">
        <v>493</v>
      </c>
      <c r="B496" s="14" t="s">
        <v>1864</v>
      </c>
      <c r="C496" s="14" t="s">
        <v>1865</v>
      </c>
      <c r="D496" s="15" t="s">
        <v>1866</v>
      </c>
      <c r="E496" s="15" t="s">
        <v>46</v>
      </c>
      <c r="F496" s="16" t="s">
        <v>28</v>
      </c>
      <c r="G496" s="17" t="n">
        <v>8.25</v>
      </c>
      <c r="H496" s="18" t="n">
        <f aca="false">G496*110</f>
        <v>907.5</v>
      </c>
      <c r="I496" s="19" t="s">
        <v>28</v>
      </c>
      <c r="J496" s="20" t="str">
        <f aca="false">IF(AND(F496="ΝΑΙ",I496="ΝΑΙ"),"ΟΚ","ΑΠΟΡΡΙΠΤΕΤΑΙ")</f>
        <v>ΟΚ</v>
      </c>
      <c r="K496" s="21"/>
      <c r="L496" s="21" t="s">
        <v>28</v>
      </c>
      <c r="M496" s="21"/>
      <c r="N496" s="21"/>
      <c r="O496" s="17"/>
      <c r="P496" s="13" t="n">
        <f aca="false">IF(O496="ΑΡΙΣΤΗ",70,IF(O496="ΠΟΛΥ ΚΑΛΗ",50,IF(O496="ΚΑΛΗ",30,)))</f>
        <v>0</v>
      </c>
      <c r="Q496" s="13"/>
      <c r="R496" s="13" t="n">
        <f aca="false">IF(Q496="ΑΡΙΣΤΗ",70,IF(Q496="ΠΟΛΥ ΚΑΛΗ",50,IF(Q496="ΚΑΛΗ",30,)))</f>
        <v>0</v>
      </c>
      <c r="S496" s="13"/>
      <c r="T496" s="13" t="n">
        <f aca="false">IF(S496="ΑΡΙΣΤΗ",70,IF(S496="ΠΟΛΥ ΚΑΛΗ",50,IF(S496="ΚΑΛΗ",30,)))</f>
        <v>0</v>
      </c>
      <c r="U496" s="22"/>
      <c r="V496" s="13" t="n">
        <f aca="false">IF(U496="ΝΑΙ",150,0)</f>
        <v>0</v>
      </c>
      <c r="W496" s="13"/>
      <c r="X496" s="13" t="n">
        <f aca="false">W496*17</f>
        <v>0</v>
      </c>
      <c r="Y496" s="13"/>
      <c r="Z496" s="23" t="n">
        <f aca="false">Y496*7</f>
        <v>0</v>
      </c>
      <c r="AA496" s="24" t="n">
        <f aca="false">H496+V496+P496+R496+T496+X496+Z496</f>
        <v>907.5</v>
      </c>
      <c r="AB496" s="25"/>
    </row>
    <row r="497" s="58" customFormat="true" ht="14.25" hidden="false" customHeight="false" outlineLevel="0" collapsed="false">
      <c r="A497" s="13" t="n">
        <v>494</v>
      </c>
      <c r="B497" s="14" t="s">
        <v>1867</v>
      </c>
      <c r="C497" s="14" t="s">
        <v>1868</v>
      </c>
      <c r="D497" s="15" t="s">
        <v>1869</v>
      </c>
      <c r="E497" s="15" t="s">
        <v>1017</v>
      </c>
      <c r="F497" s="16" t="s">
        <v>28</v>
      </c>
      <c r="G497" s="17" t="n">
        <v>8.25</v>
      </c>
      <c r="H497" s="18" t="n">
        <f aca="false">G497*110</f>
        <v>907.5</v>
      </c>
      <c r="I497" s="19" t="s">
        <v>28</v>
      </c>
      <c r="J497" s="20" t="str">
        <f aca="false">IF(AND(F497="ΝΑΙ",I497="ΝΑΙ"),"ΟΚ","ΑΠΟΡΡΙΠΤΕΤΑΙ")</f>
        <v>ΟΚ</v>
      </c>
      <c r="K497" s="21"/>
      <c r="L497" s="21"/>
      <c r="M497" s="21"/>
      <c r="N497" s="21"/>
      <c r="O497" s="17"/>
      <c r="P497" s="13" t="n">
        <f aca="false">IF(O497="ΑΡΙΣΤΗ",70,IF(O497="ΠΟΛΥ ΚΑΛΗ",50,IF(O497="ΚΑΛΗ",30,)))</f>
        <v>0</v>
      </c>
      <c r="Q497" s="13"/>
      <c r="R497" s="13" t="n">
        <f aca="false">IF(Q497="ΑΡΙΣΤΗ",70,IF(Q497="ΠΟΛΥ ΚΑΛΗ",50,IF(Q497="ΚΑΛΗ",30,)))</f>
        <v>0</v>
      </c>
      <c r="S497" s="13"/>
      <c r="T497" s="13" t="n">
        <f aca="false">IF(S497="ΑΡΙΣΤΗ",70,IF(S497="ΠΟΛΥ ΚΑΛΗ",50,IF(S497="ΚΑΛΗ",30,)))</f>
        <v>0</v>
      </c>
      <c r="U497" s="22"/>
      <c r="V497" s="13" t="n">
        <f aca="false">IF(U497="ΝΑΙ",150,0)</f>
        <v>0</v>
      </c>
      <c r="W497" s="13"/>
      <c r="X497" s="13" t="n">
        <f aca="false">W497*17</f>
        <v>0</v>
      </c>
      <c r="Y497" s="13"/>
      <c r="Z497" s="23" t="n">
        <f aca="false">Y497*7</f>
        <v>0</v>
      </c>
      <c r="AA497" s="24" t="n">
        <f aca="false">H497+V497+P497+R497+T497+X497+Z497</f>
        <v>907.5</v>
      </c>
      <c r="AB497" s="25"/>
    </row>
    <row r="498" s="58" customFormat="true" ht="14.25" hidden="false" customHeight="false" outlineLevel="0" collapsed="false">
      <c r="A498" s="13" t="n">
        <v>495</v>
      </c>
      <c r="B498" s="14" t="s">
        <v>665</v>
      </c>
      <c r="C498" s="14" t="s">
        <v>666</v>
      </c>
      <c r="D498" s="15" t="s">
        <v>667</v>
      </c>
      <c r="E498" s="15" t="s">
        <v>668</v>
      </c>
      <c r="F498" s="16" t="s">
        <v>28</v>
      </c>
      <c r="G498" s="17" t="n">
        <v>6.6</v>
      </c>
      <c r="H498" s="18" t="n">
        <f aca="false">G498*110</f>
        <v>726</v>
      </c>
      <c r="I498" s="19" t="s">
        <v>28</v>
      </c>
      <c r="J498" s="20" t="str">
        <f aca="false">IF(AND(F498="ΝΑΙ",I498="ΝΑΙ"),"ΟΚ","ΑΠΟΡΡΙΠΤΕΤΑΙ")</f>
        <v>ΟΚ</v>
      </c>
      <c r="K498" s="21"/>
      <c r="L498" s="21"/>
      <c r="M498" s="21"/>
      <c r="N498" s="21"/>
      <c r="O498" s="17"/>
      <c r="P498" s="13" t="n">
        <f aca="false">IF(O498="ΑΡΙΣΤΗ",70,IF(O498="ΠΟΛΥ ΚΑΛΗ",50,IF(O498="ΚΑΛΗ",30,)))</f>
        <v>0</v>
      </c>
      <c r="Q498" s="13"/>
      <c r="R498" s="13" t="n">
        <f aca="false">IF(Q498="ΑΡΙΣΤΗ",70,IF(Q498="ΠΟΛΥ ΚΑΛΗ",50,IF(Q498="ΚΑΛΗ",30,)))</f>
        <v>0</v>
      </c>
      <c r="S498" s="13" t="s">
        <v>34</v>
      </c>
      <c r="T498" s="13" t="n">
        <f aca="false">IF(S498="ΑΡΙΣΤΗ",70,IF(S498="ΠΟΛΥ ΚΑΛΗ",50,IF(S498="ΚΑΛΗ",30,)))</f>
        <v>30</v>
      </c>
      <c r="U498" s="22" t="s">
        <v>28</v>
      </c>
      <c r="V498" s="13" t="n">
        <f aca="false">IF(U498="ΝΑΙ",150,0)</f>
        <v>150</v>
      </c>
      <c r="W498" s="13"/>
      <c r="X498" s="13" t="n">
        <f aca="false">W498*17</f>
        <v>0</v>
      </c>
      <c r="Y498" s="13"/>
      <c r="Z498" s="23" t="n">
        <f aca="false">Y498*7</f>
        <v>0</v>
      </c>
      <c r="AA498" s="24" t="n">
        <f aca="false">H498+V498+P498+R498+T498+X498+Z498</f>
        <v>906</v>
      </c>
      <c r="AB498" s="25"/>
    </row>
    <row r="499" s="58" customFormat="true" ht="14.25" hidden="false" customHeight="false" outlineLevel="0" collapsed="false">
      <c r="A499" s="13" t="n">
        <v>496</v>
      </c>
      <c r="B499" s="14" t="s">
        <v>1547</v>
      </c>
      <c r="C499" s="14" t="s">
        <v>1548</v>
      </c>
      <c r="D499" s="15" t="s">
        <v>1549</v>
      </c>
      <c r="E499" s="15" t="s">
        <v>290</v>
      </c>
      <c r="F499" s="16" t="s">
        <v>28</v>
      </c>
      <c r="G499" s="17" t="n">
        <v>7.6</v>
      </c>
      <c r="H499" s="18" t="n">
        <f aca="false">G499*110</f>
        <v>836</v>
      </c>
      <c r="I499" s="19" t="s">
        <v>28</v>
      </c>
      <c r="J499" s="20" t="str">
        <f aca="false">IF(AND(F499="ΝΑΙ",I499="ΝΑΙ"),"ΟΚ","ΑΠΟΡΡΙΠΤΕΤΑΙ")</f>
        <v>ΟΚ</v>
      </c>
      <c r="K499" s="21"/>
      <c r="L499" s="21"/>
      <c r="M499" s="21"/>
      <c r="N499" s="21"/>
      <c r="O499" s="17"/>
      <c r="P499" s="13" t="n">
        <f aca="false">IF(O499="ΑΡΙΣΤΗ",70,IF(O499="ΠΟΛΥ ΚΑΛΗ",50,IF(O499="ΚΑΛΗ",30,)))</f>
        <v>0</v>
      </c>
      <c r="Q499" s="13"/>
      <c r="R499" s="13" t="n">
        <f aca="false">IF(Q499="ΑΡΙΣΤΗ",70,IF(Q499="ΠΟΛΥ ΚΑΛΗ",50,IF(Q499="ΚΑΛΗ",30,)))</f>
        <v>0</v>
      </c>
      <c r="S499" s="13" t="s">
        <v>29</v>
      </c>
      <c r="T499" s="13" t="n">
        <f aca="false">IF(S499="ΑΡΙΣΤΗ",70,IF(S499="ΠΟΛΥ ΚΑΛΗ",50,IF(S499="ΚΑΛΗ",30,)))</f>
        <v>70</v>
      </c>
      <c r="U499" s="22"/>
      <c r="V499" s="13" t="n">
        <f aca="false">IF(U499="ΝΑΙ",150,0)</f>
        <v>0</v>
      </c>
      <c r="W499" s="13"/>
      <c r="X499" s="13" t="n">
        <f aca="false">W499*17</f>
        <v>0</v>
      </c>
      <c r="Y499" s="13"/>
      <c r="Z499" s="23" t="n">
        <f aca="false">Y499*7</f>
        <v>0</v>
      </c>
      <c r="AA499" s="24" t="n">
        <f aca="false">H499+V499+P499+R499+T499+X499+Z499</f>
        <v>906</v>
      </c>
      <c r="AB499" s="25"/>
    </row>
    <row r="500" s="58" customFormat="true" ht="14.25" hidden="false" customHeight="false" outlineLevel="0" collapsed="false">
      <c r="A500" s="13" t="n">
        <v>497</v>
      </c>
      <c r="B500" s="14" t="s">
        <v>1870</v>
      </c>
      <c r="C500" s="14" t="s">
        <v>1871</v>
      </c>
      <c r="D500" s="15" t="s">
        <v>1016</v>
      </c>
      <c r="E500" s="15" t="s">
        <v>456</v>
      </c>
      <c r="F500" s="16" t="s">
        <v>28</v>
      </c>
      <c r="G500" s="17" t="n">
        <v>6.6</v>
      </c>
      <c r="H500" s="18" t="n">
        <f aca="false">G500*110</f>
        <v>726</v>
      </c>
      <c r="I500" s="19" t="s">
        <v>28</v>
      </c>
      <c r="J500" s="20" t="str">
        <f aca="false">IF(AND(F500="ΝΑΙ",I500="ΝΑΙ"),"ΟΚ","ΑΠΟΡΡΙΠΤΕΤΑΙ")</f>
        <v>ΟΚ</v>
      </c>
      <c r="K500" s="21"/>
      <c r="L500" s="21"/>
      <c r="M500" s="21"/>
      <c r="N500" s="21"/>
      <c r="O500" s="17"/>
      <c r="P500" s="13" t="n">
        <f aca="false">IF(O500="ΑΡΙΣΤΗ",70,IF(O500="ΠΟΛΥ ΚΑΛΗ",50,IF(O500="ΚΑΛΗ",30,)))</f>
        <v>0</v>
      </c>
      <c r="Q500" s="13"/>
      <c r="R500" s="13" t="n">
        <f aca="false">IF(Q500="ΑΡΙΣΤΗ",70,IF(Q500="ΠΟΛΥ ΚΑΛΗ",50,IF(Q500="ΚΑΛΗ",30,)))</f>
        <v>0</v>
      </c>
      <c r="S500" s="13" t="s">
        <v>34</v>
      </c>
      <c r="T500" s="13" t="n">
        <f aca="false">IF(S500="ΑΡΙΣΤΗ",70,IF(S500="ΠΟΛΥ ΚΑΛΗ",50,IF(S500="ΚΑΛΗ",30,)))</f>
        <v>30</v>
      </c>
      <c r="U500" s="22" t="s">
        <v>28</v>
      </c>
      <c r="V500" s="13" t="n">
        <f aca="false">IF(U500="ΝΑΙ",150,0)</f>
        <v>150</v>
      </c>
      <c r="W500" s="13"/>
      <c r="X500" s="13" t="n">
        <f aca="false">W500*17</f>
        <v>0</v>
      </c>
      <c r="Y500" s="13"/>
      <c r="Z500" s="23" t="n">
        <f aca="false">Y500*7</f>
        <v>0</v>
      </c>
      <c r="AA500" s="24" t="n">
        <f aca="false">H500+V500+P500+R500+T500+X500+Z500</f>
        <v>906</v>
      </c>
      <c r="AB500" s="25"/>
    </row>
    <row r="501" s="58" customFormat="true" ht="14.25" hidden="false" customHeight="false" outlineLevel="0" collapsed="false">
      <c r="A501" s="13" t="n">
        <v>498</v>
      </c>
      <c r="B501" s="14" t="s">
        <v>1872</v>
      </c>
      <c r="C501" s="14" t="s">
        <v>1055</v>
      </c>
      <c r="D501" s="15" t="s">
        <v>1873</v>
      </c>
      <c r="E501" s="15" t="s">
        <v>258</v>
      </c>
      <c r="F501" s="16" t="s">
        <v>28</v>
      </c>
      <c r="G501" s="17" t="n">
        <v>7.5</v>
      </c>
      <c r="H501" s="18" t="n">
        <f aca="false">G501*110</f>
        <v>825</v>
      </c>
      <c r="I501" s="19" t="s">
        <v>28</v>
      </c>
      <c r="J501" s="20" t="str">
        <f aca="false">IF(AND(F501="ΝΑΙ",I501="ΝΑΙ"),"ΟΚ","ΑΠΟΡΡΙΠΤΕΤΑΙ")</f>
        <v>ΟΚ</v>
      </c>
      <c r="K501" s="21"/>
      <c r="L501" s="21"/>
      <c r="M501" s="21"/>
      <c r="N501" s="21"/>
      <c r="O501" s="17" t="s">
        <v>139</v>
      </c>
      <c r="P501" s="13" t="n">
        <f aca="false">IF(O501="ΑΡΙΣΤΗ",70,IF(O501="ΠΟΛΥ ΚΑΛΗ",50,IF(O501="ΚΑΛΗ",30,)))</f>
        <v>50</v>
      </c>
      <c r="Q501" s="13"/>
      <c r="R501" s="13" t="n">
        <f aca="false">IF(Q501="ΑΡΙΣΤΗ",70,IF(Q501="ΠΟΛΥ ΚΑΛΗ",50,IF(Q501="ΚΑΛΗ",30,)))</f>
        <v>0</v>
      </c>
      <c r="S501" s="13" t="s">
        <v>34</v>
      </c>
      <c r="T501" s="13" t="n">
        <f aca="false">IF(S501="ΑΡΙΣΤΗ",70,IF(S501="ΠΟΛΥ ΚΑΛΗ",50,IF(S501="ΚΑΛΗ",30,)))</f>
        <v>30</v>
      </c>
      <c r="U501" s="22"/>
      <c r="V501" s="13" t="n">
        <f aca="false">IF(U501="ΝΑΙ",150,0)</f>
        <v>0</v>
      </c>
      <c r="W501" s="13"/>
      <c r="X501" s="13" t="n">
        <f aca="false">W501*17</f>
        <v>0</v>
      </c>
      <c r="Y501" s="13"/>
      <c r="Z501" s="23" t="n">
        <f aca="false">Y501*7</f>
        <v>0</v>
      </c>
      <c r="AA501" s="24" t="n">
        <f aca="false">H501+V501+P501+R501+T501+X501+Z501</f>
        <v>905</v>
      </c>
      <c r="AB501" s="25"/>
    </row>
    <row r="502" s="58" customFormat="true" ht="14.25" hidden="false" customHeight="false" outlineLevel="0" collapsed="false">
      <c r="A502" s="13" t="n">
        <v>499</v>
      </c>
      <c r="B502" s="14" t="s">
        <v>1277</v>
      </c>
      <c r="C502" s="14" t="s">
        <v>1278</v>
      </c>
      <c r="D502" s="15" t="s">
        <v>1279</v>
      </c>
      <c r="E502" s="15" t="s">
        <v>1084</v>
      </c>
      <c r="F502" s="16" t="s">
        <v>28</v>
      </c>
      <c r="G502" s="17" t="n">
        <v>6.59</v>
      </c>
      <c r="H502" s="18" t="n">
        <f aca="false">G502*110</f>
        <v>724.9</v>
      </c>
      <c r="I502" s="19" t="s">
        <v>28</v>
      </c>
      <c r="J502" s="20" t="str">
        <f aca="false">IF(AND(F502="ΝΑΙ",I502="ΝΑΙ"),"ΟΚ","ΑΠΟΡΡΙΠΤΕΤΑΙ")</f>
        <v>ΟΚ</v>
      </c>
      <c r="K502" s="21"/>
      <c r="L502" s="21"/>
      <c r="M502" s="21"/>
      <c r="N502" s="21"/>
      <c r="O502" s="17"/>
      <c r="P502" s="13" t="n">
        <f aca="false">IF(O502="ΑΡΙΣΤΗ",70,IF(O502="ΠΟΛΥ ΚΑΛΗ",50,IF(O502="ΚΑΛΗ",30,)))</f>
        <v>0</v>
      </c>
      <c r="Q502" s="13"/>
      <c r="R502" s="13" t="n">
        <f aca="false">IF(Q502="ΑΡΙΣΤΗ",70,IF(Q502="ΠΟΛΥ ΚΑΛΗ",50,IF(Q502="ΚΑΛΗ",30,)))</f>
        <v>0</v>
      </c>
      <c r="S502" s="13" t="s">
        <v>34</v>
      </c>
      <c r="T502" s="13" t="n">
        <f aca="false">IF(S502="ΑΡΙΣΤΗ",70,IF(S502="ΠΟΛΥ ΚΑΛΗ",50,IF(S502="ΚΑΛΗ",30,)))</f>
        <v>30</v>
      </c>
      <c r="U502" s="22" t="s">
        <v>28</v>
      </c>
      <c r="V502" s="13" t="n">
        <f aca="false">IF(U502="ΝΑΙ",150,0)</f>
        <v>150</v>
      </c>
      <c r="W502" s="13"/>
      <c r="X502" s="13" t="n">
        <f aca="false">W502*17</f>
        <v>0</v>
      </c>
      <c r="Y502" s="13"/>
      <c r="Z502" s="23" t="n">
        <f aca="false">Y502*7</f>
        <v>0</v>
      </c>
      <c r="AA502" s="24" t="n">
        <f aca="false">H502+V502+P502+R502+T502+X502+Z502</f>
        <v>904.9</v>
      </c>
      <c r="AB502" s="25"/>
    </row>
    <row r="503" s="58" customFormat="true" ht="14.25" hidden="false" customHeight="false" outlineLevel="0" collapsed="false">
      <c r="A503" s="13" t="n">
        <v>500</v>
      </c>
      <c r="B503" s="14" t="s">
        <v>1874</v>
      </c>
      <c r="C503" s="14" t="s">
        <v>1875</v>
      </c>
      <c r="D503" s="15" t="s">
        <v>1876</v>
      </c>
      <c r="E503" s="15" t="s">
        <v>1877</v>
      </c>
      <c r="F503" s="16" t="s">
        <v>28</v>
      </c>
      <c r="G503" s="17" t="n">
        <v>7.95</v>
      </c>
      <c r="H503" s="18" t="n">
        <f aca="false">G503*110</f>
        <v>874.5</v>
      </c>
      <c r="I503" s="19" t="s">
        <v>28</v>
      </c>
      <c r="J503" s="20" t="str">
        <f aca="false">IF(AND(F503="ΝΑΙ",I503="ΝΑΙ"),"ΟΚ","ΑΠΟΡΡΙΠΤΕΤΑΙ")</f>
        <v>ΟΚ</v>
      </c>
      <c r="K503" s="21"/>
      <c r="L503" s="21"/>
      <c r="M503" s="21"/>
      <c r="N503" s="21"/>
      <c r="O503" s="17"/>
      <c r="P503" s="13" t="n">
        <f aca="false">IF(O503="ΑΡΙΣΤΗ",70,IF(O503="ΠΟΛΥ ΚΑΛΗ",50,IF(O503="ΚΑΛΗ",30,)))</f>
        <v>0</v>
      </c>
      <c r="Q503" s="13"/>
      <c r="R503" s="13" t="n">
        <f aca="false">IF(Q503="ΑΡΙΣΤΗ",70,IF(Q503="ΠΟΛΥ ΚΑΛΗ",50,IF(Q503="ΚΑΛΗ",30,)))</f>
        <v>0</v>
      </c>
      <c r="S503" s="13" t="s">
        <v>34</v>
      </c>
      <c r="T503" s="13" t="n">
        <f aca="false">IF(S503="ΑΡΙΣΤΗ",70,IF(S503="ΠΟΛΥ ΚΑΛΗ",50,IF(S503="ΚΑΛΗ",30,)))</f>
        <v>30</v>
      </c>
      <c r="U503" s="22"/>
      <c r="V503" s="13" t="n">
        <f aca="false">IF(U503="ΝΑΙ",150,0)</f>
        <v>0</v>
      </c>
      <c r="W503" s="13"/>
      <c r="X503" s="13" t="n">
        <f aca="false">W503*17</f>
        <v>0</v>
      </c>
      <c r="Y503" s="13"/>
      <c r="Z503" s="23" t="n">
        <f aca="false">Y503*7</f>
        <v>0</v>
      </c>
      <c r="AA503" s="24" t="n">
        <f aca="false">H503+V503+P503+R503+T503+X503+Z503</f>
        <v>904.5</v>
      </c>
      <c r="AB503" s="25"/>
    </row>
    <row r="504" s="58" customFormat="true" ht="14.25" hidden="false" customHeight="false" outlineLevel="0" collapsed="false">
      <c r="A504" s="13" t="n">
        <v>501</v>
      </c>
      <c r="B504" s="14" t="s">
        <v>1878</v>
      </c>
      <c r="C504" s="14" t="s">
        <v>1879</v>
      </c>
      <c r="D504" s="15" t="s">
        <v>1880</v>
      </c>
      <c r="E504" s="15" t="s">
        <v>38</v>
      </c>
      <c r="F504" s="16" t="s">
        <v>28</v>
      </c>
      <c r="G504" s="17" t="n">
        <v>7.95</v>
      </c>
      <c r="H504" s="18" t="n">
        <f aca="false">G504*110</f>
        <v>874.5</v>
      </c>
      <c r="I504" s="19" t="s">
        <v>28</v>
      </c>
      <c r="J504" s="20" t="str">
        <f aca="false">IF(AND(F504="ΝΑΙ",I504="ΝΑΙ"),"ΟΚ","ΑΠΟΡΡΙΠΤΕΤΑΙ")</f>
        <v>ΟΚ</v>
      </c>
      <c r="K504" s="21"/>
      <c r="L504" s="21"/>
      <c r="M504" s="21"/>
      <c r="N504" s="21"/>
      <c r="O504" s="17"/>
      <c r="P504" s="13" t="n">
        <f aca="false">IF(O504="ΑΡΙΣΤΗ",70,IF(O504="ΠΟΛΥ ΚΑΛΗ",50,IF(O504="ΚΑΛΗ",30,)))</f>
        <v>0</v>
      </c>
      <c r="Q504" s="13"/>
      <c r="R504" s="13" t="n">
        <f aca="false">IF(Q504="ΑΡΙΣΤΗ",70,IF(Q504="ΠΟΛΥ ΚΑΛΗ",50,IF(Q504="ΚΑΛΗ",30,)))</f>
        <v>0</v>
      </c>
      <c r="S504" s="13" t="s">
        <v>34</v>
      </c>
      <c r="T504" s="13" t="n">
        <f aca="false">IF(S504="ΑΡΙΣΤΗ",70,IF(S504="ΠΟΛΥ ΚΑΛΗ",50,IF(S504="ΚΑΛΗ",30,)))</f>
        <v>30</v>
      </c>
      <c r="U504" s="22"/>
      <c r="V504" s="13" t="n">
        <f aca="false">IF(U504="ΝΑΙ",150,0)</f>
        <v>0</v>
      </c>
      <c r="W504" s="13"/>
      <c r="X504" s="13" t="n">
        <f aca="false">W504*17</f>
        <v>0</v>
      </c>
      <c r="Y504" s="13"/>
      <c r="Z504" s="23" t="n">
        <f aca="false">Y504*7</f>
        <v>0</v>
      </c>
      <c r="AA504" s="24" t="n">
        <f aca="false">H504+V504+P504+R504+T504+X504+Z504</f>
        <v>904.5</v>
      </c>
      <c r="AB504" s="25"/>
    </row>
    <row r="505" s="58" customFormat="true" ht="14.25" hidden="false" customHeight="false" outlineLevel="0" collapsed="false">
      <c r="A505" s="13" t="n">
        <v>502</v>
      </c>
      <c r="B505" s="14" t="s">
        <v>680</v>
      </c>
      <c r="C505" s="14" t="s">
        <v>681</v>
      </c>
      <c r="D505" s="15" t="s">
        <v>682</v>
      </c>
      <c r="E505" s="15" t="s">
        <v>33</v>
      </c>
      <c r="F505" s="16" t="s">
        <v>28</v>
      </c>
      <c r="G505" s="17" t="n">
        <v>8.22</v>
      </c>
      <c r="H505" s="18" t="n">
        <f aca="false">G505*110</f>
        <v>904.2</v>
      </c>
      <c r="I505" s="19" t="s">
        <v>28</v>
      </c>
      <c r="J505" s="20" t="str">
        <f aca="false">IF(AND(F505="ΝΑΙ",I505="ΝΑΙ"),"ΟΚ","ΑΠΟΡΡΙΠΤΕΤΑΙ")</f>
        <v>ΟΚ</v>
      </c>
      <c r="K505" s="21"/>
      <c r="L505" s="21"/>
      <c r="M505" s="21"/>
      <c r="N505" s="21"/>
      <c r="O505" s="17"/>
      <c r="P505" s="13" t="n">
        <f aca="false">IF(O505="ΑΡΙΣΤΗ",70,IF(O505="ΠΟΛΥ ΚΑΛΗ",50,IF(O505="ΚΑΛΗ",30,)))</f>
        <v>0</v>
      </c>
      <c r="Q505" s="13"/>
      <c r="R505" s="13" t="n">
        <f aca="false">IF(Q505="ΑΡΙΣΤΗ",70,IF(Q505="ΠΟΛΥ ΚΑΛΗ",50,IF(Q505="ΚΑΛΗ",30,)))</f>
        <v>0</v>
      </c>
      <c r="S505" s="13"/>
      <c r="T505" s="13" t="n">
        <f aca="false">IF(S505="ΑΡΙΣΤΗ",70,IF(S505="ΠΟΛΥ ΚΑΛΗ",50,IF(S505="ΚΑΛΗ",30,)))</f>
        <v>0</v>
      </c>
      <c r="U505" s="22"/>
      <c r="V505" s="13" t="n">
        <f aca="false">IF(U505="ΝΑΙ",150,0)</f>
        <v>0</v>
      </c>
      <c r="W505" s="13"/>
      <c r="X505" s="13" t="n">
        <f aca="false">W505*17</f>
        <v>0</v>
      </c>
      <c r="Y505" s="13"/>
      <c r="Z505" s="23" t="n">
        <f aca="false">Y505*7</f>
        <v>0</v>
      </c>
      <c r="AA505" s="24" t="n">
        <f aca="false">H505+V505+P505+R505+T505+X505+Z505</f>
        <v>904.2</v>
      </c>
      <c r="AB505" s="25"/>
    </row>
    <row r="506" s="58" customFormat="true" ht="14.25" hidden="false" customHeight="false" outlineLevel="0" collapsed="false">
      <c r="A506" s="13" t="n">
        <v>503</v>
      </c>
      <c r="B506" s="14" t="s">
        <v>1881</v>
      </c>
      <c r="C506" s="14" t="s">
        <v>1416</v>
      </c>
      <c r="D506" s="15" t="s">
        <v>1882</v>
      </c>
      <c r="E506" s="15" t="s">
        <v>699</v>
      </c>
      <c r="F506" s="16" t="s">
        <v>28</v>
      </c>
      <c r="G506" s="17" t="n">
        <v>7.55</v>
      </c>
      <c r="H506" s="18" t="n">
        <f aca="false">G506*110</f>
        <v>830.5</v>
      </c>
      <c r="I506" s="19" t="s">
        <v>28</v>
      </c>
      <c r="J506" s="20" t="str">
        <f aca="false">IF(AND(F506="ΝΑΙ",I506="ΝΑΙ"),"ΟΚ","ΑΠΟΡΡΙΠΤΕΤΑΙ")</f>
        <v>ΟΚ</v>
      </c>
      <c r="K506" s="21"/>
      <c r="L506" s="21" t="s">
        <v>28</v>
      </c>
      <c r="M506" s="21"/>
      <c r="N506" s="21"/>
      <c r="O506" s="17"/>
      <c r="P506" s="13" t="n">
        <f aca="false">IF(O506="ΑΡΙΣΤΗ",70,IF(O506="ΠΟΛΥ ΚΑΛΗ",50,IF(O506="ΚΑΛΗ",30,)))</f>
        <v>0</v>
      </c>
      <c r="Q506" s="13"/>
      <c r="R506" s="13" t="n">
        <f aca="false">IF(Q506="ΑΡΙΣΤΗ",70,IF(Q506="ΠΟΛΥ ΚΑΛΗ",50,IF(Q506="ΚΑΛΗ",30,)))</f>
        <v>0</v>
      </c>
      <c r="S506" s="13" t="s">
        <v>29</v>
      </c>
      <c r="T506" s="13" t="n">
        <f aca="false">IF(S506="ΑΡΙΣΤΗ",70,IF(S506="ΠΟΛΥ ΚΑΛΗ",50,IF(S506="ΚΑΛΗ",30,)))</f>
        <v>70</v>
      </c>
      <c r="U506" s="22"/>
      <c r="V506" s="13" t="n">
        <f aca="false">IF(U506="ΝΑΙ",150,0)</f>
        <v>0</v>
      </c>
      <c r="W506" s="13"/>
      <c r="X506" s="13" t="n">
        <f aca="false">W506*17</f>
        <v>0</v>
      </c>
      <c r="Y506" s="13"/>
      <c r="Z506" s="23" t="n">
        <f aca="false">Y506*7</f>
        <v>0</v>
      </c>
      <c r="AA506" s="24" t="n">
        <f aca="false">H506+V506+P506+R506+T506+X506+Z506</f>
        <v>900.5</v>
      </c>
      <c r="AB506" s="25"/>
    </row>
    <row r="507" s="58" customFormat="true" ht="14.25" hidden="false" customHeight="false" outlineLevel="0" collapsed="false">
      <c r="A507" s="13" t="n">
        <v>504</v>
      </c>
      <c r="B507" s="14" t="s">
        <v>1810</v>
      </c>
      <c r="C507" s="14" t="s">
        <v>1811</v>
      </c>
      <c r="D507" s="15" t="s">
        <v>1812</v>
      </c>
      <c r="E507" s="15" t="s">
        <v>1169</v>
      </c>
      <c r="F507" s="16" t="s">
        <v>28</v>
      </c>
      <c r="G507" s="17" t="n">
        <v>8.18</v>
      </c>
      <c r="H507" s="18" t="n">
        <f aca="false">G507*110</f>
        <v>899.8</v>
      </c>
      <c r="I507" s="19" t="s">
        <v>28</v>
      </c>
      <c r="J507" s="20" t="str">
        <f aca="false">IF(AND(F507="ΝΑΙ",I507="ΝΑΙ"),"ΟΚ","ΑΠΟΡΡΙΠΤΕΤΑΙ")</f>
        <v>ΟΚ</v>
      </c>
      <c r="K507" s="21"/>
      <c r="L507" s="21"/>
      <c r="M507" s="21"/>
      <c r="N507" s="21"/>
      <c r="O507" s="17"/>
      <c r="P507" s="13" t="n">
        <f aca="false">IF(O507="ΑΡΙΣΤΗ",70,IF(O507="ΠΟΛΥ ΚΑΛΗ",50,IF(O507="ΚΑΛΗ",30,)))</f>
        <v>0</v>
      </c>
      <c r="Q507" s="13"/>
      <c r="R507" s="13" t="n">
        <f aca="false">IF(Q507="ΑΡΙΣΤΗ",70,IF(Q507="ΠΟΛΥ ΚΑΛΗ",50,IF(Q507="ΚΑΛΗ",30,)))</f>
        <v>0</v>
      </c>
      <c r="S507" s="13"/>
      <c r="T507" s="13" t="n">
        <f aca="false">IF(S507="ΑΡΙΣΤΗ",70,IF(S507="ΠΟΛΥ ΚΑΛΗ",50,IF(S507="ΚΑΛΗ",30,)))</f>
        <v>0</v>
      </c>
      <c r="U507" s="22"/>
      <c r="V507" s="13" t="n">
        <f aca="false">IF(U507="ΝΑΙ",150,0)</f>
        <v>0</v>
      </c>
      <c r="W507" s="13"/>
      <c r="X507" s="13" t="n">
        <f aca="false">W507*17</f>
        <v>0</v>
      </c>
      <c r="Y507" s="13"/>
      <c r="Z507" s="23" t="n">
        <f aca="false">Y507*7</f>
        <v>0</v>
      </c>
      <c r="AA507" s="24" t="n">
        <f aca="false">H507+V507+P507+R507+T507+X507+Z507</f>
        <v>899.8</v>
      </c>
      <c r="AB507" s="25"/>
    </row>
    <row r="508" s="58" customFormat="true" ht="14.25" hidden="false" customHeight="false" outlineLevel="0" collapsed="false">
      <c r="A508" s="13" t="n">
        <v>505</v>
      </c>
      <c r="B508" s="14" t="s">
        <v>687</v>
      </c>
      <c r="C508" s="14" t="s">
        <v>688</v>
      </c>
      <c r="D508" s="15" t="s">
        <v>689</v>
      </c>
      <c r="E508" s="15" t="s">
        <v>60</v>
      </c>
      <c r="F508" s="16" t="s">
        <v>28</v>
      </c>
      <c r="G508" s="17" t="n">
        <v>7.9</v>
      </c>
      <c r="H508" s="18" t="n">
        <f aca="false">G508*110</f>
        <v>869</v>
      </c>
      <c r="I508" s="19" t="s">
        <v>28</v>
      </c>
      <c r="J508" s="20" t="str">
        <f aca="false">IF(AND(F508="ΝΑΙ",I508="ΝΑΙ"),"ΟΚ","ΑΠΟΡΡΙΠΤΕΤΑΙ")</f>
        <v>ΟΚ</v>
      </c>
      <c r="K508" s="21"/>
      <c r="L508" s="21"/>
      <c r="M508" s="21"/>
      <c r="N508" s="21" t="s">
        <v>28</v>
      </c>
      <c r="O508" s="17"/>
      <c r="P508" s="13" t="n">
        <f aca="false">IF(O508="ΑΡΙΣΤΗ",70,IF(O508="ΠΟΛΥ ΚΑΛΗ",50,IF(O508="ΚΑΛΗ",30,)))</f>
        <v>0</v>
      </c>
      <c r="Q508" s="13"/>
      <c r="R508" s="13" t="n">
        <f aca="false">IF(Q508="ΑΡΙΣΤΗ",70,IF(Q508="ΠΟΛΥ ΚΑΛΗ",50,IF(Q508="ΚΑΛΗ",30,)))</f>
        <v>0</v>
      </c>
      <c r="S508" s="13" t="s">
        <v>34</v>
      </c>
      <c r="T508" s="13" t="n">
        <f aca="false">IF(S508="ΑΡΙΣΤΗ",70,IF(S508="ΠΟΛΥ ΚΑΛΗ",50,IF(S508="ΚΑΛΗ",30,)))</f>
        <v>30</v>
      </c>
      <c r="U508" s="22"/>
      <c r="V508" s="13" t="n">
        <f aca="false">IF(U508="ΝΑΙ",150,0)</f>
        <v>0</v>
      </c>
      <c r="W508" s="13"/>
      <c r="X508" s="13" t="n">
        <f aca="false">W508*17</f>
        <v>0</v>
      </c>
      <c r="Y508" s="13"/>
      <c r="Z508" s="23" t="n">
        <f aca="false">Y508*7</f>
        <v>0</v>
      </c>
      <c r="AA508" s="24" t="n">
        <f aca="false">H508+V508+P508+R508+T508+X508+Z508</f>
        <v>899</v>
      </c>
      <c r="AB508" s="25"/>
    </row>
    <row r="509" s="58" customFormat="true" ht="14.25" hidden="false" customHeight="false" outlineLevel="0" collapsed="false">
      <c r="A509" s="13" t="n">
        <v>506</v>
      </c>
      <c r="B509" s="14" t="s">
        <v>1575</v>
      </c>
      <c r="C509" s="14" t="s">
        <v>1576</v>
      </c>
      <c r="D509" s="15" t="s">
        <v>1577</v>
      </c>
      <c r="E509" s="15" t="s">
        <v>1578</v>
      </c>
      <c r="F509" s="16" t="s">
        <v>28</v>
      </c>
      <c r="G509" s="17" t="n">
        <v>6.8</v>
      </c>
      <c r="H509" s="18" t="n">
        <f aca="false">G509*110</f>
        <v>748</v>
      </c>
      <c r="I509" s="19" t="s">
        <v>28</v>
      </c>
      <c r="J509" s="20" t="str">
        <f aca="false">IF(AND(F509="ΝΑΙ",I509="ΝΑΙ"),"ΟΚ","ΑΠΟΡΡΙΠΤΕΤΑΙ")</f>
        <v>ΟΚ</v>
      </c>
      <c r="K509" s="21"/>
      <c r="L509" s="21"/>
      <c r="M509" s="21"/>
      <c r="N509" s="21"/>
      <c r="O509" s="17"/>
      <c r="P509" s="13" t="n">
        <f aca="false">IF(O509="ΑΡΙΣΤΗ",70,IF(O509="ΠΟΛΥ ΚΑΛΗ",50,IF(O509="ΚΑΛΗ",30,)))</f>
        <v>0</v>
      </c>
      <c r="Q509" s="13"/>
      <c r="R509" s="13" t="n">
        <f aca="false">IF(Q509="ΑΡΙΣΤΗ",70,IF(Q509="ΠΟΛΥ ΚΑΛΗ",50,IF(Q509="ΚΑΛΗ",30,)))</f>
        <v>0</v>
      </c>
      <c r="S509" s="13"/>
      <c r="T509" s="13" t="n">
        <f aca="false">IF(S509="ΑΡΙΣΤΗ",70,IF(S509="ΠΟΛΥ ΚΑΛΗ",50,IF(S509="ΚΑΛΗ",30,)))</f>
        <v>0</v>
      </c>
      <c r="U509" s="22" t="s">
        <v>28</v>
      </c>
      <c r="V509" s="13" t="n">
        <f aca="false">IF(U509="ΝΑΙ",150,0)</f>
        <v>150</v>
      </c>
      <c r="W509" s="13"/>
      <c r="X509" s="13" t="n">
        <f aca="false">W509*17</f>
        <v>0</v>
      </c>
      <c r="Y509" s="13"/>
      <c r="Z509" s="23" t="n">
        <f aca="false">Y509*7</f>
        <v>0</v>
      </c>
      <c r="AA509" s="24" t="n">
        <f aca="false">H509+V509+P509+R509+T509+X509+Z509</f>
        <v>898</v>
      </c>
      <c r="AB509" s="25"/>
    </row>
    <row r="510" s="58" customFormat="true" ht="14.25" hidden="false" customHeight="false" outlineLevel="0" collapsed="false">
      <c r="A510" s="13" t="n">
        <v>507</v>
      </c>
      <c r="B510" s="14" t="s">
        <v>1883</v>
      </c>
      <c r="C510" s="14" t="s">
        <v>1884</v>
      </c>
      <c r="D510" s="15" t="s">
        <v>1885</v>
      </c>
      <c r="E510" s="15" t="s">
        <v>1605</v>
      </c>
      <c r="F510" s="16" t="s">
        <v>28</v>
      </c>
      <c r="G510" s="17" t="n">
        <v>7.7</v>
      </c>
      <c r="H510" s="18" t="n">
        <f aca="false">G510*110</f>
        <v>847</v>
      </c>
      <c r="I510" s="19" t="s">
        <v>28</v>
      </c>
      <c r="J510" s="20" t="str">
        <f aca="false">IF(AND(F510="ΝΑΙ",I510="ΝΑΙ"),"ΟΚ","ΑΠΟΡΡΙΠΤΕΤΑΙ")</f>
        <v>ΟΚ</v>
      </c>
      <c r="K510" s="21"/>
      <c r="L510" s="21"/>
      <c r="M510" s="21"/>
      <c r="N510" s="21"/>
      <c r="O510" s="17"/>
      <c r="P510" s="13" t="n">
        <f aca="false">IF(O510="ΑΡΙΣΤΗ",70,IF(O510="ΠΟΛΥ ΚΑΛΗ",50,IF(O510="ΚΑΛΗ",30,)))</f>
        <v>0</v>
      </c>
      <c r="Q510" s="13"/>
      <c r="R510" s="13" t="n">
        <f aca="false">IF(Q510="ΑΡΙΣΤΗ",70,IF(Q510="ΠΟΛΥ ΚΑΛΗ",50,IF(Q510="ΚΑΛΗ",30,)))</f>
        <v>0</v>
      </c>
      <c r="S510" s="13" t="s">
        <v>139</v>
      </c>
      <c r="T510" s="13" t="n">
        <f aca="false">IF(S510="ΑΡΙΣΤΗ",70,IF(S510="ΠΟΛΥ ΚΑΛΗ",50,IF(S510="ΚΑΛΗ",30,)))</f>
        <v>50</v>
      </c>
      <c r="U510" s="22"/>
      <c r="V510" s="13" t="n">
        <f aca="false">IF(U510="ΝΑΙ",150,0)</f>
        <v>0</v>
      </c>
      <c r="W510" s="13"/>
      <c r="X510" s="13" t="n">
        <f aca="false">W510*17</f>
        <v>0</v>
      </c>
      <c r="Y510" s="13"/>
      <c r="Z510" s="23" t="n">
        <f aca="false">Y510*7</f>
        <v>0</v>
      </c>
      <c r="AA510" s="24" t="n">
        <f aca="false">H510+V510+P510+R510+T510+X510+Z510</f>
        <v>897</v>
      </c>
      <c r="AB510" s="25"/>
    </row>
    <row r="511" s="58" customFormat="true" ht="14.25" hidden="false" customHeight="false" outlineLevel="0" collapsed="false">
      <c r="A511" s="13" t="n">
        <v>508</v>
      </c>
      <c r="B511" s="14" t="s">
        <v>693</v>
      </c>
      <c r="C511" s="14" t="s">
        <v>694</v>
      </c>
      <c r="D511" s="15" t="s">
        <v>695</v>
      </c>
      <c r="E511" s="15" t="s">
        <v>622</v>
      </c>
      <c r="F511" s="16" t="s">
        <v>28</v>
      </c>
      <c r="G511" s="17" t="n">
        <v>8.15</v>
      </c>
      <c r="H511" s="18" t="n">
        <f aca="false">G511*110</f>
        <v>896.5</v>
      </c>
      <c r="I511" s="19" t="s">
        <v>28</v>
      </c>
      <c r="J511" s="20" t="str">
        <f aca="false">IF(AND(F511="ΝΑΙ",I511="ΝΑΙ"),"ΟΚ","ΑΠΟΡΡΙΠΤΕΤΑΙ")</f>
        <v>ΟΚ</v>
      </c>
      <c r="K511" s="21"/>
      <c r="L511" s="21"/>
      <c r="M511" s="21"/>
      <c r="N511" s="21"/>
      <c r="O511" s="17"/>
      <c r="P511" s="13" t="n">
        <f aca="false">IF(O511="ΑΡΙΣΤΗ",70,IF(O511="ΠΟΛΥ ΚΑΛΗ",50,IF(O511="ΚΑΛΗ",30,)))</f>
        <v>0</v>
      </c>
      <c r="Q511" s="13"/>
      <c r="R511" s="13" t="n">
        <f aca="false">IF(Q511="ΑΡΙΣΤΗ",70,IF(Q511="ΠΟΛΥ ΚΑΛΗ",50,IF(Q511="ΚΑΛΗ",30,)))</f>
        <v>0</v>
      </c>
      <c r="S511" s="13"/>
      <c r="T511" s="13" t="n">
        <f aca="false">IF(S511="ΑΡΙΣΤΗ",70,IF(S511="ΠΟΛΥ ΚΑΛΗ",50,IF(S511="ΚΑΛΗ",30,)))</f>
        <v>0</v>
      </c>
      <c r="U511" s="22"/>
      <c r="V511" s="13" t="n">
        <f aca="false">IF(U511="ΝΑΙ",150,0)</f>
        <v>0</v>
      </c>
      <c r="W511" s="13"/>
      <c r="X511" s="13" t="n">
        <f aca="false">W511*17</f>
        <v>0</v>
      </c>
      <c r="Y511" s="13"/>
      <c r="Z511" s="23" t="n">
        <f aca="false">Y511*7</f>
        <v>0</v>
      </c>
      <c r="AA511" s="24" t="n">
        <f aca="false">H511+V511+P511+R511+T511+X511+Z511</f>
        <v>896.5</v>
      </c>
      <c r="AB511" s="25"/>
    </row>
    <row r="512" s="58" customFormat="true" ht="14.25" hidden="false" customHeight="false" outlineLevel="0" collapsed="false">
      <c r="A512" s="13" t="n">
        <v>509</v>
      </c>
      <c r="B512" s="14" t="s">
        <v>739</v>
      </c>
      <c r="C512" s="14" t="s">
        <v>740</v>
      </c>
      <c r="D512" s="15" t="s">
        <v>741</v>
      </c>
      <c r="E512" s="15" t="s">
        <v>538</v>
      </c>
      <c r="F512" s="16" t="s">
        <v>28</v>
      </c>
      <c r="G512" s="17" t="n">
        <v>7.5</v>
      </c>
      <c r="H512" s="18" t="n">
        <f aca="false">G512*110</f>
        <v>825</v>
      </c>
      <c r="I512" s="19" t="s">
        <v>28</v>
      </c>
      <c r="J512" s="20" t="str">
        <f aca="false">IF(AND(F512="ΝΑΙ",I512="ΝΑΙ"),"ΟΚ","ΑΠΟΡΡΙΠΤΕΤΑΙ")</f>
        <v>ΟΚ</v>
      </c>
      <c r="K512" s="21"/>
      <c r="L512" s="21" t="s">
        <v>28</v>
      </c>
      <c r="M512" s="21"/>
      <c r="N512" s="21"/>
      <c r="O512" s="17"/>
      <c r="P512" s="13" t="n">
        <f aca="false">IF(O512="ΑΡΙΣΤΗ",70,IF(O512="ΠΟΛΥ ΚΑΛΗ",50,IF(O512="ΚΑΛΗ",30,)))</f>
        <v>0</v>
      </c>
      <c r="Q512" s="13"/>
      <c r="R512" s="13" t="n">
        <f aca="false">IF(Q512="ΑΡΙΣΤΗ",70,IF(Q512="ΠΟΛΥ ΚΑΛΗ",50,IF(Q512="ΚΑΛΗ",30,)))</f>
        <v>0</v>
      </c>
      <c r="S512" s="13" t="s">
        <v>29</v>
      </c>
      <c r="T512" s="13" t="n">
        <f aca="false">IF(S512="ΑΡΙΣΤΗ",70,IF(S512="ΠΟΛΥ ΚΑΛΗ",50,IF(S512="ΚΑΛΗ",30,)))</f>
        <v>70</v>
      </c>
      <c r="U512" s="22"/>
      <c r="V512" s="13" t="n">
        <f aca="false">IF(U512="ΝΑΙ",150,0)</f>
        <v>0</v>
      </c>
      <c r="W512" s="13"/>
      <c r="X512" s="13" t="n">
        <f aca="false">W512*17</f>
        <v>0</v>
      </c>
      <c r="Y512" s="13"/>
      <c r="Z512" s="23" t="n">
        <f aca="false">Y512*7</f>
        <v>0</v>
      </c>
      <c r="AA512" s="24" t="n">
        <f aca="false">H512+V512+P512+R512+T512+X512+Z512</f>
        <v>895</v>
      </c>
      <c r="AB512" s="25"/>
    </row>
    <row r="513" s="58" customFormat="true" ht="14.25" hidden="false" customHeight="false" outlineLevel="0" collapsed="false">
      <c r="A513" s="13" t="n">
        <v>510</v>
      </c>
      <c r="B513" s="14" t="s">
        <v>1886</v>
      </c>
      <c r="C513" s="14" t="s">
        <v>1887</v>
      </c>
      <c r="D513" s="15" t="s">
        <v>1888</v>
      </c>
      <c r="E513" s="15" t="s">
        <v>561</v>
      </c>
      <c r="F513" s="16" t="s">
        <v>28</v>
      </c>
      <c r="G513" s="17" t="n">
        <v>6.5</v>
      </c>
      <c r="H513" s="18" t="n">
        <f aca="false">G513*110</f>
        <v>715</v>
      </c>
      <c r="I513" s="19" t="s">
        <v>28</v>
      </c>
      <c r="J513" s="20" t="str">
        <f aca="false">IF(AND(F513="ΝΑΙ",I513="ΝΑΙ"),"ΟΚ","ΑΠΟΡΡΙΠΤΕΤΑΙ")</f>
        <v>ΟΚ</v>
      </c>
      <c r="K513" s="21"/>
      <c r="L513" s="21"/>
      <c r="M513" s="21"/>
      <c r="N513" s="21"/>
      <c r="O513" s="17"/>
      <c r="P513" s="13" t="n">
        <f aca="false">IF(O513="ΑΡΙΣΤΗ",70,IF(O513="ΠΟΛΥ ΚΑΛΗ",50,IF(O513="ΚΑΛΗ",30,)))</f>
        <v>0</v>
      </c>
      <c r="Q513" s="13"/>
      <c r="R513" s="13" t="n">
        <f aca="false">IF(Q513="ΑΡΙΣΤΗ",70,IF(Q513="ΠΟΛΥ ΚΑΛΗ",50,IF(Q513="ΚΑΛΗ",30,)))</f>
        <v>0</v>
      </c>
      <c r="S513" s="13" t="s">
        <v>34</v>
      </c>
      <c r="T513" s="13" t="n">
        <f aca="false">IF(S513="ΑΡΙΣΤΗ",70,IF(S513="ΠΟΛΥ ΚΑΛΗ",50,IF(S513="ΚΑΛΗ",30,)))</f>
        <v>30</v>
      </c>
      <c r="U513" s="22" t="s">
        <v>28</v>
      </c>
      <c r="V513" s="13" t="n">
        <f aca="false">IF(U513="ΝΑΙ",150,0)</f>
        <v>150</v>
      </c>
      <c r="W513" s="13"/>
      <c r="X513" s="13" t="n">
        <f aca="false">W513*17</f>
        <v>0</v>
      </c>
      <c r="Y513" s="13"/>
      <c r="Z513" s="23" t="n">
        <f aca="false">Y513*7</f>
        <v>0</v>
      </c>
      <c r="AA513" s="24" t="n">
        <f aca="false">H513+V513+P513+R513+T513+X513+Z513</f>
        <v>895</v>
      </c>
      <c r="AB513" s="25"/>
    </row>
    <row r="514" s="58" customFormat="true" ht="14.25" hidden="false" customHeight="false" outlineLevel="0" collapsed="false">
      <c r="A514" s="13" t="n">
        <v>511</v>
      </c>
      <c r="B514" s="14" t="s">
        <v>1889</v>
      </c>
      <c r="C514" s="14" t="s">
        <v>1890</v>
      </c>
      <c r="D514" s="15" t="s">
        <v>1891</v>
      </c>
      <c r="E514" s="15" t="s">
        <v>779</v>
      </c>
      <c r="F514" s="16" t="s">
        <v>28</v>
      </c>
      <c r="G514" s="17" t="n">
        <v>7.5</v>
      </c>
      <c r="H514" s="18" t="n">
        <f aca="false">G514*110</f>
        <v>825</v>
      </c>
      <c r="I514" s="19" t="s">
        <v>28</v>
      </c>
      <c r="J514" s="20" t="str">
        <f aca="false">IF(AND(F514="ΝΑΙ",I514="ΝΑΙ"),"ΟΚ","ΑΠΟΡΡΙΠΤΕΤΑΙ")</f>
        <v>ΟΚ</v>
      </c>
      <c r="K514" s="21"/>
      <c r="L514" s="21"/>
      <c r="M514" s="21"/>
      <c r="N514" s="21"/>
      <c r="O514" s="17"/>
      <c r="P514" s="13" t="n">
        <f aca="false">IF(O514="ΑΡΙΣΤΗ",70,IF(O514="ΠΟΛΥ ΚΑΛΗ",50,IF(O514="ΚΑΛΗ",30,)))</f>
        <v>0</v>
      </c>
      <c r="Q514" s="13"/>
      <c r="R514" s="13" t="n">
        <f aca="false">IF(Q514="ΑΡΙΣΤΗ",70,IF(Q514="ΠΟΛΥ ΚΑΛΗ",50,IF(Q514="ΚΑΛΗ",30,)))</f>
        <v>0</v>
      </c>
      <c r="S514" s="13" t="s">
        <v>29</v>
      </c>
      <c r="T514" s="13" t="n">
        <f aca="false">IF(S514="ΑΡΙΣΤΗ",70,IF(S514="ΠΟΛΥ ΚΑΛΗ",50,IF(S514="ΚΑΛΗ",30,)))</f>
        <v>70</v>
      </c>
      <c r="U514" s="22"/>
      <c r="V514" s="13" t="n">
        <f aca="false">IF(U514="ΝΑΙ",150,0)</f>
        <v>0</v>
      </c>
      <c r="W514" s="13"/>
      <c r="X514" s="13" t="n">
        <f aca="false">W514*17</f>
        <v>0</v>
      </c>
      <c r="Y514" s="13"/>
      <c r="Z514" s="23" t="n">
        <f aca="false">Y514*7</f>
        <v>0</v>
      </c>
      <c r="AA514" s="24" t="n">
        <f aca="false">H514+V514+P514+R514+T514+X514+Z514</f>
        <v>895</v>
      </c>
      <c r="AB514" s="25"/>
    </row>
    <row r="515" s="58" customFormat="true" ht="14.25" hidden="false" customHeight="false" outlineLevel="0" collapsed="false">
      <c r="A515" s="13" t="n">
        <v>512</v>
      </c>
      <c r="B515" s="14" t="s">
        <v>1305</v>
      </c>
      <c r="C515" s="14" t="s">
        <v>1306</v>
      </c>
      <c r="D515" s="15" t="s">
        <v>1307</v>
      </c>
      <c r="E515" s="15" t="s">
        <v>485</v>
      </c>
      <c r="F515" s="16" t="s">
        <v>28</v>
      </c>
      <c r="G515" s="17" t="n">
        <v>7.85</v>
      </c>
      <c r="H515" s="18" t="n">
        <f aca="false">G515*110</f>
        <v>863.5</v>
      </c>
      <c r="I515" s="19" t="s">
        <v>28</v>
      </c>
      <c r="J515" s="20" t="str">
        <f aca="false">IF(AND(F515="ΝΑΙ",I515="ΝΑΙ"),"ΟΚ","ΑΠΟΡΡΙΠΤΕΤΑΙ")</f>
        <v>ΟΚ</v>
      </c>
      <c r="K515" s="21"/>
      <c r="L515" s="21"/>
      <c r="M515" s="21"/>
      <c r="N515" s="21"/>
      <c r="O515" s="17"/>
      <c r="P515" s="13" t="n">
        <f aca="false">IF(O515="ΑΡΙΣΤΗ",70,IF(O515="ΠΟΛΥ ΚΑΛΗ",50,IF(O515="ΚΑΛΗ",30,)))</f>
        <v>0</v>
      </c>
      <c r="Q515" s="13"/>
      <c r="R515" s="13" t="n">
        <f aca="false">IF(Q515="ΑΡΙΣΤΗ",70,IF(Q515="ΠΟΛΥ ΚΑΛΗ",50,IF(Q515="ΚΑΛΗ",30,)))</f>
        <v>0</v>
      </c>
      <c r="S515" s="13" t="s">
        <v>34</v>
      </c>
      <c r="T515" s="13" t="n">
        <f aca="false">IF(S515="ΑΡΙΣΤΗ",70,IF(S515="ΠΟΛΥ ΚΑΛΗ",50,IF(S515="ΚΑΛΗ",30,)))</f>
        <v>30</v>
      </c>
      <c r="U515" s="22"/>
      <c r="V515" s="13" t="n">
        <f aca="false">IF(U515="ΝΑΙ",150,0)</f>
        <v>0</v>
      </c>
      <c r="W515" s="13"/>
      <c r="X515" s="13" t="n">
        <f aca="false">W515*17</f>
        <v>0</v>
      </c>
      <c r="Y515" s="13"/>
      <c r="Z515" s="23" t="n">
        <f aca="false">Y515*7</f>
        <v>0</v>
      </c>
      <c r="AA515" s="24" t="n">
        <f aca="false">H515+V515+P515+R515+T515+X515+Z515</f>
        <v>893.5</v>
      </c>
      <c r="AB515" s="25"/>
    </row>
    <row r="516" s="58" customFormat="true" ht="14.25" hidden="false" customHeight="false" outlineLevel="0" collapsed="false">
      <c r="A516" s="13" t="n">
        <v>513</v>
      </c>
      <c r="B516" s="14" t="s">
        <v>1892</v>
      </c>
      <c r="C516" s="14" t="s">
        <v>1893</v>
      </c>
      <c r="D516" s="15" t="s">
        <v>1894</v>
      </c>
      <c r="E516" s="15" t="s">
        <v>445</v>
      </c>
      <c r="F516" s="16" t="s">
        <v>28</v>
      </c>
      <c r="G516" s="17" t="n">
        <v>7.85</v>
      </c>
      <c r="H516" s="18" t="n">
        <f aca="false">G516*110</f>
        <v>863.5</v>
      </c>
      <c r="I516" s="19" t="s">
        <v>28</v>
      </c>
      <c r="J516" s="20" t="str">
        <f aca="false">IF(AND(F516="ΝΑΙ",I516="ΝΑΙ"),"ΟΚ","ΑΠΟΡΡΙΠΤΕΤΑΙ")</f>
        <v>ΟΚ</v>
      </c>
      <c r="K516" s="21"/>
      <c r="L516" s="21"/>
      <c r="M516" s="21"/>
      <c r="N516" s="21"/>
      <c r="O516" s="17"/>
      <c r="P516" s="13" t="n">
        <f aca="false">IF(O516="ΑΡΙΣΤΗ",70,IF(O516="ΠΟΛΥ ΚΑΛΗ",50,IF(O516="ΚΑΛΗ",30,)))</f>
        <v>0</v>
      </c>
      <c r="Q516" s="13"/>
      <c r="R516" s="13" t="n">
        <f aca="false">IF(Q516="ΑΡΙΣΤΗ",70,IF(Q516="ΠΟΛΥ ΚΑΛΗ",50,IF(Q516="ΚΑΛΗ",30,)))</f>
        <v>0</v>
      </c>
      <c r="S516" s="13" t="s">
        <v>34</v>
      </c>
      <c r="T516" s="13" t="n">
        <f aca="false">IF(S516="ΑΡΙΣΤΗ",70,IF(S516="ΠΟΛΥ ΚΑΛΗ",50,IF(S516="ΚΑΛΗ",30,)))</f>
        <v>30</v>
      </c>
      <c r="U516" s="22"/>
      <c r="V516" s="13" t="n">
        <f aca="false">IF(U516="ΝΑΙ",150,0)</f>
        <v>0</v>
      </c>
      <c r="W516" s="13"/>
      <c r="X516" s="13" t="n">
        <f aca="false">W516*17</f>
        <v>0</v>
      </c>
      <c r="Y516" s="13"/>
      <c r="Z516" s="23" t="n">
        <f aca="false">Y516*7</f>
        <v>0</v>
      </c>
      <c r="AA516" s="24" t="n">
        <f aca="false">H516+V516+P516+R516+T516+X516+Z516</f>
        <v>893.5</v>
      </c>
      <c r="AB516" s="25"/>
    </row>
    <row r="517" s="58" customFormat="true" ht="14.25" hidden="false" customHeight="false" outlineLevel="0" collapsed="false">
      <c r="A517" s="13" t="n">
        <v>514</v>
      </c>
      <c r="B517" s="14" t="s">
        <v>700</v>
      </c>
      <c r="C517" s="14" t="s">
        <v>701</v>
      </c>
      <c r="D517" s="15" t="s">
        <v>702</v>
      </c>
      <c r="E517" s="15" t="s">
        <v>703</v>
      </c>
      <c r="F517" s="16" t="s">
        <v>28</v>
      </c>
      <c r="G517" s="17" t="n">
        <v>6.75</v>
      </c>
      <c r="H517" s="18" t="n">
        <f aca="false">G517*110</f>
        <v>742.5</v>
      </c>
      <c r="I517" s="19" t="s">
        <v>28</v>
      </c>
      <c r="J517" s="20" t="str">
        <f aca="false">IF(AND(F517="ΝΑΙ",I517="ΝΑΙ"),"ΟΚ","ΑΠΟΡΡΙΠΤΕΤΑΙ")</f>
        <v>ΟΚ</v>
      </c>
      <c r="K517" s="21"/>
      <c r="L517" s="21"/>
      <c r="M517" s="21"/>
      <c r="N517" s="21"/>
      <c r="O517" s="17"/>
      <c r="P517" s="13" t="n">
        <f aca="false">IF(O517="ΑΡΙΣΤΗ",70,IF(O517="ΠΟΛΥ ΚΑΛΗ",50,IF(O517="ΚΑΛΗ",30,)))</f>
        <v>0</v>
      </c>
      <c r="Q517" s="13"/>
      <c r="R517" s="13" t="n">
        <f aca="false">IF(Q517="ΑΡΙΣΤΗ",70,IF(Q517="ΠΟΛΥ ΚΑΛΗ",50,IF(Q517="ΚΑΛΗ",30,)))</f>
        <v>0</v>
      </c>
      <c r="S517" s="13"/>
      <c r="T517" s="13" t="n">
        <f aca="false">IF(S517="ΑΡΙΣΤΗ",70,IF(S517="ΠΟΛΥ ΚΑΛΗ",50,IF(S517="ΚΑΛΗ",30,)))</f>
        <v>0</v>
      </c>
      <c r="U517" s="22" t="s">
        <v>28</v>
      </c>
      <c r="V517" s="13" t="n">
        <f aca="false">IF(U517="ΝΑΙ",150,0)</f>
        <v>150</v>
      </c>
      <c r="W517" s="13"/>
      <c r="X517" s="13" t="n">
        <f aca="false">W517*17</f>
        <v>0</v>
      </c>
      <c r="Y517" s="13"/>
      <c r="Z517" s="23" t="n">
        <f aca="false">Y517*7</f>
        <v>0</v>
      </c>
      <c r="AA517" s="24" t="n">
        <f aca="false">H517+V517+P517+R517+T517+X517+Z517</f>
        <v>892.5</v>
      </c>
      <c r="AB517" s="25"/>
    </row>
    <row r="518" s="58" customFormat="true" ht="14.25" hidden="false" customHeight="false" outlineLevel="0" collapsed="false">
      <c r="A518" s="13" t="n">
        <v>515</v>
      </c>
      <c r="B518" s="14" t="s">
        <v>1898</v>
      </c>
      <c r="C518" s="14" t="s">
        <v>1899</v>
      </c>
      <c r="D518" s="15" t="s">
        <v>1900</v>
      </c>
      <c r="E518" s="15" t="s">
        <v>1612</v>
      </c>
      <c r="F518" s="16" t="s">
        <v>28</v>
      </c>
      <c r="G518" s="17" t="n">
        <v>8.1</v>
      </c>
      <c r="H518" s="18" t="n">
        <f aca="false">G518*110</f>
        <v>891</v>
      </c>
      <c r="I518" s="19" t="s">
        <v>28</v>
      </c>
      <c r="J518" s="20" t="str">
        <f aca="false">IF(AND(F518="ΝΑΙ",I518="ΝΑΙ"),"ΟΚ","ΑΠΟΡΡΙΠΤΕΤΑΙ")</f>
        <v>ΟΚ</v>
      </c>
      <c r="K518" s="21"/>
      <c r="L518" s="21"/>
      <c r="M518" s="21"/>
      <c r="N518" s="21"/>
      <c r="O518" s="17"/>
      <c r="P518" s="13" t="n">
        <f aca="false">IF(O518="ΑΡΙΣΤΗ",70,IF(O518="ΠΟΛΥ ΚΑΛΗ",50,IF(O518="ΚΑΛΗ",30,)))</f>
        <v>0</v>
      </c>
      <c r="Q518" s="13"/>
      <c r="R518" s="13" t="n">
        <f aca="false">IF(Q518="ΑΡΙΣΤΗ",70,IF(Q518="ΠΟΛΥ ΚΑΛΗ",50,IF(Q518="ΚΑΛΗ",30,)))</f>
        <v>0</v>
      </c>
      <c r="S518" s="13"/>
      <c r="T518" s="13" t="n">
        <f aca="false">IF(S518="ΑΡΙΣΤΗ",70,IF(S518="ΠΟΛΥ ΚΑΛΗ",50,IF(S518="ΚΑΛΗ",30,)))</f>
        <v>0</v>
      </c>
      <c r="U518" s="22"/>
      <c r="V518" s="13" t="n">
        <f aca="false">IF(U518="ΝΑΙ",150,0)</f>
        <v>0</v>
      </c>
      <c r="W518" s="13"/>
      <c r="X518" s="13" t="n">
        <f aca="false">W518*17</f>
        <v>0</v>
      </c>
      <c r="Y518" s="13"/>
      <c r="Z518" s="23" t="n">
        <f aca="false">Y518*7</f>
        <v>0</v>
      </c>
      <c r="AA518" s="24" t="n">
        <f aca="false">H518+V518+P518+R518+T518+X518+Z518</f>
        <v>891</v>
      </c>
      <c r="AB518" s="25"/>
    </row>
    <row r="519" s="58" customFormat="true" ht="14.25" hidden="false" customHeight="false" outlineLevel="0" collapsed="false">
      <c r="A519" s="13" t="n">
        <v>516</v>
      </c>
      <c r="B519" s="14" t="s">
        <v>1901</v>
      </c>
      <c r="C519" s="14" t="s">
        <v>1902</v>
      </c>
      <c r="D519" s="15" t="s">
        <v>1903</v>
      </c>
      <c r="E519" s="15" t="s">
        <v>42</v>
      </c>
      <c r="F519" s="16" t="s">
        <v>28</v>
      </c>
      <c r="G519" s="17" t="n">
        <v>8.1</v>
      </c>
      <c r="H519" s="18" t="n">
        <f aca="false">G519*110</f>
        <v>891</v>
      </c>
      <c r="I519" s="19" t="s">
        <v>28</v>
      </c>
      <c r="J519" s="20" t="str">
        <f aca="false">IF(AND(F519="ΝΑΙ",I519="ΝΑΙ"),"ΟΚ","ΑΠΟΡΡΙΠΤΕΤΑΙ")</f>
        <v>ΟΚ</v>
      </c>
      <c r="K519" s="21"/>
      <c r="L519" s="21"/>
      <c r="M519" s="21"/>
      <c r="N519" s="21"/>
      <c r="O519" s="17"/>
      <c r="P519" s="13" t="n">
        <f aca="false">IF(O519="ΑΡΙΣΤΗ",70,IF(O519="ΠΟΛΥ ΚΑΛΗ",50,IF(O519="ΚΑΛΗ",30,)))</f>
        <v>0</v>
      </c>
      <c r="Q519" s="13"/>
      <c r="R519" s="13" t="n">
        <f aca="false">IF(Q519="ΑΡΙΣΤΗ",70,IF(Q519="ΠΟΛΥ ΚΑΛΗ",50,IF(Q519="ΚΑΛΗ",30,)))</f>
        <v>0</v>
      </c>
      <c r="S519" s="13"/>
      <c r="T519" s="13" t="n">
        <f aca="false">IF(S519="ΑΡΙΣΤΗ",70,IF(S519="ΠΟΛΥ ΚΑΛΗ",50,IF(S519="ΚΑΛΗ",30,)))</f>
        <v>0</v>
      </c>
      <c r="U519" s="22"/>
      <c r="V519" s="13" t="n">
        <f aca="false">IF(U519="ΝΑΙ",150,0)</f>
        <v>0</v>
      </c>
      <c r="W519" s="13"/>
      <c r="X519" s="13" t="n">
        <f aca="false">W519*17</f>
        <v>0</v>
      </c>
      <c r="Y519" s="13"/>
      <c r="Z519" s="23" t="n">
        <f aca="false">Y519*7</f>
        <v>0</v>
      </c>
      <c r="AA519" s="24" t="n">
        <f aca="false">H519+V519+P519+R519+T519+X519+Z519</f>
        <v>891</v>
      </c>
      <c r="AB519" s="25"/>
    </row>
    <row r="520" s="58" customFormat="true" ht="14.25" hidden="false" customHeight="false" outlineLevel="0" collapsed="false">
      <c r="A520" s="13" t="n">
        <v>517</v>
      </c>
      <c r="B520" s="14" t="s">
        <v>710</v>
      </c>
      <c r="C520" s="14" t="s">
        <v>711</v>
      </c>
      <c r="D520" s="15" t="s">
        <v>712</v>
      </c>
      <c r="E520" s="15" t="s">
        <v>42</v>
      </c>
      <c r="F520" s="16" t="s">
        <v>28</v>
      </c>
      <c r="G520" s="17" t="n">
        <v>7.55</v>
      </c>
      <c r="H520" s="18" t="n">
        <f aca="false">G520*110</f>
        <v>830.5</v>
      </c>
      <c r="I520" s="19" t="s">
        <v>28</v>
      </c>
      <c r="J520" s="20" t="str">
        <f aca="false">IF(AND(F520="ΝΑΙ",I520="ΝΑΙ"),"ΟΚ","ΑΠΟΡΡΙΠΤΕΤΑΙ")</f>
        <v>ΟΚ</v>
      </c>
      <c r="K520" s="21"/>
      <c r="L520" s="21"/>
      <c r="M520" s="21"/>
      <c r="N520" s="21"/>
      <c r="O520" s="17" t="s">
        <v>34</v>
      </c>
      <c r="P520" s="13" t="n">
        <f aca="false">IF(O520="ΑΡΙΣΤΗ",70,IF(O520="ΠΟΛΥ ΚΑΛΗ",50,IF(O520="ΚΑΛΗ",30,)))</f>
        <v>30</v>
      </c>
      <c r="Q520" s="13"/>
      <c r="R520" s="13" t="n">
        <f aca="false">IF(Q520="ΑΡΙΣΤΗ",70,IF(Q520="ΠΟΛΥ ΚΑΛΗ",50,IF(Q520="ΚΑΛΗ",30,)))</f>
        <v>0</v>
      </c>
      <c r="S520" s="13" t="s">
        <v>34</v>
      </c>
      <c r="T520" s="13" t="n">
        <f aca="false">IF(S520="ΑΡΙΣΤΗ",70,IF(S520="ΠΟΛΥ ΚΑΛΗ",50,IF(S520="ΚΑΛΗ",30,)))</f>
        <v>30</v>
      </c>
      <c r="U520" s="22"/>
      <c r="V520" s="13" t="n">
        <f aca="false">IF(U520="ΝΑΙ",150,0)</f>
        <v>0</v>
      </c>
      <c r="W520" s="13"/>
      <c r="X520" s="13" t="n">
        <f aca="false">W520*17</f>
        <v>0</v>
      </c>
      <c r="Y520" s="13"/>
      <c r="Z520" s="23" t="n">
        <f aca="false">Y520*7</f>
        <v>0</v>
      </c>
      <c r="AA520" s="24" t="n">
        <f aca="false">H520+V520+P520+R520+T520+X520+Z520</f>
        <v>890.5</v>
      </c>
      <c r="AB520" s="25"/>
    </row>
    <row r="521" s="58" customFormat="true" ht="14.25" hidden="false" customHeight="false" outlineLevel="0" collapsed="false">
      <c r="A521" s="13" t="n">
        <v>518</v>
      </c>
      <c r="B521" s="14" t="s">
        <v>1904</v>
      </c>
      <c r="C521" s="14" t="s">
        <v>1905</v>
      </c>
      <c r="D521" s="15" t="s">
        <v>1906</v>
      </c>
      <c r="E521" s="15" t="s">
        <v>1907</v>
      </c>
      <c r="F521" s="16" t="s">
        <v>28</v>
      </c>
      <c r="G521" s="17" t="n">
        <v>7.55</v>
      </c>
      <c r="H521" s="18" t="n">
        <f aca="false">G521*110</f>
        <v>830.5</v>
      </c>
      <c r="I521" s="19" t="s">
        <v>28</v>
      </c>
      <c r="J521" s="20" t="str">
        <f aca="false">IF(AND(F521="ΝΑΙ",I521="ΝΑΙ"),"ΟΚ","ΑΠΟΡΡΙΠΤΕΤΑΙ")</f>
        <v>ΟΚ</v>
      </c>
      <c r="K521" s="21"/>
      <c r="L521" s="21"/>
      <c r="M521" s="21"/>
      <c r="N521" s="21"/>
      <c r="O521" s="17" t="s">
        <v>34</v>
      </c>
      <c r="P521" s="13" t="n">
        <f aca="false">IF(O521="ΑΡΙΣΤΗ",70,IF(O521="ΠΟΛΥ ΚΑΛΗ",50,IF(O521="ΚΑΛΗ",30,)))</f>
        <v>30</v>
      </c>
      <c r="Q521" s="13"/>
      <c r="R521" s="13" t="n">
        <f aca="false">IF(Q521="ΑΡΙΣΤΗ",70,IF(Q521="ΠΟΛΥ ΚΑΛΗ",50,IF(Q521="ΚΑΛΗ",30,)))</f>
        <v>0</v>
      </c>
      <c r="S521" s="13" t="s">
        <v>34</v>
      </c>
      <c r="T521" s="13" t="n">
        <f aca="false">IF(S521="ΑΡΙΣΤΗ",70,IF(S521="ΠΟΛΥ ΚΑΛΗ",50,IF(S521="ΚΑΛΗ",30,)))</f>
        <v>30</v>
      </c>
      <c r="U521" s="22"/>
      <c r="V521" s="13" t="n">
        <f aca="false">IF(U521="ΝΑΙ",150,0)</f>
        <v>0</v>
      </c>
      <c r="W521" s="13"/>
      <c r="X521" s="13" t="n">
        <f aca="false">W521*17</f>
        <v>0</v>
      </c>
      <c r="Y521" s="13"/>
      <c r="Z521" s="23" t="n">
        <f aca="false">Y521*7</f>
        <v>0</v>
      </c>
      <c r="AA521" s="24" t="n">
        <f aca="false">H521+V521+P521+R521+T521+X521+Z521</f>
        <v>890.5</v>
      </c>
      <c r="AB521" s="25"/>
    </row>
    <row r="522" s="58" customFormat="true" ht="14.25" hidden="false" customHeight="false" outlineLevel="0" collapsed="false">
      <c r="A522" s="13" t="n">
        <v>519</v>
      </c>
      <c r="B522" s="14" t="s">
        <v>1100</v>
      </c>
      <c r="C522" s="14" t="s">
        <v>1101</v>
      </c>
      <c r="D522" s="15" t="s">
        <v>1102</v>
      </c>
      <c r="E522" s="15" t="s">
        <v>85</v>
      </c>
      <c r="F522" s="16" t="s">
        <v>28</v>
      </c>
      <c r="G522" s="17" t="n">
        <v>7.45</v>
      </c>
      <c r="H522" s="18" t="n">
        <f aca="false">G522*110</f>
        <v>819.5</v>
      </c>
      <c r="I522" s="19" t="s">
        <v>28</v>
      </c>
      <c r="J522" s="20" t="str">
        <f aca="false">IF(AND(F522="ΝΑΙ",I522="ΝΑΙ"),"ΟΚ","ΑΠΟΡΡΙΠΤΕΤΑΙ")</f>
        <v>ΟΚ</v>
      </c>
      <c r="K522" s="21"/>
      <c r="L522" s="21"/>
      <c r="M522" s="21"/>
      <c r="N522" s="21"/>
      <c r="O522" s="17"/>
      <c r="P522" s="13" t="n">
        <f aca="false">IF(O522="ΑΡΙΣΤΗ",70,IF(O522="ΠΟΛΥ ΚΑΛΗ",50,IF(O522="ΚΑΛΗ",30,)))</f>
        <v>0</v>
      </c>
      <c r="Q522" s="13"/>
      <c r="R522" s="13" t="n">
        <f aca="false">IF(Q522="ΑΡΙΣΤΗ",70,IF(Q522="ΠΟΛΥ ΚΑΛΗ",50,IF(Q522="ΚΑΛΗ",30,)))</f>
        <v>0</v>
      </c>
      <c r="S522" s="13" t="s">
        <v>29</v>
      </c>
      <c r="T522" s="13" t="n">
        <f aca="false">IF(S522="ΑΡΙΣΤΗ",70,IF(S522="ΠΟΛΥ ΚΑΛΗ",50,IF(S522="ΚΑΛΗ",30,)))</f>
        <v>70</v>
      </c>
      <c r="U522" s="22"/>
      <c r="V522" s="13" t="n">
        <f aca="false">IF(U522="ΝΑΙ",150,0)</f>
        <v>0</v>
      </c>
      <c r="W522" s="13"/>
      <c r="X522" s="13" t="n">
        <f aca="false">W522*17</f>
        <v>0</v>
      </c>
      <c r="Y522" s="13"/>
      <c r="Z522" s="23" t="n">
        <f aca="false">Y522*7</f>
        <v>0</v>
      </c>
      <c r="AA522" s="24" t="n">
        <f aca="false">H522+V522+P522+R522+T522+X522+Z522</f>
        <v>889.5</v>
      </c>
      <c r="AB522" s="25"/>
    </row>
    <row r="523" s="58" customFormat="true" ht="14.25" hidden="false" customHeight="false" outlineLevel="0" collapsed="false">
      <c r="A523" s="13" t="n">
        <v>520</v>
      </c>
      <c r="B523" s="14" t="s">
        <v>1833</v>
      </c>
      <c r="C523" s="14" t="s">
        <v>1834</v>
      </c>
      <c r="D523" s="15" t="s">
        <v>1835</v>
      </c>
      <c r="E523" s="15" t="s">
        <v>720</v>
      </c>
      <c r="F523" s="16" t="s">
        <v>28</v>
      </c>
      <c r="G523" s="17" t="n">
        <v>8.08</v>
      </c>
      <c r="H523" s="18" t="n">
        <f aca="false">G523*110</f>
        <v>888.8</v>
      </c>
      <c r="I523" s="19" t="s">
        <v>28</v>
      </c>
      <c r="J523" s="20" t="str">
        <f aca="false">IF(AND(F523="ΝΑΙ",I523="ΝΑΙ"),"ΟΚ","ΑΠΟΡΡΙΠΤΕΤΑΙ")</f>
        <v>ΟΚ</v>
      </c>
      <c r="K523" s="21"/>
      <c r="L523" s="21"/>
      <c r="M523" s="21"/>
      <c r="N523" s="21"/>
      <c r="O523" s="17"/>
      <c r="P523" s="13" t="n">
        <f aca="false">IF(O523="ΑΡΙΣΤΗ",70,IF(O523="ΠΟΛΥ ΚΑΛΗ",50,IF(O523="ΚΑΛΗ",30,)))</f>
        <v>0</v>
      </c>
      <c r="Q523" s="13"/>
      <c r="R523" s="13" t="n">
        <f aca="false">IF(Q523="ΑΡΙΣΤΗ",70,IF(Q523="ΠΟΛΥ ΚΑΛΗ",50,IF(Q523="ΚΑΛΗ",30,)))</f>
        <v>0</v>
      </c>
      <c r="S523" s="13"/>
      <c r="T523" s="13" t="n">
        <f aca="false">IF(S523="ΑΡΙΣΤΗ",70,IF(S523="ΠΟΛΥ ΚΑΛΗ",50,IF(S523="ΚΑΛΗ",30,)))</f>
        <v>0</v>
      </c>
      <c r="U523" s="22"/>
      <c r="V523" s="13" t="n">
        <f aca="false">IF(U523="ΝΑΙ",150,0)</f>
        <v>0</v>
      </c>
      <c r="W523" s="13"/>
      <c r="X523" s="13" t="n">
        <f aca="false">W523*17</f>
        <v>0</v>
      </c>
      <c r="Y523" s="13"/>
      <c r="Z523" s="23" t="n">
        <f aca="false">Y523*7</f>
        <v>0</v>
      </c>
      <c r="AA523" s="24" t="n">
        <f aca="false">H523+V523+P523+R523+T523+X523+Z523</f>
        <v>888.8</v>
      </c>
      <c r="AB523" s="25"/>
    </row>
    <row r="524" s="58" customFormat="true" ht="14.25" hidden="false" customHeight="false" outlineLevel="0" collapsed="false">
      <c r="A524" s="13" t="n">
        <v>521</v>
      </c>
      <c r="B524" s="14" t="s">
        <v>713</v>
      </c>
      <c r="C524" s="14" t="s">
        <v>714</v>
      </c>
      <c r="D524" s="15" t="s">
        <v>715</v>
      </c>
      <c r="E524" s="15" t="s">
        <v>716</v>
      </c>
      <c r="F524" s="16" t="s">
        <v>28</v>
      </c>
      <c r="G524" s="17" t="n">
        <v>7.79</v>
      </c>
      <c r="H524" s="18" t="n">
        <f aca="false">G524*110</f>
        <v>856.9</v>
      </c>
      <c r="I524" s="19" t="s">
        <v>28</v>
      </c>
      <c r="J524" s="20" t="str">
        <f aca="false">IF(AND(F524="ΝΑΙ",I524="ΝΑΙ"),"ΟΚ","ΑΠΟΡΡΙΠΤΕΤΑΙ")</f>
        <v>ΟΚ</v>
      </c>
      <c r="K524" s="21"/>
      <c r="L524" s="21"/>
      <c r="M524" s="21"/>
      <c r="N524" s="21"/>
      <c r="O524" s="17"/>
      <c r="P524" s="13" t="n">
        <f aca="false">IF(O524="ΑΡΙΣΤΗ",70,IF(O524="ΠΟΛΥ ΚΑΛΗ",50,IF(O524="ΚΑΛΗ",30,)))</f>
        <v>0</v>
      </c>
      <c r="Q524" s="13"/>
      <c r="R524" s="13" t="n">
        <f aca="false">IF(Q524="ΑΡΙΣΤΗ",70,IF(Q524="ΠΟΛΥ ΚΑΛΗ",50,IF(Q524="ΚΑΛΗ",30,)))</f>
        <v>0</v>
      </c>
      <c r="S524" s="13" t="s">
        <v>34</v>
      </c>
      <c r="T524" s="13" t="n">
        <f aca="false">IF(S524="ΑΡΙΣΤΗ",70,IF(S524="ΠΟΛΥ ΚΑΛΗ",50,IF(S524="ΚΑΛΗ",30,)))</f>
        <v>30</v>
      </c>
      <c r="U524" s="22"/>
      <c r="V524" s="13" t="n">
        <f aca="false">IF(U524="ΝΑΙ",150,0)</f>
        <v>0</v>
      </c>
      <c r="W524" s="13"/>
      <c r="X524" s="13" t="n">
        <f aca="false">W524*17</f>
        <v>0</v>
      </c>
      <c r="Y524" s="13"/>
      <c r="Z524" s="23" t="n">
        <f aca="false">Y524*7</f>
        <v>0</v>
      </c>
      <c r="AA524" s="24" t="n">
        <f aca="false">H524+V524+P524+R524+T524+X524+Z524</f>
        <v>886.9</v>
      </c>
      <c r="AB524" s="25"/>
    </row>
    <row r="525" s="58" customFormat="true" ht="14.25" hidden="false" customHeight="false" outlineLevel="0" collapsed="false">
      <c r="A525" s="13" t="n">
        <v>522</v>
      </c>
      <c r="B525" s="14" t="s">
        <v>1913</v>
      </c>
      <c r="C525" s="14" t="s">
        <v>1914</v>
      </c>
      <c r="D525" s="15" t="s">
        <v>1915</v>
      </c>
      <c r="E525" s="15" t="s">
        <v>131</v>
      </c>
      <c r="F525" s="16" t="s">
        <v>28</v>
      </c>
      <c r="G525" s="17" t="n">
        <v>8.05</v>
      </c>
      <c r="H525" s="18" t="n">
        <f aca="false">G525*110</f>
        <v>885.5</v>
      </c>
      <c r="I525" s="19" t="s">
        <v>28</v>
      </c>
      <c r="J525" s="20" t="str">
        <f aca="false">IF(AND(F525="ΝΑΙ",I525="ΝΑΙ"),"ΟΚ","ΑΠΟΡΡΙΠΤΕΤΑΙ")</f>
        <v>ΟΚ</v>
      </c>
      <c r="K525" s="21"/>
      <c r="L525" s="21"/>
      <c r="M525" s="21"/>
      <c r="N525" s="21"/>
      <c r="O525" s="17"/>
      <c r="P525" s="13" t="n">
        <f aca="false">IF(O525="ΑΡΙΣΤΗ",70,IF(O525="ΠΟΛΥ ΚΑΛΗ",50,IF(O525="ΚΑΛΗ",30,)))</f>
        <v>0</v>
      </c>
      <c r="Q525" s="13"/>
      <c r="R525" s="13" t="n">
        <f aca="false">IF(Q525="ΑΡΙΣΤΗ",70,IF(Q525="ΠΟΛΥ ΚΑΛΗ",50,IF(Q525="ΚΑΛΗ",30,)))</f>
        <v>0</v>
      </c>
      <c r="S525" s="13"/>
      <c r="T525" s="13" t="n">
        <f aca="false">IF(S525="ΑΡΙΣΤΗ",70,IF(S525="ΠΟΛΥ ΚΑΛΗ",50,IF(S525="ΚΑΛΗ",30,)))</f>
        <v>0</v>
      </c>
      <c r="U525" s="22"/>
      <c r="V525" s="13" t="n">
        <f aca="false">IF(U525="ΝΑΙ",150,0)</f>
        <v>0</v>
      </c>
      <c r="W525" s="13"/>
      <c r="X525" s="13" t="n">
        <f aca="false">W525*17</f>
        <v>0</v>
      </c>
      <c r="Y525" s="13"/>
      <c r="Z525" s="23" t="n">
        <f aca="false">Y525*7</f>
        <v>0</v>
      </c>
      <c r="AA525" s="24" t="n">
        <f aca="false">H525+V525+P525+R525+T525+X525+Z525</f>
        <v>885.5</v>
      </c>
      <c r="AB525" s="25"/>
    </row>
    <row r="526" s="58" customFormat="true" ht="14.25" hidden="false" customHeight="false" outlineLevel="0" collapsed="false">
      <c r="A526" s="13" t="n">
        <v>523</v>
      </c>
      <c r="B526" s="14" t="s">
        <v>858</v>
      </c>
      <c r="C526" s="14" t="s">
        <v>859</v>
      </c>
      <c r="D526" s="15" t="s">
        <v>860</v>
      </c>
      <c r="E526" s="15" t="s">
        <v>861</v>
      </c>
      <c r="F526" s="16" t="s">
        <v>28</v>
      </c>
      <c r="G526" s="17" t="n">
        <v>6.68</v>
      </c>
      <c r="H526" s="18" t="n">
        <f aca="false">G526*110</f>
        <v>734.8</v>
      </c>
      <c r="I526" s="19" t="s">
        <v>28</v>
      </c>
      <c r="J526" s="20" t="str">
        <f aca="false">IF(AND(F526="ΝΑΙ",I526="ΝΑΙ"),"ΟΚ","ΑΠΟΡΡΙΠΤΕΤΑΙ")</f>
        <v>ΟΚ</v>
      </c>
      <c r="K526" s="21"/>
      <c r="L526" s="21"/>
      <c r="M526" s="21"/>
      <c r="N526" s="21"/>
      <c r="O526" s="17"/>
      <c r="P526" s="13" t="n">
        <f aca="false">IF(O526="ΑΡΙΣΤΗ",70,IF(O526="ΠΟΛΥ ΚΑΛΗ",50,IF(O526="ΚΑΛΗ",30,)))</f>
        <v>0</v>
      </c>
      <c r="Q526" s="13"/>
      <c r="R526" s="13" t="n">
        <f aca="false">IF(Q526="ΑΡΙΣΤΗ",70,IF(Q526="ΠΟΛΥ ΚΑΛΗ",50,IF(Q526="ΚΑΛΗ",30,)))</f>
        <v>0</v>
      </c>
      <c r="S526" s="13"/>
      <c r="T526" s="13" t="n">
        <f aca="false">IF(S526="ΑΡΙΣΤΗ",70,IF(S526="ΠΟΛΥ ΚΑΛΗ",50,IF(S526="ΚΑΛΗ",30,)))</f>
        <v>0</v>
      </c>
      <c r="U526" s="22" t="s">
        <v>28</v>
      </c>
      <c r="V526" s="13" t="n">
        <f aca="false">IF(U526="ΝΑΙ",150,0)</f>
        <v>150</v>
      </c>
      <c r="W526" s="13"/>
      <c r="X526" s="13" t="n">
        <f aca="false">W526*17</f>
        <v>0</v>
      </c>
      <c r="Y526" s="13"/>
      <c r="Z526" s="23" t="n">
        <f aca="false">Y526*7</f>
        <v>0</v>
      </c>
      <c r="AA526" s="24" t="n">
        <f aca="false">H526+V526+P526+R526+T526+X526+Z526</f>
        <v>884.8</v>
      </c>
      <c r="AB526" s="25"/>
    </row>
    <row r="527" s="58" customFormat="true" ht="14.25" hidden="false" customHeight="false" outlineLevel="0" collapsed="false">
      <c r="A527" s="13" t="n">
        <v>524</v>
      </c>
      <c r="B527" s="14" t="s">
        <v>1916</v>
      </c>
      <c r="C527" s="14" t="s">
        <v>1917</v>
      </c>
      <c r="D527" s="15" t="s">
        <v>1918</v>
      </c>
      <c r="E527" s="15" t="s">
        <v>850</v>
      </c>
      <c r="F527" s="16" t="s">
        <v>28</v>
      </c>
      <c r="G527" s="17" t="n">
        <v>6.77</v>
      </c>
      <c r="H527" s="18" t="n">
        <f aca="false">G527*110</f>
        <v>744.7</v>
      </c>
      <c r="I527" s="19" t="s">
        <v>28</v>
      </c>
      <c r="J527" s="20" t="str">
        <f aca="false">IF(AND(F527="ΝΑΙ",I527="ΝΑΙ"),"ΟΚ","ΑΠΟΡΡΙΠΤΕΤΑΙ")</f>
        <v>ΟΚ</v>
      </c>
      <c r="K527" s="21"/>
      <c r="L527" s="21"/>
      <c r="M527" s="21"/>
      <c r="N527" s="21"/>
      <c r="O527" s="17" t="s">
        <v>29</v>
      </c>
      <c r="P527" s="13" t="n">
        <f aca="false">IF(O527="ΑΡΙΣΤΗ",70,IF(O527="ΠΟΛΥ ΚΑΛΗ",50,IF(O527="ΚΑΛΗ",30,)))</f>
        <v>70</v>
      </c>
      <c r="Q527" s="13"/>
      <c r="R527" s="13" t="n">
        <f aca="false">IF(Q527="ΑΡΙΣΤΗ",70,IF(Q527="ΠΟΛΥ ΚΑΛΗ",50,IF(Q527="ΚΑΛΗ",30,)))</f>
        <v>0</v>
      </c>
      <c r="S527" s="13" t="s">
        <v>29</v>
      </c>
      <c r="T527" s="13" t="n">
        <f aca="false">IF(S527="ΑΡΙΣΤΗ",70,IF(S527="ΠΟΛΥ ΚΑΛΗ",50,IF(S527="ΚΑΛΗ",30,)))</f>
        <v>70</v>
      </c>
      <c r="U527" s="22"/>
      <c r="V527" s="13" t="n">
        <f aca="false">IF(U527="ΝΑΙ",150,0)</f>
        <v>0</v>
      </c>
      <c r="W527" s="13"/>
      <c r="X527" s="13" t="n">
        <f aca="false">W527*17</f>
        <v>0</v>
      </c>
      <c r="Y527" s="13"/>
      <c r="Z527" s="23" t="n">
        <f aca="false">Y527*7</f>
        <v>0</v>
      </c>
      <c r="AA527" s="24" t="n">
        <f aca="false">H527+V527+P527+R527+T527+X527+Z527</f>
        <v>884.7</v>
      </c>
      <c r="AB527" s="25"/>
    </row>
    <row r="528" s="58" customFormat="true" ht="14.25" hidden="false" customHeight="false" outlineLevel="0" collapsed="false">
      <c r="A528" s="13" t="n">
        <v>525</v>
      </c>
      <c r="B528" s="14" t="s">
        <v>1919</v>
      </c>
      <c r="C528" s="14" t="s">
        <v>1920</v>
      </c>
      <c r="D528" s="15" t="s">
        <v>1921</v>
      </c>
      <c r="E528" s="15" t="s">
        <v>1922</v>
      </c>
      <c r="F528" s="16" t="s">
        <v>28</v>
      </c>
      <c r="G528" s="17" t="n">
        <v>7.4</v>
      </c>
      <c r="H528" s="18" t="n">
        <f aca="false">G528*110</f>
        <v>814</v>
      </c>
      <c r="I528" s="19" t="s">
        <v>28</v>
      </c>
      <c r="J528" s="20" t="str">
        <f aca="false">IF(AND(F528="ΝΑΙ",I528="ΝΑΙ"),"ΟΚ","ΑΠΟΡΡΙΠΤΕΤΑΙ")</f>
        <v>ΟΚ</v>
      </c>
      <c r="K528" s="21"/>
      <c r="L528" s="21"/>
      <c r="M528" s="21"/>
      <c r="N528" s="21"/>
      <c r="O528" s="17"/>
      <c r="P528" s="13" t="n">
        <f aca="false">IF(O528="ΑΡΙΣΤΗ",70,IF(O528="ΠΟΛΥ ΚΑΛΗ",50,IF(O528="ΚΑΛΗ",30,)))</f>
        <v>0</v>
      </c>
      <c r="Q528" s="13"/>
      <c r="R528" s="13" t="n">
        <f aca="false">IF(Q528="ΑΡΙΣΤΗ",70,IF(Q528="ΠΟΛΥ ΚΑΛΗ",50,IF(Q528="ΚΑΛΗ",30,)))</f>
        <v>0</v>
      </c>
      <c r="S528" s="13" t="s">
        <v>29</v>
      </c>
      <c r="T528" s="13" t="n">
        <f aca="false">IF(S528="ΑΡΙΣΤΗ",70,IF(S528="ΠΟΛΥ ΚΑΛΗ",50,IF(S528="ΚΑΛΗ",30,)))</f>
        <v>70</v>
      </c>
      <c r="U528" s="22"/>
      <c r="V528" s="13" t="n">
        <f aca="false">IF(U528="ΝΑΙ",150,0)</f>
        <v>0</v>
      </c>
      <c r="W528" s="13"/>
      <c r="X528" s="13" t="n">
        <f aca="false">W528*17</f>
        <v>0</v>
      </c>
      <c r="Y528" s="13"/>
      <c r="Z528" s="23" t="n">
        <f aca="false">Y528*7</f>
        <v>0</v>
      </c>
      <c r="AA528" s="24" t="n">
        <f aca="false">H528+V528+P528+R528+T528+X528+Z528</f>
        <v>884</v>
      </c>
      <c r="AB528" s="25"/>
    </row>
    <row r="529" s="58" customFormat="true" ht="14.25" hidden="false" customHeight="false" outlineLevel="0" collapsed="false">
      <c r="A529" s="13" t="n">
        <v>526</v>
      </c>
      <c r="B529" s="14" t="s">
        <v>1923</v>
      </c>
      <c r="C529" s="14" t="s">
        <v>1924</v>
      </c>
      <c r="D529" s="15" t="s">
        <v>1925</v>
      </c>
      <c r="E529" s="15" t="s">
        <v>1926</v>
      </c>
      <c r="F529" s="16" t="s">
        <v>28</v>
      </c>
      <c r="G529" s="17" t="n">
        <v>7.75</v>
      </c>
      <c r="H529" s="18" t="n">
        <f aca="false">G529*110</f>
        <v>852.5</v>
      </c>
      <c r="I529" s="19" t="s">
        <v>28</v>
      </c>
      <c r="J529" s="20" t="str">
        <f aca="false">IF(AND(F529="ΝΑΙ",I529="ΝΑΙ"),"ΟΚ","ΑΠΟΡΡΙΠΤΕΤΑΙ")</f>
        <v>ΟΚ</v>
      </c>
      <c r="K529" s="21"/>
      <c r="L529" s="21"/>
      <c r="M529" s="21"/>
      <c r="N529" s="21"/>
      <c r="O529" s="17"/>
      <c r="P529" s="13" t="n">
        <f aca="false">IF(O529="ΑΡΙΣΤΗ",70,IF(O529="ΠΟΛΥ ΚΑΛΗ",50,IF(O529="ΚΑΛΗ",30,)))</f>
        <v>0</v>
      </c>
      <c r="Q529" s="13"/>
      <c r="R529" s="13" t="n">
        <f aca="false">IF(Q529="ΑΡΙΣΤΗ",70,IF(Q529="ΠΟΛΥ ΚΑΛΗ",50,IF(Q529="ΚΑΛΗ",30,)))</f>
        <v>0</v>
      </c>
      <c r="S529" s="13" t="s">
        <v>34</v>
      </c>
      <c r="T529" s="13" t="n">
        <f aca="false">IF(S529="ΑΡΙΣΤΗ",70,IF(S529="ΠΟΛΥ ΚΑΛΗ",50,IF(S529="ΚΑΛΗ",30,)))</f>
        <v>30</v>
      </c>
      <c r="U529" s="22"/>
      <c r="V529" s="13" t="n">
        <f aca="false">IF(U529="ΝΑΙ",150,0)</f>
        <v>0</v>
      </c>
      <c r="W529" s="13"/>
      <c r="X529" s="13" t="n">
        <f aca="false">W529*17</f>
        <v>0</v>
      </c>
      <c r="Y529" s="13"/>
      <c r="Z529" s="23" t="n">
        <f aca="false">Y529*7</f>
        <v>0</v>
      </c>
      <c r="AA529" s="24" t="n">
        <f aca="false">H529+V529+P529+R529+T529+X529+Z529</f>
        <v>882.5</v>
      </c>
      <c r="AB529" s="25"/>
    </row>
    <row r="530" s="58" customFormat="true" ht="14.25" hidden="false" customHeight="false" outlineLevel="0" collapsed="false">
      <c r="A530" s="13" t="n">
        <v>527</v>
      </c>
      <c r="B530" s="14" t="s">
        <v>1695</v>
      </c>
      <c r="C530" s="14" t="s">
        <v>1696</v>
      </c>
      <c r="D530" s="15" t="s">
        <v>1697</v>
      </c>
      <c r="E530" s="15" t="s">
        <v>751</v>
      </c>
      <c r="F530" s="16" t="s">
        <v>28</v>
      </c>
      <c r="G530" s="17" t="n">
        <v>6.65</v>
      </c>
      <c r="H530" s="18" t="n">
        <f aca="false">G530*110</f>
        <v>731.5</v>
      </c>
      <c r="I530" s="19" t="s">
        <v>28</v>
      </c>
      <c r="J530" s="20" t="str">
        <f aca="false">IF(AND(F530="ΝΑΙ",I530="ΝΑΙ"),"ΟΚ","ΑΠΟΡΡΙΠΤΕΤΑΙ")</f>
        <v>ΟΚ</v>
      </c>
      <c r="K530" s="21"/>
      <c r="L530" s="21"/>
      <c r="M530" s="21"/>
      <c r="N530" s="21"/>
      <c r="O530" s="17"/>
      <c r="P530" s="13" t="n">
        <f aca="false">IF(O530="ΑΡΙΣΤΗ",70,IF(O530="ΠΟΛΥ ΚΑΛΗ",50,IF(O530="ΚΑΛΗ",30,)))</f>
        <v>0</v>
      </c>
      <c r="Q530" s="13"/>
      <c r="R530" s="13" t="n">
        <f aca="false">IF(Q530="ΑΡΙΣΤΗ",70,IF(Q530="ΠΟΛΥ ΚΑΛΗ",50,IF(Q530="ΚΑΛΗ",30,)))</f>
        <v>0</v>
      </c>
      <c r="S530" s="13"/>
      <c r="T530" s="13" t="n">
        <f aca="false">IF(S530="ΑΡΙΣΤΗ",70,IF(S530="ΠΟΛΥ ΚΑΛΗ",50,IF(S530="ΚΑΛΗ",30,)))</f>
        <v>0</v>
      </c>
      <c r="U530" s="22" t="s">
        <v>28</v>
      </c>
      <c r="V530" s="13" t="n">
        <f aca="false">IF(U530="ΝΑΙ",150,0)</f>
        <v>150</v>
      </c>
      <c r="W530" s="13"/>
      <c r="X530" s="13" t="n">
        <f aca="false">W530*17</f>
        <v>0</v>
      </c>
      <c r="Y530" s="13"/>
      <c r="Z530" s="23" t="n">
        <f aca="false">Y530*7</f>
        <v>0</v>
      </c>
      <c r="AA530" s="24" t="n">
        <f aca="false">H530+V530+P530+R530+T530+X530+Z530</f>
        <v>881.5</v>
      </c>
      <c r="AB530" s="25"/>
    </row>
    <row r="531" s="58" customFormat="true" ht="14.25" hidden="false" customHeight="false" outlineLevel="0" collapsed="false">
      <c r="A531" s="13" t="n">
        <v>528</v>
      </c>
      <c r="B531" s="14" t="s">
        <v>1014</v>
      </c>
      <c r="C531" s="14" t="s">
        <v>1015</v>
      </c>
      <c r="D531" s="15" t="s">
        <v>1016</v>
      </c>
      <c r="E531" s="15" t="s">
        <v>1017</v>
      </c>
      <c r="F531" s="16" t="s">
        <v>28</v>
      </c>
      <c r="G531" s="17" t="n">
        <v>7.55</v>
      </c>
      <c r="H531" s="18" t="n">
        <f aca="false">G531*110</f>
        <v>830.5</v>
      </c>
      <c r="I531" s="19" t="s">
        <v>28</v>
      </c>
      <c r="J531" s="20" t="str">
        <f aca="false">IF(AND(F531="ΝΑΙ",I531="ΝΑΙ"),"ΟΚ","ΑΠΟΡΡΙΠΤΕΤΑΙ")</f>
        <v>ΟΚ</v>
      </c>
      <c r="K531" s="21"/>
      <c r="L531" s="21"/>
      <c r="M531" s="21"/>
      <c r="N531" s="21" t="s">
        <v>28</v>
      </c>
      <c r="O531" s="17"/>
      <c r="P531" s="13" t="n">
        <f aca="false">IF(O531="ΑΡΙΣΤΗ",70,IF(O531="ΠΟΛΥ ΚΑΛΗ",50,IF(O531="ΚΑΛΗ",30,)))</f>
        <v>0</v>
      </c>
      <c r="Q531" s="13"/>
      <c r="R531" s="13" t="n">
        <f aca="false">IF(Q531="ΑΡΙΣΤΗ",70,IF(Q531="ΠΟΛΥ ΚΑΛΗ",50,IF(Q531="ΚΑΛΗ",30,)))</f>
        <v>0</v>
      </c>
      <c r="S531" s="13" t="s">
        <v>139</v>
      </c>
      <c r="T531" s="13" t="n">
        <f aca="false">IF(S531="ΑΡΙΣΤΗ",70,IF(S531="ΠΟΛΥ ΚΑΛΗ",50,IF(S531="ΚΑΛΗ",30,)))</f>
        <v>50</v>
      </c>
      <c r="U531" s="22"/>
      <c r="V531" s="13" t="n">
        <f aca="false">IF(U531="ΝΑΙ",150,0)</f>
        <v>0</v>
      </c>
      <c r="W531" s="13"/>
      <c r="X531" s="13" t="n">
        <f aca="false">W531*17</f>
        <v>0</v>
      </c>
      <c r="Y531" s="13"/>
      <c r="Z531" s="23" t="n">
        <f aca="false">Y531*7</f>
        <v>0</v>
      </c>
      <c r="AA531" s="24" t="n">
        <f aca="false">H531+V531+P531+R531+T531+X531+Z531</f>
        <v>880.5</v>
      </c>
      <c r="AB531" s="25"/>
    </row>
    <row r="532" s="58" customFormat="true" ht="14.25" hidden="false" customHeight="false" outlineLevel="0" collapsed="false">
      <c r="A532" s="13" t="n">
        <v>529</v>
      </c>
      <c r="B532" s="14" t="s">
        <v>1178</v>
      </c>
      <c r="C532" s="14" t="s">
        <v>1179</v>
      </c>
      <c r="D532" s="15" t="s">
        <v>1180</v>
      </c>
      <c r="E532" s="15" t="s">
        <v>1181</v>
      </c>
      <c r="F532" s="16" t="s">
        <v>28</v>
      </c>
      <c r="G532" s="17" t="n">
        <v>8</v>
      </c>
      <c r="H532" s="18" t="n">
        <f aca="false">G532*110</f>
        <v>880</v>
      </c>
      <c r="I532" s="19" t="s">
        <v>28</v>
      </c>
      <c r="J532" s="20" t="str">
        <f aca="false">IF(AND(F532="ΝΑΙ",I532="ΝΑΙ"),"ΟΚ","ΑΠΟΡΡΙΠΤΕΤΑΙ")</f>
        <v>ΟΚ</v>
      </c>
      <c r="K532" s="21"/>
      <c r="L532" s="21"/>
      <c r="M532" s="21"/>
      <c r="N532" s="21"/>
      <c r="O532" s="17"/>
      <c r="P532" s="13" t="n">
        <f aca="false">IF(O532="ΑΡΙΣΤΗ",70,IF(O532="ΠΟΛΥ ΚΑΛΗ",50,IF(O532="ΚΑΛΗ",30,)))</f>
        <v>0</v>
      </c>
      <c r="Q532" s="13"/>
      <c r="R532" s="13" t="n">
        <f aca="false">IF(Q532="ΑΡΙΣΤΗ",70,IF(Q532="ΠΟΛΥ ΚΑΛΗ",50,IF(Q532="ΚΑΛΗ",30,)))</f>
        <v>0</v>
      </c>
      <c r="S532" s="13"/>
      <c r="T532" s="13" t="n">
        <f aca="false">IF(S532="ΑΡΙΣΤΗ",70,IF(S532="ΠΟΛΥ ΚΑΛΗ",50,IF(S532="ΚΑΛΗ",30,)))</f>
        <v>0</v>
      </c>
      <c r="U532" s="22"/>
      <c r="V532" s="13" t="n">
        <f aca="false">IF(U532="ΝΑΙ",150,0)</f>
        <v>0</v>
      </c>
      <c r="W532" s="13"/>
      <c r="X532" s="13" t="n">
        <f aca="false">W532*17</f>
        <v>0</v>
      </c>
      <c r="Y532" s="13"/>
      <c r="Z532" s="23" t="n">
        <f aca="false">Y532*7</f>
        <v>0</v>
      </c>
      <c r="AA532" s="24" t="n">
        <f aca="false">H532+V532+P532+R532+T532+X532+Z532</f>
        <v>880</v>
      </c>
      <c r="AB532" s="25"/>
    </row>
    <row r="533" s="58" customFormat="true" ht="14.25" hidden="false" customHeight="false" outlineLevel="0" collapsed="false">
      <c r="A533" s="13" t="n">
        <v>530</v>
      </c>
      <c r="B533" s="14" t="s">
        <v>1927</v>
      </c>
      <c r="C533" s="14" t="s">
        <v>1928</v>
      </c>
      <c r="D533" s="15" t="s">
        <v>1929</v>
      </c>
      <c r="E533" s="15" t="s">
        <v>843</v>
      </c>
      <c r="F533" s="16" t="s">
        <v>28</v>
      </c>
      <c r="G533" s="17" t="n">
        <v>8</v>
      </c>
      <c r="H533" s="18" t="n">
        <f aca="false">G533*110</f>
        <v>880</v>
      </c>
      <c r="I533" s="19" t="s">
        <v>28</v>
      </c>
      <c r="J533" s="20" t="str">
        <f aca="false">IF(AND(F533="ΝΑΙ",I533="ΝΑΙ"),"ΟΚ","ΑΠΟΡΡΙΠΤΕΤΑΙ")</f>
        <v>ΟΚ</v>
      </c>
      <c r="K533" s="21"/>
      <c r="L533" s="21"/>
      <c r="M533" s="21"/>
      <c r="N533" s="21"/>
      <c r="O533" s="17"/>
      <c r="P533" s="13" t="n">
        <f aca="false">IF(O533="ΑΡΙΣΤΗ",70,IF(O533="ΠΟΛΥ ΚΑΛΗ",50,IF(O533="ΚΑΛΗ",30,)))</f>
        <v>0</v>
      </c>
      <c r="Q533" s="13"/>
      <c r="R533" s="13" t="n">
        <f aca="false">IF(Q533="ΑΡΙΣΤΗ",70,IF(Q533="ΠΟΛΥ ΚΑΛΗ",50,IF(Q533="ΚΑΛΗ",30,)))</f>
        <v>0</v>
      </c>
      <c r="S533" s="13"/>
      <c r="T533" s="13" t="n">
        <f aca="false">IF(S533="ΑΡΙΣΤΗ",70,IF(S533="ΠΟΛΥ ΚΑΛΗ",50,IF(S533="ΚΑΛΗ",30,)))</f>
        <v>0</v>
      </c>
      <c r="U533" s="22"/>
      <c r="V533" s="13" t="n">
        <f aca="false">IF(U533="ΝΑΙ",150,0)</f>
        <v>0</v>
      </c>
      <c r="W533" s="13"/>
      <c r="X533" s="13" t="n">
        <f aca="false">W533*17</f>
        <v>0</v>
      </c>
      <c r="Y533" s="13"/>
      <c r="Z533" s="23" t="n">
        <f aca="false">Y533*7</f>
        <v>0</v>
      </c>
      <c r="AA533" s="24" t="n">
        <f aca="false">H533+V533+P533+R533+T533+X533+Z533</f>
        <v>880</v>
      </c>
      <c r="AB533" s="25"/>
    </row>
    <row r="534" s="58" customFormat="true" ht="14.25" hidden="false" customHeight="false" outlineLevel="0" collapsed="false">
      <c r="A534" s="13" t="n">
        <v>531</v>
      </c>
      <c r="B534" s="14" t="s">
        <v>1204</v>
      </c>
      <c r="C534" s="14" t="s">
        <v>1205</v>
      </c>
      <c r="D534" s="15" t="s">
        <v>1206</v>
      </c>
      <c r="E534" s="15" t="s">
        <v>456</v>
      </c>
      <c r="F534" s="16" t="s">
        <v>28</v>
      </c>
      <c r="G534" s="17" t="n">
        <v>7.35</v>
      </c>
      <c r="H534" s="18" t="n">
        <f aca="false">G534*110</f>
        <v>808.5</v>
      </c>
      <c r="I534" s="19" t="s">
        <v>28</v>
      </c>
      <c r="J534" s="20" t="str">
        <f aca="false">IF(AND(F534="ΝΑΙ",I534="ΝΑΙ"),"ΟΚ","ΑΠΟΡΡΙΠΤΕΤΑΙ")</f>
        <v>ΟΚ</v>
      </c>
      <c r="K534" s="21"/>
      <c r="L534" s="21"/>
      <c r="M534" s="21"/>
      <c r="N534" s="21"/>
      <c r="O534" s="17" t="s">
        <v>29</v>
      </c>
      <c r="P534" s="13" t="n">
        <f aca="false">IF(O534="ΑΡΙΣΤΗ",70,IF(O534="ΠΟΛΥ ΚΑΛΗ",50,IF(O534="ΚΑΛΗ",30,)))</f>
        <v>70</v>
      </c>
      <c r="Q534" s="13"/>
      <c r="R534" s="13" t="n">
        <f aca="false">IF(Q534="ΑΡΙΣΤΗ",70,IF(Q534="ΠΟΛΥ ΚΑΛΗ",50,IF(Q534="ΚΑΛΗ",30,)))</f>
        <v>0</v>
      </c>
      <c r="S534" s="13"/>
      <c r="T534" s="13" t="n">
        <f aca="false">IF(S534="ΑΡΙΣΤΗ",70,IF(S534="ΠΟΛΥ ΚΑΛΗ",50,IF(S534="ΚΑΛΗ",30,)))</f>
        <v>0</v>
      </c>
      <c r="U534" s="22"/>
      <c r="V534" s="13" t="n">
        <f aca="false">IF(U534="ΝΑΙ",150,0)</f>
        <v>0</v>
      </c>
      <c r="W534" s="13"/>
      <c r="X534" s="13" t="n">
        <f aca="false">W534*17</f>
        <v>0</v>
      </c>
      <c r="Y534" s="13"/>
      <c r="Z534" s="23" t="n">
        <f aca="false">Y534*7</f>
        <v>0</v>
      </c>
      <c r="AA534" s="24" t="n">
        <f aca="false">H534+V534+P534+R534+T534+X534+Z534</f>
        <v>878.5</v>
      </c>
      <c r="AB534" s="25"/>
    </row>
    <row r="535" s="58" customFormat="true" ht="14.25" hidden="false" customHeight="false" outlineLevel="0" collapsed="false">
      <c r="A535" s="13" t="n">
        <v>532</v>
      </c>
      <c r="B535" s="14" t="s">
        <v>1711</v>
      </c>
      <c r="C535" s="14" t="s">
        <v>1712</v>
      </c>
      <c r="D535" s="15" t="s">
        <v>1713</v>
      </c>
      <c r="E535" s="15" t="s">
        <v>561</v>
      </c>
      <c r="F535" s="16" t="s">
        <v>28</v>
      </c>
      <c r="G535" s="17" t="n">
        <v>6.35</v>
      </c>
      <c r="H535" s="18" t="n">
        <f aca="false">G535*110</f>
        <v>698.5</v>
      </c>
      <c r="I535" s="19" t="s">
        <v>28</v>
      </c>
      <c r="J535" s="20" t="str">
        <f aca="false">IF(AND(F535="ΝΑΙ",I535="ΝΑΙ"),"ΟΚ","ΑΠΟΡΡΙΠΤΕΤΑΙ")</f>
        <v>ΟΚ</v>
      </c>
      <c r="K535" s="21"/>
      <c r="L535" s="21"/>
      <c r="M535" s="21"/>
      <c r="N535" s="21"/>
      <c r="O535" s="17"/>
      <c r="P535" s="13" t="n">
        <f aca="false">IF(O535="ΑΡΙΣΤΗ",70,IF(O535="ΠΟΛΥ ΚΑΛΗ",50,IF(O535="ΚΑΛΗ",30,)))</f>
        <v>0</v>
      </c>
      <c r="Q535" s="13"/>
      <c r="R535" s="13" t="n">
        <f aca="false">IF(Q535="ΑΡΙΣΤΗ",70,IF(Q535="ΠΟΛΥ ΚΑΛΗ",50,IF(Q535="ΚΑΛΗ",30,)))</f>
        <v>0</v>
      </c>
      <c r="S535" s="13" t="s">
        <v>34</v>
      </c>
      <c r="T535" s="13" t="n">
        <f aca="false">IF(S535="ΑΡΙΣΤΗ",70,IF(S535="ΠΟΛΥ ΚΑΛΗ",50,IF(S535="ΚΑΛΗ",30,)))</f>
        <v>30</v>
      </c>
      <c r="U535" s="22" t="s">
        <v>28</v>
      </c>
      <c r="V535" s="13" t="n">
        <f aca="false">IF(U535="ΝΑΙ",150,0)</f>
        <v>150</v>
      </c>
      <c r="W535" s="13"/>
      <c r="X535" s="13" t="n">
        <f aca="false">W535*17</f>
        <v>0</v>
      </c>
      <c r="Y535" s="13"/>
      <c r="Z535" s="23" t="n">
        <f aca="false">Y535*7</f>
        <v>0</v>
      </c>
      <c r="AA535" s="24" t="n">
        <f aca="false">H535+V535+P535+R535+T535+X535+Z535</f>
        <v>878.5</v>
      </c>
      <c r="AB535" s="25"/>
    </row>
    <row r="536" s="58" customFormat="true" ht="14.25" hidden="false" customHeight="false" outlineLevel="0" collapsed="false">
      <c r="A536" s="13" t="n">
        <v>533</v>
      </c>
      <c r="B536" s="14" t="s">
        <v>1930</v>
      </c>
      <c r="C536" s="14" t="s">
        <v>1931</v>
      </c>
      <c r="D536" s="15" t="s">
        <v>1932</v>
      </c>
      <c r="E536" s="15" t="s">
        <v>311</v>
      </c>
      <c r="F536" s="16" t="s">
        <v>28</v>
      </c>
      <c r="G536" s="17" t="n">
        <v>7.7</v>
      </c>
      <c r="H536" s="18" t="n">
        <f aca="false">G536*110</f>
        <v>847</v>
      </c>
      <c r="I536" s="19" t="s">
        <v>28</v>
      </c>
      <c r="J536" s="20" t="str">
        <f aca="false">IF(AND(F536="ΝΑΙ",I536="ΝΑΙ"),"ΟΚ","ΑΠΟΡΡΙΠΤΕΤΑΙ")</f>
        <v>ΟΚ</v>
      </c>
      <c r="K536" s="21"/>
      <c r="L536" s="21"/>
      <c r="M536" s="21"/>
      <c r="N536" s="21"/>
      <c r="O536" s="17"/>
      <c r="P536" s="13" t="n">
        <f aca="false">IF(O536="ΑΡΙΣΤΗ",70,IF(O536="ΠΟΛΥ ΚΑΛΗ",50,IF(O536="ΚΑΛΗ",30,)))</f>
        <v>0</v>
      </c>
      <c r="Q536" s="13"/>
      <c r="R536" s="13" t="n">
        <f aca="false">IF(Q536="ΑΡΙΣΤΗ",70,IF(Q536="ΠΟΛΥ ΚΑΛΗ",50,IF(Q536="ΚΑΛΗ",30,)))</f>
        <v>0</v>
      </c>
      <c r="S536" s="13" t="s">
        <v>34</v>
      </c>
      <c r="T536" s="13" t="n">
        <f aca="false">IF(S536="ΑΡΙΣΤΗ",70,IF(S536="ΠΟΛΥ ΚΑΛΗ",50,IF(S536="ΚΑΛΗ",30,)))</f>
        <v>30</v>
      </c>
      <c r="U536" s="22"/>
      <c r="V536" s="13" t="n">
        <f aca="false">IF(U536="ΝΑΙ",150,0)</f>
        <v>0</v>
      </c>
      <c r="W536" s="13"/>
      <c r="X536" s="13" t="n">
        <f aca="false">W536*17</f>
        <v>0</v>
      </c>
      <c r="Y536" s="13"/>
      <c r="Z536" s="23" t="n">
        <f aca="false">Y536*7</f>
        <v>0</v>
      </c>
      <c r="AA536" s="24" t="n">
        <f aca="false">H536+V536+P536+R536+T536+X536+Z536</f>
        <v>877</v>
      </c>
      <c r="AB536" s="25"/>
    </row>
    <row r="537" s="58" customFormat="true" ht="14.25" hidden="false" customHeight="false" outlineLevel="0" collapsed="false">
      <c r="A537" s="13" t="n">
        <v>534</v>
      </c>
      <c r="B537" s="14" t="s">
        <v>932</v>
      </c>
      <c r="C537" s="14" t="s">
        <v>933</v>
      </c>
      <c r="D537" s="15" t="s">
        <v>934</v>
      </c>
      <c r="E537" s="15" t="s">
        <v>935</v>
      </c>
      <c r="F537" s="16" t="s">
        <v>28</v>
      </c>
      <c r="G537" s="17" t="n">
        <v>7.95</v>
      </c>
      <c r="H537" s="18" t="n">
        <f aca="false">G537*110</f>
        <v>874.5</v>
      </c>
      <c r="I537" s="19" t="s">
        <v>28</v>
      </c>
      <c r="J537" s="20" t="str">
        <f aca="false">IF(AND(F537="ΝΑΙ",I537="ΝΑΙ"),"ΟΚ","ΑΠΟΡΡΙΠΤΕΤΑΙ")</f>
        <v>ΟΚ</v>
      </c>
      <c r="K537" s="21"/>
      <c r="L537" s="21"/>
      <c r="M537" s="21"/>
      <c r="N537" s="21" t="s">
        <v>28</v>
      </c>
      <c r="O537" s="17"/>
      <c r="P537" s="13" t="n">
        <f aca="false">IF(O537="ΑΡΙΣΤΗ",70,IF(O537="ΠΟΛΥ ΚΑΛΗ",50,IF(O537="ΚΑΛΗ",30,)))</f>
        <v>0</v>
      </c>
      <c r="Q537" s="13"/>
      <c r="R537" s="13" t="n">
        <f aca="false">IF(Q537="ΑΡΙΣΤΗ",70,IF(Q537="ΠΟΛΥ ΚΑΛΗ",50,IF(Q537="ΚΑΛΗ",30,)))</f>
        <v>0</v>
      </c>
      <c r="S537" s="13"/>
      <c r="T537" s="13" t="n">
        <f aca="false">IF(S537="ΑΡΙΣΤΗ",70,IF(S537="ΠΟΛΥ ΚΑΛΗ",50,IF(S537="ΚΑΛΗ",30,)))</f>
        <v>0</v>
      </c>
      <c r="U537" s="22"/>
      <c r="V537" s="13" t="n">
        <f aca="false">IF(U537="ΝΑΙ",150,0)</f>
        <v>0</v>
      </c>
      <c r="W537" s="13"/>
      <c r="X537" s="13" t="n">
        <f aca="false">W537*17</f>
        <v>0</v>
      </c>
      <c r="Y537" s="13"/>
      <c r="Z537" s="23" t="n">
        <f aca="false">Y537*7</f>
        <v>0</v>
      </c>
      <c r="AA537" s="24" t="n">
        <f aca="false">H537+V537+P537+R537+T537+X537+Z537</f>
        <v>874.5</v>
      </c>
      <c r="AB537" s="25"/>
    </row>
    <row r="538" s="58" customFormat="true" ht="14.25" hidden="false" customHeight="false" outlineLevel="0" collapsed="false">
      <c r="A538" s="13" t="n">
        <v>535</v>
      </c>
      <c r="B538" s="14" t="s">
        <v>1935</v>
      </c>
      <c r="C538" s="14" t="s">
        <v>1936</v>
      </c>
      <c r="D538" s="15" t="s">
        <v>1937</v>
      </c>
      <c r="E538" s="15" t="s">
        <v>699</v>
      </c>
      <c r="F538" s="16" t="s">
        <v>28</v>
      </c>
      <c r="G538" s="17" t="n">
        <v>6.75</v>
      </c>
      <c r="H538" s="18" t="n">
        <f aca="false">G538*110</f>
        <v>742.5</v>
      </c>
      <c r="I538" s="19" t="s">
        <v>28</v>
      </c>
      <c r="J538" s="20" t="str">
        <f aca="false">IF(AND(F538="ΝΑΙ",I538="ΝΑΙ"),"ΟΚ","ΑΠΟΡΡΙΠΤΕΤΑΙ")</f>
        <v>ΟΚ</v>
      </c>
      <c r="K538" s="21"/>
      <c r="L538" s="21"/>
      <c r="M538" s="21"/>
      <c r="N538" s="21"/>
      <c r="O538" s="17" t="s">
        <v>34</v>
      </c>
      <c r="P538" s="13" t="n">
        <f aca="false">IF(O538="ΑΡΙΣΤΗ",70,IF(O538="ΠΟΛΥ ΚΑΛΗ",50,IF(O538="ΚΑΛΗ",30,)))</f>
        <v>30</v>
      </c>
      <c r="Q538" s="13" t="s">
        <v>34</v>
      </c>
      <c r="R538" s="13" t="n">
        <f aca="false">IF(Q538="ΑΡΙΣΤΗ",70,IF(Q538="ΠΟΛΥ ΚΑΛΗ",50,IF(Q538="ΚΑΛΗ",30,)))</f>
        <v>30</v>
      </c>
      <c r="S538" s="13" t="s">
        <v>29</v>
      </c>
      <c r="T538" s="13" t="n">
        <f aca="false">IF(S538="ΑΡΙΣΤΗ",70,IF(S538="ΠΟΛΥ ΚΑΛΗ",50,IF(S538="ΚΑΛΗ",30,)))</f>
        <v>70</v>
      </c>
      <c r="U538" s="22"/>
      <c r="V538" s="13" t="n">
        <f aca="false">IF(U538="ΝΑΙ",150,0)</f>
        <v>0</v>
      </c>
      <c r="W538" s="13"/>
      <c r="X538" s="13" t="n">
        <f aca="false">W538*17</f>
        <v>0</v>
      </c>
      <c r="Y538" s="13"/>
      <c r="Z538" s="23" t="n">
        <f aca="false">Y538*7</f>
        <v>0</v>
      </c>
      <c r="AA538" s="24" t="n">
        <f aca="false">H538+V538+P538+R538+T538+X538+Z538</f>
        <v>872.5</v>
      </c>
      <c r="AB538" s="25"/>
    </row>
    <row r="539" s="58" customFormat="true" ht="14.25" hidden="false" customHeight="false" outlineLevel="0" collapsed="false">
      <c r="A539" s="13" t="n">
        <v>536</v>
      </c>
      <c r="B539" s="14" t="s">
        <v>1938</v>
      </c>
      <c r="C539" s="14" t="s">
        <v>1939</v>
      </c>
      <c r="D539" s="15" t="s">
        <v>1940</v>
      </c>
      <c r="E539" s="15" t="s">
        <v>1637</v>
      </c>
      <c r="F539" s="16" t="s">
        <v>28</v>
      </c>
      <c r="G539" s="17" t="n">
        <v>7.65</v>
      </c>
      <c r="H539" s="18" t="n">
        <f aca="false">G539*110</f>
        <v>841.5</v>
      </c>
      <c r="I539" s="19" t="s">
        <v>28</v>
      </c>
      <c r="J539" s="20" t="str">
        <f aca="false">IF(AND(F539="ΝΑΙ",I539="ΝΑΙ"),"ΟΚ","ΑΠΟΡΡΙΠΤΕΤΑΙ")</f>
        <v>ΟΚ</v>
      </c>
      <c r="K539" s="21"/>
      <c r="L539" s="21"/>
      <c r="M539" s="21"/>
      <c r="N539" s="21"/>
      <c r="O539" s="17"/>
      <c r="P539" s="13" t="n">
        <f aca="false">IF(O539="ΑΡΙΣΤΗ",70,IF(O539="ΠΟΛΥ ΚΑΛΗ",50,IF(O539="ΚΑΛΗ",30,)))</f>
        <v>0</v>
      </c>
      <c r="Q539" s="13"/>
      <c r="R539" s="13" t="n">
        <f aca="false">IF(Q539="ΑΡΙΣΤΗ",70,IF(Q539="ΠΟΛΥ ΚΑΛΗ",50,IF(Q539="ΚΑΛΗ",30,)))</f>
        <v>0</v>
      </c>
      <c r="S539" s="13" t="s">
        <v>34</v>
      </c>
      <c r="T539" s="13" t="n">
        <f aca="false">IF(S539="ΑΡΙΣΤΗ",70,IF(S539="ΠΟΛΥ ΚΑΛΗ",50,IF(S539="ΚΑΛΗ",30,)))</f>
        <v>30</v>
      </c>
      <c r="U539" s="22"/>
      <c r="V539" s="13" t="n">
        <f aca="false">IF(U539="ΝΑΙ",150,0)</f>
        <v>0</v>
      </c>
      <c r="W539" s="13"/>
      <c r="X539" s="13" t="n">
        <f aca="false">W539*17</f>
        <v>0</v>
      </c>
      <c r="Y539" s="13"/>
      <c r="Z539" s="23" t="n">
        <f aca="false">Y539*7</f>
        <v>0</v>
      </c>
      <c r="AA539" s="24" t="n">
        <f aca="false">H539+V539+P539+R539+T539+X539+Z539</f>
        <v>871.5</v>
      </c>
      <c r="AB539" s="25"/>
    </row>
    <row r="540" s="58" customFormat="true" ht="14.25" hidden="false" customHeight="false" outlineLevel="0" collapsed="false">
      <c r="A540" s="13" t="n">
        <v>537</v>
      </c>
      <c r="B540" s="14" t="s">
        <v>1941</v>
      </c>
      <c r="C540" s="14" t="s">
        <v>1942</v>
      </c>
      <c r="D540" s="15" t="s">
        <v>1943</v>
      </c>
      <c r="E540" s="15" t="s">
        <v>219</v>
      </c>
      <c r="F540" s="16" t="s">
        <v>28</v>
      </c>
      <c r="G540" s="17" t="n">
        <v>7.65</v>
      </c>
      <c r="H540" s="18" t="n">
        <f aca="false">G540*110</f>
        <v>841.5</v>
      </c>
      <c r="I540" s="19" t="s">
        <v>28</v>
      </c>
      <c r="J540" s="20" t="str">
        <f aca="false">IF(AND(F540="ΝΑΙ",I540="ΝΑΙ"),"ΟΚ","ΑΠΟΡΡΙΠΤΕΤΑΙ")</f>
        <v>ΟΚ</v>
      </c>
      <c r="K540" s="21"/>
      <c r="L540" s="21"/>
      <c r="M540" s="21"/>
      <c r="N540" s="21"/>
      <c r="O540" s="17"/>
      <c r="P540" s="13" t="n">
        <f aca="false">IF(O540="ΑΡΙΣΤΗ",70,IF(O540="ΠΟΛΥ ΚΑΛΗ",50,IF(O540="ΚΑΛΗ",30,)))</f>
        <v>0</v>
      </c>
      <c r="Q540" s="13"/>
      <c r="R540" s="13" t="n">
        <f aca="false">IF(Q540="ΑΡΙΣΤΗ",70,IF(Q540="ΠΟΛΥ ΚΑΛΗ",50,IF(Q540="ΚΑΛΗ",30,)))</f>
        <v>0</v>
      </c>
      <c r="S540" s="13" t="s">
        <v>34</v>
      </c>
      <c r="T540" s="13" t="n">
        <f aca="false">IF(S540="ΑΡΙΣΤΗ",70,IF(S540="ΠΟΛΥ ΚΑΛΗ",50,IF(S540="ΚΑΛΗ",30,)))</f>
        <v>30</v>
      </c>
      <c r="U540" s="22"/>
      <c r="V540" s="13" t="n">
        <f aca="false">IF(U540="ΝΑΙ",150,0)</f>
        <v>0</v>
      </c>
      <c r="W540" s="13"/>
      <c r="X540" s="13" t="n">
        <f aca="false">W540*17</f>
        <v>0</v>
      </c>
      <c r="Y540" s="13"/>
      <c r="Z540" s="23" t="n">
        <f aca="false">Y540*7</f>
        <v>0</v>
      </c>
      <c r="AA540" s="24" t="n">
        <f aca="false">H540+V540+P540+R540+T540+X540+Z540</f>
        <v>871.5</v>
      </c>
      <c r="AB540" s="25"/>
    </row>
    <row r="541" s="58" customFormat="true" ht="14.25" hidden="false" customHeight="false" outlineLevel="0" collapsed="false">
      <c r="A541" s="13" t="n">
        <v>538</v>
      </c>
      <c r="B541" s="14" t="s">
        <v>1944</v>
      </c>
      <c r="C541" s="14" t="s">
        <v>1945</v>
      </c>
      <c r="D541" s="15" t="s">
        <v>1946</v>
      </c>
      <c r="E541" s="15" t="s">
        <v>42</v>
      </c>
      <c r="F541" s="16" t="s">
        <v>28</v>
      </c>
      <c r="G541" s="17" t="n">
        <v>6.55</v>
      </c>
      <c r="H541" s="18" t="n">
        <f aca="false">G541*110</f>
        <v>720.5</v>
      </c>
      <c r="I541" s="19" t="s">
        <v>28</v>
      </c>
      <c r="J541" s="20" t="str">
        <f aca="false">IF(AND(F541="ΝΑΙ",I541="ΝΑΙ"),"ΟΚ","ΑΠΟΡΡΙΠΤΕΤΑΙ")</f>
        <v>ΟΚ</v>
      </c>
      <c r="K541" s="21"/>
      <c r="L541" s="21"/>
      <c r="M541" s="21"/>
      <c r="N541" s="21"/>
      <c r="O541" s="17"/>
      <c r="P541" s="13" t="n">
        <f aca="false">IF(O541="ΑΡΙΣΤΗ",70,IF(O541="ΠΟΛΥ ΚΑΛΗ",50,IF(O541="ΚΑΛΗ",30,)))</f>
        <v>0</v>
      </c>
      <c r="Q541" s="13"/>
      <c r="R541" s="13" t="n">
        <f aca="false">IF(Q541="ΑΡΙΣΤΗ",70,IF(Q541="ΠΟΛΥ ΚΑΛΗ",50,IF(Q541="ΚΑΛΗ",30,)))</f>
        <v>0</v>
      </c>
      <c r="S541" s="13"/>
      <c r="T541" s="13" t="n">
        <f aca="false">IF(S541="ΑΡΙΣΤΗ",70,IF(S541="ΠΟΛΥ ΚΑΛΗ",50,IF(S541="ΚΑΛΗ",30,)))</f>
        <v>0</v>
      </c>
      <c r="U541" s="22" t="s">
        <v>28</v>
      </c>
      <c r="V541" s="13" t="n">
        <f aca="false">IF(U541="ΝΑΙ",150,0)</f>
        <v>150</v>
      </c>
      <c r="W541" s="13"/>
      <c r="X541" s="13" t="n">
        <f aca="false">W541*17</f>
        <v>0</v>
      </c>
      <c r="Y541" s="13"/>
      <c r="Z541" s="23" t="n">
        <f aca="false">Y541*7</f>
        <v>0</v>
      </c>
      <c r="AA541" s="24" t="n">
        <f aca="false">H541+V541+P541+R541+T541+X541+Z541</f>
        <v>870.5</v>
      </c>
      <c r="AB541" s="25"/>
    </row>
    <row r="542" s="58" customFormat="true" ht="14.25" hidden="false" customHeight="false" outlineLevel="0" collapsed="false">
      <c r="A542" s="13" t="n">
        <v>539</v>
      </c>
      <c r="B542" s="14" t="s">
        <v>1822</v>
      </c>
      <c r="C542" s="14" t="s">
        <v>1823</v>
      </c>
      <c r="D542" s="15" t="s">
        <v>1824</v>
      </c>
      <c r="E542" s="15" t="s">
        <v>1825</v>
      </c>
      <c r="F542" s="16" t="s">
        <v>28</v>
      </c>
      <c r="G542" s="17" t="n">
        <v>7.45</v>
      </c>
      <c r="H542" s="18" t="n">
        <f aca="false">G542*110</f>
        <v>819.5</v>
      </c>
      <c r="I542" s="19" t="s">
        <v>28</v>
      </c>
      <c r="J542" s="20" t="str">
        <f aca="false">IF(AND(F542="ΝΑΙ",I542="ΝΑΙ"),"ΟΚ","ΑΠΟΡΡΙΠΤΕΤΑΙ")</f>
        <v>ΟΚ</v>
      </c>
      <c r="K542" s="21"/>
      <c r="L542" s="21"/>
      <c r="M542" s="21"/>
      <c r="N542" s="21"/>
      <c r="O542" s="17"/>
      <c r="P542" s="13" t="n">
        <f aca="false">IF(O542="ΑΡΙΣΤΗ",70,IF(O542="ΠΟΛΥ ΚΑΛΗ",50,IF(O542="ΚΑΛΗ",30,)))</f>
        <v>0</v>
      </c>
      <c r="Q542" s="13"/>
      <c r="R542" s="13" t="n">
        <f aca="false">IF(Q542="ΑΡΙΣΤΗ",70,IF(Q542="ΠΟΛΥ ΚΑΛΗ",50,IF(Q542="ΚΑΛΗ",30,)))</f>
        <v>0</v>
      </c>
      <c r="S542" s="13" t="s">
        <v>139</v>
      </c>
      <c r="T542" s="13" t="n">
        <f aca="false">IF(S542="ΑΡΙΣΤΗ",70,IF(S542="ΠΟΛΥ ΚΑΛΗ",50,IF(S542="ΚΑΛΗ",30,)))</f>
        <v>50</v>
      </c>
      <c r="U542" s="22"/>
      <c r="V542" s="13" t="n">
        <f aca="false">IF(U542="ΝΑΙ",150,0)</f>
        <v>0</v>
      </c>
      <c r="W542" s="13"/>
      <c r="X542" s="13" t="n">
        <f aca="false">W542*17</f>
        <v>0</v>
      </c>
      <c r="Y542" s="13"/>
      <c r="Z542" s="23" t="n">
        <f aca="false">Y542*7</f>
        <v>0</v>
      </c>
      <c r="AA542" s="24" t="n">
        <f aca="false">H542+V542+P542+R542+T542+X542+Z542</f>
        <v>869.5</v>
      </c>
      <c r="AB542" s="25"/>
    </row>
    <row r="543" s="58" customFormat="true" ht="14.25" hidden="false" customHeight="false" outlineLevel="0" collapsed="false">
      <c r="A543" s="13" t="n">
        <v>540</v>
      </c>
      <c r="B543" s="14" t="s">
        <v>1947</v>
      </c>
      <c r="C543" s="14" t="s">
        <v>1948</v>
      </c>
      <c r="D543" s="15" t="s">
        <v>1949</v>
      </c>
      <c r="E543" s="15" t="s">
        <v>56</v>
      </c>
      <c r="F543" s="16" t="s">
        <v>28</v>
      </c>
      <c r="G543" s="17" t="n">
        <v>7.9</v>
      </c>
      <c r="H543" s="18" t="n">
        <f aca="false">G543*110</f>
        <v>869</v>
      </c>
      <c r="I543" s="19" t="s">
        <v>28</v>
      </c>
      <c r="J543" s="20" t="str">
        <f aca="false">IF(AND(F543="ΝΑΙ",I543="ΝΑΙ"),"ΟΚ","ΑΠΟΡΡΙΠΤΕΤΑΙ")</f>
        <v>ΟΚ</v>
      </c>
      <c r="K543" s="21"/>
      <c r="L543" s="21"/>
      <c r="M543" s="21"/>
      <c r="N543" s="21"/>
      <c r="O543" s="17"/>
      <c r="P543" s="13" t="n">
        <f aca="false">IF(O543="ΑΡΙΣΤΗ",70,IF(O543="ΠΟΛΥ ΚΑΛΗ",50,IF(O543="ΚΑΛΗ",30,)))</f>
        <v>0</v>
      </c>
      <c r="Q543" s="13"/>
      <c r="R543" s="13" t="n">
        <f aca="false">IF(Q543="ΑΡΙΣΤΗ",70,IF(Q543="ΠΟΛΥ ΚΑΛΗ",50,IF(Q543="ΚΑΛΗ",30,)))</f>
        <v>0</v>
      </c>
      <c r="S543" s="13"/>
      <c r="T543" s="13" t="n">
        <f aca="false">IF(S543="ΑΡΙΣΤΗ",70,IF(S543="ΠΟΛΥ ΚΑΛΗ",50,IF(S543="ΚΑΛΗ",30,)))</f>
        <v>0</v>
      </c>
      <c r="U543" s="22"/>
      <c r="V543" s="13" t="n">
        <f aca="false">IF(U543="ΝΑΙ",150,0)</f>
        <v>0</v>
      </c>
      <c r="W543" s="13"/>
      <c r="X543" s="13" t="n">
        <f aca="false">W543*17</f>
        <v>0</v>
      </c>
      <c r="Y543" s="13"/>
      <c r="Z543" s="23" t="n">
        <f aca="false">Y543*7</f>
        <v>0</v>
      </c>
      <c r="AA543" s="24" t="n">
        <f aca="false">H543+V543+P543+R543+T543+X543+Z543</f>
        <v>869</v>
      </c>
      <c r="AB543" s="25"/>
    </row>
    <row r="544" s="58" customFormat="true" ht="14.25" hidden="false" customHeight="false" outlineLevel="0" collapsed="false">
      <c r="A544" s="13" t="n">
        <v>541</v>
      </c>
      <c r="B544" s="14" t="s">
        <v>1950</v>
      </c>
      <c r="C544" s="14" t="s">
        <v>1951</v>
      </c>
      <c r="D544" s="15" t="s">
        <v>1952</v>
      </c>
      <c r="E544" s="15" t="s">
        <v>38</v>
      </c>
      <c r="F544" s="16" t="s">
        <v>28</v>
      </c>
      <c r="G544" s="17" t="n">
        <v>7.9</v>
      </c>
      <c r="H544" s="18" t="n">
        <f aca="false">G544*110</f>
        <v>869</v>
      </c>
      <c r="I544" s="19" t="s">
        <v>28</v>
      </c>
      <c r="J544" s="20" t="str">
        <f aca="false">IF(AND(F544="ΝΑΙ",I544="ΝΑΙ"),"ΟΚ","ΑΠΟΡΡΙΠΤΕΤΑΙ")</f>
        <v>ΟΚ</v>
      </c>
      <c r="K544" s="21"/>
      <c r="L544" s="21"/>
      <c r="M544" s="21"/>
      <c r="N544" s="21"/>
      <c r="O544" s="17"/>
      <c r="P544" s="13" t="n">
        <f aca="false">IF(O544="ΑΡΙΣΤΗ",70,IF(O544="ΠΟΛΥ ΚΑΛΗ",50,IF(O544="ΚΑΛΗ",30,)))</f>
        <v>0</v>
      </c>
      <c r="Q544" s="13"/>
      <c r="R544" s="13" t="n">
        <f aca="false">IF(Q544="ΑΡΙΣΤΗ",70,IF(Q544="ΠΟΛΥ ΚΑΛΗ",50,IF(Q544="ΚΑΛΗ",30,)))</f>
        <v>0</v>
      </c>
      <c r="S544" s="13"/>
      <c r="T544" s="13" t="n">
        <f aca="false">IF(S544="ΑΡΙΣΤΗ",70,IF(S544="ΠΟΛΥ ΚΑΛΗ",50,IF(S544="ΚΑΛΗ",30,)))</f>
        <v>0</v>
      </c>
      <c r="U544" s="22"/>
      <c r="V544" s="13" t="n">
        <f aca="false">IF(U544="ΝΑΙ",150,0)</f>
        <v>0</v>
      </c>
      <c r="W544" s="13"/>
      <c r="X544" s="13" t="n">
        <f aca="false">W544*17</f>
        <v>0</v>
      </c>
      <c r="Y544" s="13"/>
      <c r="Z544" s="23" t="n">
        <f aca="false">Y544*7</f>
        <v>0</v>
      </c>
      <c r="AA544" s="24" t="n">
        <f aca="false">H544+V544+P544+R544+T544+X544+Z544</f>
        <v>869</v>
      </c>
      <c r="AB544" s="25"/>
    </row>
    <row r="545" s="58" customFormat="true" ht="14.25" hidden="false" customHeight="false" outlineLevel="0" collapsed="false">
      <c r="A545" s="13" t="n">
        <v>542</v>
      </c>
      <c r="B545" s="14" t="s">
        <v>1582</v>
      </c>
      <c r="C545" s="14" t="s">
        <v>1583</v>
      </c>
      <c r="D545" s="15" t="s">
        <v>1584</v>
      </c>
      <c r="E545" s="15" t="s">
        <v>311</v>
      </c>
      <c r="F545" s="16" t="s">
        <v>28</v>
      </c>
      <c r="G545" s="17" t="n">
        <v>7.87</v>
      </c>
      <c r="H545" s="18" t="n">
        <f aca="false">G545*110</f>
        <v>865.7</v>
      </c>
      <c r="I545" s="19" t="s">
        <v>28</v>
      </c>
      <c r="J545" s="20" t="str">
        <f aca="false">IF(AND(F545="ΝΑΙ",I545="ΝΑΙ"),"ΟΚ","ΑΠΟΡΡΙΠΤΕΤΑΙ")</f>
        <v>ΟΚ</v>
      </c>
      <c r="K545" s="21"/>
      <c r="L545" s="21"/>
      <c r="M545" s="21"/>
      <c r="N545" s="21"/>
      <c r="O545" s="17"/>
      <c r="P545" s="13" t="n">
        <f aca="false">IF(O545="ΑΡΙΣΤΗ",70,IF(O545="ΠΟΛΥ ΚΑΛΗ",50,IF(O545="ΚΑΛΗ",30,)))</f>
        <v>0</v>
      </c>
      <c r="Q545" s="13"/>
      <c r="R545" s="13" t="n">
        <f aca="false">IF(Q545="ΑΡΙΣΤΗ",70,IF(Q545="ΠΟΛΥ ΚΑΛΗ",50,IF(Q545="ΚΑΛΗ",30,)))</f>
        <v>0</v>
      </c>
      <c r="S545" s="13"/>
      <c r="T545" s="13" t="n">
        <f aca="false">IF(S545="ΑΡΙΣΤΗ",70,IF(S545="ΠΟΛΥ ΚΑΛΗ",50,IF(S545="ΚΑΛΗ",30,)))</f>
        <v>0</v>
      </c>
      <c r="U545" s="22"/>
      <c r="V545" s="13" t="n">
        <f aca="false">IF(U545="ΝΑΙ",150,0)</f>
        <v>0</v>
      </c>
      <c r="W545" s="13"/>
      <c r="X545" s="13" t="n">
        <f aca="false">W545*17</f>
        <v>0</v>
      </c>
      <c r="Y545" s="13"/>
      <c r="Z545" s="23" t="n">
        <f aca="false">Y545*7</f>
        <v>0</v>
      </c>
      <c r="AA545" s="24" t="n">
        <f aca="false">H545+V545+P545+R545+T545+X545+Z545</f>
        <v>865.7</v>
      </c>
      <c r="AB545" s="25"/>
    </row>
    <row r="546" s="58" customFormat="true" ht="14.25" hidden="false" customHeight="false" outlineLevel="0" collapsed="false">
      <c r="A546" s="13" t="n">
        <v>543</v>
      </c>
      <c r="B546" s="14" t="s">
        <v>729</v>
      </c>
      <c r="C546" s="14" t="s">
        <v>730</v>
      </c>
      <c r="D546" s="15" t="s">
        <v>731</v>
      </c>
      <c r="E546" s="15" t="s">
        <v>227</v>
      </c>
      <c r="F546" s="16" t="s">
        <v>28</v>
      </c>
      <c r="G546" s="17" t="n">
        <v>6.5</v>
      </c>
      <c r="H546" s="18" t="n">
        <f aca="false">G546*110</f>
        <v>715</v>
      </c>
      <c r="I546" s="19" t="s">
        <v>28</v>
      </c>
      <c r="J546" s="20" t="str">
        <f aca="false">IF(AND(F546="ΝΑΙ",I546="ΝΑΙ"),"ΟΚ","ΑΠΟΡΡΙΠΤΕΤΑΙ")</f>
        <v>ΟΚ</v>
      </c>
      <c r="K546" s="21"/>
      <c r="L546" s="21"/>
      <c r="M546" s="21"/>
      <c r="N546" s="21"/>
      <c r="O546" s="17"/>
      <c r="P546" s="13" t="n">
        <f aca="false">IF(O546="ΑΡΙΣΤΗ",70,IF(O546="ΠΟΛΥ ΚΑΛΗ",50,IF(O546="ΚΑΛΗ",30,)))</f>
        <v>0</v>
      </c>
      <c r="Q546" s="13"/>
      <c r="R546" s="13" t="n">
        <f aca="false">IF(Q546="ΑΡΙΣΤΗ",70,IF(Q546="ΠΟΛΥ ΚΑΛΗ",50,IF(Q546="ΚΑΛΗ",30,)))</f>
        <v>0</v>
      </c>
      <c r="S546" s="13"/>
      <c r="T546" s="13" t="n">
        <f aca="false">IF(S546="ΑΡΙΣΤΗ",70,IF(S546="ΠΟΛΥ ΚΑΛΗ",50,IF(S546="ΚΑΛΗ",30,)))</f>
        <v>0</v>
      </c>
      <c r="U546" s="22" t="s">
        <v>28</v>
      </c>
      <c r="V546" s="13" t="n">
        <f aca="false">IF(U546="ΝΑΙ",150,0)</f>
        <v>150</v>
      </c>
      <c r="W546" s="13"/>
      <c r="X546" s="13" t="n">
        <f aca="false">W546*17</f>
        <v>0</v>
      </c>
      <c r="Y546" s="13"/>
      <c r="Z546" s="23" t="n">
        <f aca="false">Y546*7</f>
        <v>0</v>
      </c>
      <c r="AA546" s="24" t="n">
        <f aca="false">H546+V546+P546+R546+T546+X546+Z546</f>
        <v>865</v>
      </c>
      <c r="AB546" s="25"/>
    </row>
    <row r="547" s="58" customFormat="true" ht="14.25" hidden="false" customHeight="false" outlineLevel="0" collapsed="false">
      <c r="A547" s="13" t="n">
        <v>544</v>
      </c>
      <c r="B547" s="14" t="s">
        <v>1093</v>
      </c>
      <c r="C547" s="14" t="s">
        <v>1094</v>
      </c>
      <c r="D547" s="15" t="s">
        <v>1095</v>
      </c>
      <c r="E547" s="15" t="s">
        <v>1096</v>
      </c>
      <c r="F547" s="16" t="s">
        <v>28</v>
      </c>
      <c r="G547" s="17" t="n">
        <v>6.5</v>
      </c>
      <c r="H547" s="18" t="n">
        <f aca="false">G547*110</f>
        <v>715</v>
      </c>
      <c r="I547" s="19" t="s">
        <v>28</v>
      </c>
      <c r="J547" s="20" t="str">
        <f aca="false">IF(AND(F547="ΝΑΙ",I547="ΝΑΙ"),"ΟΚ","ΑΠΟΡΡΙΠΤΕΤΑΙ")</f>
        <v>ΟΚ</v>
      </c>
      <c r="K547" s="21"/>
      <c r="L547" s="21" t="s">
        <v>28</v>
      </c>
      <c r="M547" s="21"/>
      <c r="N547" s="21"/>
      <c r="O547" s="17"/>
      <c r="P547" s="13" t="n">
        <f aca="false">IF(O547="ΑΡΙΣΤΗ",70,IF(O547="ΠΟΛΥ ΚΑΛΗ",50,IF(O547="ΚΑΛΗ",30,)))</f>
        <v>0</v>
      </c>
      <c r="Q547" s="13"/>
      <c r="R547" s="13" t="n">
        <f aca="false">IF(Q547="ΑΡΙΣΤΗ",70,IF(Q547="ΠΟΛΥ ΚΑΛΗ",50,IF(Q547="ΚΑΛΗ",30,)))</f>
        <v>0</v>
      </c>
      <c r="S547" s="13"/>
      <c r="T547" s="13" t="n">
        <f aca="false">IF(S547="ΑΡΙΣΤΗ",70,IF(S547="ΠΟΛΥ ΚΑΛΗ",50,IF(S547="ΚΑΛΗ",30,)))</f>
        <v>0</v>
      </c>
      <c r="U547" s="22" t="s">
        <v>28</v>
      </c>
      <c r="V547" s="13" t="n">
        <f aca="false">IF(U547="ΝΑΙ",150,0)</f>
        <v>150</v>
      </c>
      <c r="W547" s="13"/>
      <c r="X547" s="13" t="n">
        <f aca="false">W547*17</f>
        <v>0</v>
      </c>
      <c r="Y547" s="13"/>
      <c r="Z547" s="23" t="n">
        <f aca="false">Y547*7</f>
        <v>0</v>
      </c>
      <c r="AA547" s="24" t="n">
        <f aca="false">H547+V547+P547+R547+T547+X547+Z547</f>
        <v>865</v>
      </c>
      <c r="AB547" s="25"/>
    </row>
    <row r="548" s="58" customFormat="true" ht="14.25" hidden="false" customHeight="false" outlineLevel="0" collapsed="false">
      <c r="A548" s="13" t="n">
        <v>545</v>
      </c>
      <c r="B548" s="14" t="s">
        <v>1308</v>
      </c>
      <c r="C548" s="14" t="s">
        <v>1309</v>
      </c>
      <c r="D548" s="15" t="s">
        <v>1310</v>
      </c>
      <c r="E548" s="15" t="s">
        <v>311</v>
      </c>
      <c r="F548" s="16" t="s">
        <v>28</v>
      </c>
      <c r="G548" s="17" t="n">
        <v>6.5</v>
      </c>
      <c r="H548" s="18" t="n">
        <f aca="false">G548*110</f>
        <v>715</v>
      </c>
      <c r="I548" s="19" t="s">
        <v>28</v>
      </c>
      <c r="J548" s="20" t="str">
        <f aca="false">IF(AND(F548="ΝΑΙ",I548="ΝΑΙ"),"ΟΚ","ΑΠΟΡΡΙΠΤΕΤΑΙ")</f>
        <v>ΟΚ</v>
      </c>
      <c r="K548" s="21"/>
      <c r="L548" s="21"/>
      <c r="M548" s="21"/>
      <c r="N548" s="21"/>
      <c r="O548" s="17"/>
      <c r="P548" s="13" t="n">
        <f aca="false">IF(O548="ΑΡΙΣΤΗ",70,IF(O548="ΠΟΛΥ ΚΑΛΗ",50,IF(O548="ΚΑΛΗ",30,)))</f>
        <v>0</v>
      </c>
      <c r="Q548" s="13"/>
      <c r="R548" s="13" t="n">
        <f aca="false">IF(Q548="ΑΡΙΣΤΗ",70,IF(Q548="ΠΟΛΥ ΚΑΛΗ",50,IF(Q548="ΚΑΛΗ",30,)))</f>
        <v>0</v>
      </c>
      <c r="S548" s="13"/>
      <c r="T548" s="13" t="n">
        <f aca="false">IF(S548="ΑΡΙΣΤΗ",70,IF(S548="ΠΟΛΥ ΚΑΛΗ",50,IF(S548="ΚΑΛΗ",30,)))</f>
        <v>0</v>
      </c>
      <c r="U548" s="22" t="s">
        <v>28</v>
      </c>
      <c r="V548" s="13" t="n">
        <f aca="false">IF(U548="ΝΑΙ",150,0)</f>
        <v>150</v>
      </c>
      <c r="W548" s="13"/>
      <c r="X548" s="13" t="n">
        <f aca="false">W548*17</f>
        <v>0</v>
      </c>
      <c r="Y548" s="13"/>
      <c r="Z548" s="23" t="n">
        <f aca="false">Y548*7</f>
        <v>0</v>
      </c>
      <c r="AA548" s="24" t="n">
        <f aca="false">H548+V548+P548+R548+T548+X548+Z548</f>
        <v>865</v>
      </c>
      <c r="AB548" s="25"/>
    </row>
    <row r="549" s="58" customFormat="true" ht="14.25" hidden="false" customHeight="false" outlineLevel="0" collapsed="false">
      <c r="A549" s="13" t="n">
        <v>546</v>
      </c>
      <c r="B549" s="14" t="s">
        <v>1953</v>
      </c>
      <c r="C549" s="14" t="s">
        <v>1255</v>
      </c>
      <c r="D549" s="15" t="s">
        <v>1954</v>
      </c>
      <c r="E549" s="15" t="s">
        <v>79</v>
      </c>
      <c r="F549" s="16" t="s">
        <v>28</v>
      </c>
      <c r="G549" s="17" t="n">
        <v>6.5</v>
      </c>
      <c r="H549" s="18" t="n">
        <f aca="false">G549*110</f>
        <v>715</v>
      </c>
      <c r="I549" s="19" t="s">
        <v>28</v>
      </c>
      <c r="J549" s="20" t="str">
        <f aca="false">IF(AND(F549="ΝΑΙ",I549="ΝΑΙ"),"ΟΚ","ΑΠΟΡΡΙΠΤΕΤΑΙ")</f>
        <v>ΟΚ</v>
      </c>
      <c r="K549" s="21"/>
      <c r="L549" s="21"/>
      <c r="M549" s="21"/>
      <c r="N549" s="21" t="s">
        <v>28</v>
      </c>
      <c r="O549" s="17"/>
      <c r="P549" s="13" t="n">
        <f aca="false">IF(O549="ΑΡΙΣΤΗ",70,IF(O549="ΠΟΛΥ ΚΑΛΗ",50,IF(O549="ΚΑΛΗ",30,)))</f>
        <v>0</v>
      </c>
      <c r="Q549" s="13"/>
      <c r="R549" s="13" t="n">
        <f aca="false">IF(Q549="ΑΡΙΣΤΗ",70,IF(Q549="ΠΟΛΥ ΚΑΛΗ",50,IF(Q549="ΚΑΛΗ",30,)))</f>
        <v>0</v>
      </c>
      <c r="S549" s="13"/>
      <c r="T549" s="13" t="n">
        <f aca="false">IF(S549="ΑΡΙΣΤΗ",70,IF(S549="ΠΟΛΥ ΚΑΛΗ",50,IF(S549="ΚΑΛΗ",30,)))</f>
        <v>0</v>
      </c>
      <c r="U549" s="22" t="s">
        <v>28</v>
      </c>
      <c r="V549" s="13" t="n">
        <f aca="false">IF(U549="ΝΑΙ",150,0)</f>
        <v>150</v>
      </c>
      <c r="W549" s="13"/>
      <c r="X549" s="13" t="n">
        <f aca="false">W549*17</f>
        <v>0</v>
      </c>
      <c r="Y549" s="13"/>
      <c r="Z549" s="23" t="n">
        <f aca="false">Y549*7</f>
        <v>0</v>
      </c>
      <c r="AA549" s="24" t="n">
        <f aca="false">H549+V549+P549+R549+T549+X549+Z549</f>
        <v>865</v>
      </c>
      <c r="AB549" s="25"/>
    </row>
    <row r="550" s="58" customFormat="true" ht="14.25" hidden="false" customHeight="false" outlineLevel="0" collapsed="false">
      <c r="A550" s="13" t="n">
        <v>547</v>
      </c>
      <c r="B550" s="14" t="s">
        <v>1955</v>
      </c>
      <c r="C550" s="14" t="s">
        <v>168</v>
      </c>
      <c r="D550" s="15" t="s">
        <v>1132</v>
      </c>
      <c r="E550" s="15" t="s">
        <v>1956</v>
      </c>
      <c r="F550" s="16" t="s">
        <v>28</v>
      </c>
      <c r="G550" s="17" t="n">
        <v>6.5</v>
      </c>
      <c r="H550" s="18" t="n">
        <f aca="false">G550*110</f>
        <v>715</v>
      </c>
      <c r="I550" s="19" t="s">
        <v>28</v>
      </c>
      <c r="J550" s="20" t="str">
        <f aca="false">IF(AND(F550="ΝΑΙ",I550="ΝΑΙ"),"ΟΚ","ΑΠΟΡΡΙΠΤΕΤΑΙ")</f>
        <v>ΟΚ</v>
      </c>
      <c r="K550" s="21"/>
      <c r="L550" s="21"/>
      <c r="M550" s="21"/>
      <c r="N550" s="21"/>
      <c r="O550" s="17"/>
      <c r="P550" s="13" t="n">
        <f aca="false">IF(O550="ΑΡΙΣΤΗ",70,IF(O550="ΠΟΛΥ ΚΑΛΗ",50,IF(O550="ΚΑΛΗ",30,)))</f>
        <v>0</v>
      </c>
      <c r="Q550" s="13"/>
      <c r="R550" s="13" t="n">
        <f aca="false">IF(Q550="ΑΡΙΣΤΗ",70,IF(Q550="ΠΟΛΥ ΚΑΛΗ",50,IF(Q550="ΚΑΛΗ",30,)))</f>
        <v>0</v>
      </c>
      <c r="S550" s="13"/>
      <c r="T550" s="13" t="n">
        <f aca="false">IF(S550="ΑΡΙΣΤΗ",70,IF(S550="ΠΟΛΥ ΚΑΛΗ",50,IF(S550="ΚΑΛΗ",30,)))</f>
        <v>0</v>
      </c>
      <c r="U550" s="22" t="s">
        <v>28</v>
      </c>
      <c r="V550" s="13" t="n">
        <f aca="false">IF(U550="ΝΑΙ",150,0)</f>
        <v>150</v>
      </c>
      <c r="W550" s="13"/>
      <c r="X550" s="13" t="n">
        <f aca="false">W550*17</f>
        <v>0</v>
      </c>
      <c r="Y550" s="13"/>
      <c r="Z550" s="23" t="n">
        <f aca="false">Y550*7</f>
        <v>0</v>
      </c>
      <c r="AA550" s="24" t="n">
        <f aca="false">H550+V550+P550+R550+T550+X550+Z550</f>
        <v>865</v>
      </c>
      <c r="AB550" s="25"/>
    </row>
    <row r="551" s="58" customFormat="true" ht="14.25" hidden="false" customHeight="false" outlineLevel="0" collapsed="false">
      <c r="A551" s="13" t="n">
        <v>548</v>
      </c>
      <c r="B551" s="14" t="s">
        <v>1957</v>
      </c>
      <c r="C551" s="14" t="s">
        <v>1958</v>
      </c>
      <c r="D551" s="15" t="s">
        <v>1959</v>
      </c>
      <c r="E551" s="15" t="s">
        <v>634</v>
      </c>
      <c r="F551" s="16" t="s">
        <v>28</v>
      </c>
      <c r="G551" s="17" t="n">
        <v>7.59</v>
      </c>
      <c r="H551" s="18" t="n">
        <f aca="false">G551*110</f>
        <v>834.9</v>
      </c>
      <c r="I551" s="19" t="s">
        <v>28</v>
      </c>
      <c r="J551" s="20" t="str">
        <f aca="false">IF(AND(F551="ΝΑΙ",I551="ΝΑΙ"),"ΟΚ","ΑΠΟΡΡΙΠΤΕΤΑΙ")</f>
        <v>ΟΚ</v>
      </c>
      <c r="K551" s="21"/>
      <c r="L551" s="21"/>
      <c r="M551" s="21"/>
      <c r="N551" s="21"/>
      <c r="O551" s="17"/>
      <c r="P551" s="13" t="n">
        <f aca="false">IF(O551="ΑΡΙΣΤΗ",70,IF(O551="ΠΟΛΥ ΚΑΛΗ",50,IF(O551="ΚΑΛΗ",30,)))</f>
        <v>0</v>
      </c>
      <c r="Q551" s="13"/>
      <c r="R551" s="13" t="n">
        <f aca="false">IF(Q551="ΑΡΙΣΤΗ",70,IF(Q551="ΠΟΛΥ ΚΑΛΗ",50,IF(Q551="ΚΑΛΗ",30,)))</f>
        <v>0</v>
      </c>
      <c r="S551" s="13" t="s">
        <v>34</v>
      </c>
      <c r="T551" s="13" t="n">
        <f aca="false">IF(S551="ΑΡΙΣΤΗ",70,IF(S551="ΠΟΛΥ ΚΑΛΗ",50,IF(S551="ΚΑΛΗ",30,)))</f>
        <v>30</v>
      </c>
      <c r="U551" s="22"/>
      <c r="V551" s="13" t="n">
        <f aca="false">IF(U551="ΝΑΙ",150,0)</f>
        <v>0</v>
      </c>
      <c r="W551" s="13"/>
      <c r="X551" s="13" t="n">
        <f aca="false">W551*17</f>
        <v>0</v>
      </c>
      <c r="Y551" s="13"/>
      <c r="Z551" s="23" t="n">
        <f aca="false">Y551*7</f>
        <v>0</v>
      </c>
      <c r="AA551" s="24" t="n">
        <f aca="false">H551+V551+P551+R551+T551+X551+Z551</f>
        <v>864.9</v>
      </c>
      <c r="AB551" s="25"/>
    </row>
    <row r="552" s="58" customFormat="true" ht="14.25" hidden="false" customHeight="false" outlineLevel="0" collapsed="false">
      <c r="A552" s="13" t="n">
        <v>549</v>
      </c>
      <c r="B552" s="14" t="s">
        <v>1895</v>
      </c>
      <c r="C552" s="14" t="s">
        <v>1896</v>
      </c>
      <c r="D552" s="15" t="s">
        <v>1897</v>
      </c>
      <c r="E552" s="15" t="s">
        <v>290</v>
      </c>
      <c r="F552" s="16" t="s">
        <v>28</v>
      </c>
      <c r="G552" s="17" t="n">
        <v>7.4</v>
      </c>
      <c r="H552" s="18" t="n">
        <f aca="false">G552*110</f>
        <v>814</v>
      </c>
      <c r="I552" s="19" t="s">
        <v>28</v>
      </c>
      <c r="J552" s="20" t="str">
        <f aca="false">IF(AND(F552="ΝΑΙ",I552="ΝΑΙ"),"ΟΚ","ΑΠΟΡΡΙΠΤΕΤΑΙ")</f>
        <v>ΟΚ</v>
      </c>
      <c r="K552" s="21"/>
      <c r="L552" s="21"/>
      <c r="M552" s="21"/>
      <c r="N552" s="21"/>
      <c r="O552" s="17"/>
      <c r="P552" s="13" t="n">
        <f aca="false">IF(O552="ΑΡΙΣΤΗ",70,IF(O552="ΠΟΛΥ ΚΑΛΗ",50,IF(O552="ΚΑΛΗ",30,)))</f>
        <v>0</v>
      </c>
      <c r="Q552" s="13"/>
      <c r="R552" s="13" t="n">
        <f aca="false">IF(Q552="ΑΡΙΣΤΗ",70,IF(Q552="ΠΟΛΥ ΚΑΛΗ",50,IF(Q552="ΚΑΛΗ",30,)))</f>
        <v>0</v>
      </c>
      <c r="S552" s="13" t="s">
        <v>139</v>
      </c>
      <c r="T552" s="13" t="n">
        <f aca="false">IF(S552="ΑΡΙΣΤΗ",70,IF(S552="ΠΟΛΥ ΚΑΛΗ",50,IF(S552="ΚΑΛΗ",30,)))</f>
        <v>50</v>
      </c>
      <c r="U552" s="22"/>
      <c r="V552" s="13" t="n">
        <f aca="false">IF(U552="ΝΑΙ",150,0)</f>
        <v>0</v>
      </c>
      <c r="W552" s="13"/>
      <c r="X552" s="13" t="n">
        <f aca="false">W552*17</f>
        <v>0</v>
      </c>
      <c r="Y552" s="13"/>
      <c r="Z552" s="23" t="n">
        <f aca="false">Y552*7</f>
        <v>0</v>
      </c>
      <c r="AA552" s="24" t="n">
        <f aca="false">H552+V552+P552+R552+T552+X552+Z552</f>
        <v>864</v>
      </c>
      <c r="AB552" s="25"/>
    </row>
    <row r="553" s="58" customFormat="true" ht="14.25" hidden="false" customHeight="false" outlineLevel="0" collapsed="false">
      <c r="A553" s="13" t="n">
        <v>550</v>
      </c>
      <c r="B553" s="14" t="s">
        <v>1960</v>
      </c>
      <c r="C553" s="14" t="s">
        <v>1961</v>
      </c>
      <c r="D553" s="15" t="s">
        <v>1962</v>
      </c>
      <c r="E553" s="15" t="s">
        <v>98</v>
      </c>
      <c r="F553" s="16" t="s">
        <v>28</v>
      </c>
      <c r="G553" s="17" t="n">
        <v>7.85</v>
      </c>
      <c r="H553" s="18" t="n">
        <f aca="false">G553*110</f>
        <v>863.5</v>
      </c>
      <c r="I553" s="19" t="s">
        <v>28</v>
      </c>
      <c r="J553" s="20" t="str">
        <f aca="false">IF(AND(F553="ΝΑΙ",I553="ΝΑΙ"),"ΟΚ","ΑΠΟΡΡΙΠΤΕΤΑΙ")</f>
        <v>ΟΚ</v>
      </c>
      <c r="K553" s="21"/>
      <c r="L553" s="21"/>
      <c r="M553" s="21"/>
      <c r="N553" s="21"/>
      <c r="O553" s="17"/>
      <c r="P553" s="13" t="n">
        <f aca="false">IF(O553="ΑΡΙΣΤΗ",70,IF(O553="ΠΟΛΥ ΚΑΛΗ",50,IF(O553="ΚΑΛΗ",30,)))</f>
        <v>0</v>
      </c>
      <c r="Q553" s="13"/>
      <c r="R553" s="13" t="n">
        <f aca="false">IF(Q553="ΑΡΙΣΤΗ",70,IF(Q553="ΠΟΛΥ ΚΑΛΗ",50,IF(Q553="ΚΑΛΗ",30,)))</f>
        <v>0</v>
      </c>
      <c r="S553" s="13"/>
      <c r="T553" s="13" t="n">
        <f aca="false">IF(S553="ΑΡΙΣΤΗ",70,IF(S553="ΠΟΛΥ ΚΑΛΗ",50,IF(S553="ΚΑΛΗ",30,)))</f>
        <v>0</v>
      </c>
      <c r="U553" s="22"/>
      <c r="V553" s="13" t="n">
        <f aca="false">IF(U553="ΝΑΙ",150,0)</f>
        <v>0</v>
      </c>
      <c r="W553" s="13"/>
      <c r="X553" s="13" t="n">
        <f aca="false">W553*17</f>
        <v>0</v>
      </c>
      <c r="Y553" s="13"/>
      <c r="Z553" s="23" t="n">
        <f aca="false">Y553*7</f>
        <v>0</v>
      </c>
      <c r="AA553" s="24" t="n">
        <f aca="false">H553+V553+P553+R553+T553+X553+Z553</f>
        <v>863.5</v>
      </c>
      <c r="AB553" s="25"/>
    </row>
    <row r="554" s="58" customFormat="true" ht="14.25" hidden="false" customHeight="false" outlineLevel="0" collapsed="false">
      <c r="A554" s="13" t="n">
        <v>551</v>
      </c>
      <c r="B554" s="14" t="s">
        <v>732</v>
      </c>
      <c r="C554" s="14" t="s">
        <v>733</v>
      </c>
      <c r="D554" s="15" t="s">
        <v>734</v>
      </c>
      <c r="E554" s="15" t="s">
        <v>131</v>
      </c>
      <c r="F554" s="16" t="s">
        <v>28</v>
      </c>
      <c r="G554" s="17" t="n">
        <v>7.8</v>
      </c>
      <c r="H554" s="18" t="n">
        <f aca="false">G554*110</f>
        <v>858</v>
      </c>
      <c r="I554" s="19" t="s">
        <v>28</v>
      </c>
      <c r="J554" s="20" t="str">
        <f aca="false">IF(AND(F554="ΝΑΙ",I554="ΝΑΙ"),"ΟΚ","ΑΠΟΡΡΙΠΤΕΤΑΙ")</f>
        <v>ΟΚ</v>
      </c>
      <c r="K554" s="21"/>
      <c r="L554" s="21"/>
      <c r="M554" s="21" t="s">
        <v>28</v>
      </c>
      <c r="N554" s="21"/>
      <c r="O554" s="17"/>
      <c r="P554" s="13" t="n">
        <f aca="false">IF(O554="ΑΡΙΣΤΗ",70,IF(O554="ΠΟΛΥ ΚΑΛΗ",50,IF(O554="ΚΑΛΗ",30,)))</f>
        <v>0</v>
      </c>
      <c r="Q554" s="13"/>
      <c r="R554" s="13" t="n">
        <f aca="false">IF(Q554="ΑΡΙΣΤΗ",70,IF(Q554="ΠΟΛΥ ΚΑΛΗ",50,IF(Q554="ΚΑΛΗ",30,)))</f>
        <v>0</v>
      </c>
      <c r="S554" s="13"/>
      <c r="T554" s="13" t="n">
        <f aca="false">IF(S554="ΑΡΙΣΤΗ",70,IF(S554="ΠΟΛΥ ΚΑΛΗ",50,IF(S554="ΚΑΛΗ",30,)))</f>
        <v>0</v>
      </c>
      <c r="U554" s="22"/>
      <c r="V554" s="13" t="n">
        <f aca="false">IF(U554="ΝΑΙ",150,0)</f>
        <v>0</v>
      </c>
      <c r="W554" s="13"/>
      <c r="X554" s="13" t="n">
        <f aca="false">W554*17</f>
        <v>0</v>
      </c>
      <c r="Y554" s="13"/>
      <c r="Z554" s="23" t="n">
        <f aca="false">Y554*7</f>
        <v>0</v>
      </c>
      <c r="AA554" s="24" t="n">
        <f aca="false">H554+V554+P554+R554+T554+X554+Z554</f>
        <v>858</v>
      </c>
      <c r="AB554" s="25"/>
    </row>
    <row r="555" s="58" customFormat="true" ht="14.25" hidden="false" customHeight="false" outlineLevel="0" collapsed="false">
      <c r="A555" s="13" t="n">
        <v>552</v>
      </c>
      <c r="B555" s="14" t="s">
        <v>1911</v>
      </c>
      <c r="C555" s="14" t="s">
        <v>424</v>
      </c>
      <c r="D555" s="15" t="s">
        <v>1912</v>
      </c>
      <c r="E555" s="15" t="s">
        <v>679</v>
      </c>
      <c r="F555" s="16" t="s">
        <v>28</v>
      </c>
      <c r="G555" s="17" t="n">
        <v>7.8</v>
      </c>
      <c r="H555" s="18" t="n">
        <f aca="false">G555*110</f>
        <v>858</v>
      </c>
      <c r="I555" s="19" t="s">
        <v>28</v>
      </c>
      <c r="J555" s="20" t="str">
        <f aca="false">IF(AND(F555="ΝΑΙ",I555="ΝΑΙ"),"ΟΚ","ΑΠΟΡΡΙΠΤΕΤΑΙ")</f>
        <v>ΟΚ</v>
      </c>
      <c r="K555" s="21"/>
      <c r="L555" s="21"/>
      <c r="M555" s="21"/>
      <c r="N555" s="21"/>
      <c r="O555" s="17"/>
      <c r="P555" s="13" t="n">
        <f aca="false">IF(O555="ΑΡΙΣΤΗ",70,IF(O555="ΠΟΛΥ ΚΑΛΗ",50,IF(O555="ΚΑΛΗ",30,)))</f>
        <v>0</v>
      </c>
      <c r="Q555" s="13"/>
      <c r="R555" s="13" t="n">
        <f aca="false">IF(Q555="ΑΡΙΣΤΗ",70,IF(Q555="ΠΟΛΥ ΚΑΛΗ",50,IF(Q555="ΚΑΛΗ",30,)))</f>
        <v>0</v>
      </c>
      <c r="S555" s="13"/>
      <c r="T555" s="13" t="n">
        <f aca="false">IF(S555="ΑΡΙΣΤΗ",70,IF(S555="ΠΟΛΥ ΚΑΛΗ",50,IF(S555="ΚΑΛΗ",30,)))</f>
        <v>0</v>
      </c>
      <c r="U555" s="22"/>
      <c r="V555" s="13" t="n">
        <f aca="false">IF(U555="ΝΑΙ",150,0)</f>
        <v>0</v>
      </c>
      <c r="W555" s="13"/>
      <c r="X555" s="13" t="n">
        <f aca="false">W555*17</f>
        <v>0</v>
      </c>
      <c r="Y555" s="13"/>
      <c r="Z555" s="23" t="n">
        <f aca="false">Y555*7</f>
        <v>0</v>
      </c>
      <c r="AA555" s="24" t="n">
        <f aca="false">H555+V555+P555+R555+T555+X555+Z555</f>
        <v>858</v>
      </c>
      <c r="AB555" s="25"/>
    </row>
    <row r="556" s="58" customFormat="true" ht="14.25" hidden="false" customHeight="false" outlineLevel="0" collapsed="false">
      <c r="A556" s="13" t="n">
        <v>553</v>
      </c>
      <c r="B556" s="14" t="s">
        <v>735</v>
      </c>
      <c r="C556" s="14" t="s">
        <v>736</v>
      </c>
      <c r="D556" s="15" t="s">
        <v>737</v>
      </c>
      <c r="E556" s="15" t="s">
        <v>738</v>
      </c>
      <c r="F556" s="16" t="s">
        <v>28</v>
      </c>
      <c r="G556" s="17" t="n">
        <v>7.5</v>
      </c>
      <c r="H556" s="18" t="n">
        <f aca="false">G556*110</f>
        <v>825</v>
      </c>
      <c r="I556" s="19" t="s">
        <v>28</v>
      </c>
      <c r="J556" s="20" t="str">
        <f aca="false">IF(AND(F556="ΝΑΙ",I556="ΝΑΙ"),"ΟΚ","ΑΠΟΡΡΙΠΤΕΤΑΙ")</f>
        <v>ΟΚ</v>
      </c>
      <c r="K556" s="21"/>
      <c r="L556" s="21"/>
      <c r="M556" s="21"/>
      <c r="N556" s="21"/>
      <c r="O556" s="17"/>
      <c r="P556" s="13" t="n">
        <f aca="false">IF(O556="ΑΡΙΣΤΗ",70,IF(O556="ΠΟΛΥ ΚΑΛΗ",50,IF(O556="ΚΑΛΗ",30,)))</f>
        <v>0</v>
      </c>
      <c r="Q556" s="13"/>
      <c r="R556" s="13" t="n">
        <f aca="false">IF(Q556="ΑΡΙΣΤΗ",70,IF(Q556="ΠΟΛΥ ΚΑΛΗ",50,IF(Q556="ΚΑΛΗ",30,)))</f>
        <v>0</v>
      </c>
      <c r="S556" s="13" t="s">
        <v>34</v>
      </c>
      <c r="T556" s="13" t="n">
        <f aca="false">IF(S556="ΑΡΙΣΤΗ",70,IF(S556="ΠΟΛΥ ΚΑΛΗ",50,IF(S556="ΚΑΛΗ",30,)))</f>
        <v>30</v>
      </c>
      <c r="U556" s="22"/>
      <c r="V556" s="13" t="n">
        <f aca="false">IF(U556="ΝΑΙ",150,0)</f>
        <v>0</v>
      </c>
      <c r="W556" s="13"/>
      <c r="X556" s="13" t="n">
        <f aca="false">W556*17</f>
        <v>0</v>
      </c>
      <c r="Y556" s="13"/>
      <c r="Z556" s="23" t="n">
        <f aca="false">Y556*7</f>
        <v>0</v>
      </c>
      <c r="AA556" s="24" t="n">
        <f aca="false">H556+V556+P556+R556+T556+X556+Z556</f>
        <v>855</v>
      </c>
      <c r="AB556" s="25"/>
    </row>
    <row r="557" s="58" customFormat="true" ht="14.25" hidden="false" customHeight="false" outlineLevel="0" collapsed="false">
      <c r="A557" s="13" t="n">
        <v>554</v>
      </c>
      <c r="B557" s="14" t="s">
        <v>865</v>
      </c>
      <c r="C557" s="14" t="s">
        <v>866</v>
      </c>
      <c r="D557" s="15" t="s">
        <v>867</v>
      </c>
      <c r="E557" s="15" t="s">
        <v>366</v>
      </c>
      <c r="F557" s="16" t="s">
        <v>28</v>
      </c>
      <c r="G557" s="17" t="n">
        <v>7.5</v>
      </c>
      <c r="H557" s="18" t="n">
        <f aca="false">G557*110</f>
        <v>825</v>
      </c>
      <c r="I557" s="19" t="s">
        <v>28</v>
      </c>
      <c r="J557" s="20" t="str">
        <f aca="false">IF(AND(F557="ΝΑΙ",I557="ΝΑΙ"),"ΟΚ","ΑΠΟΡΡΙΠΤΕΤΑΙ")</f>
        <v>ΟΚ</v>
      </c>
      <c r="K557" s="21"/>
      <c r="L557" s="21"/>
      <c r="M557" s="21"/>
      <c r="N557" s="21"/>
      <c r="O557" s="17"/>
      <c r="P557" s="13" t="n">
        <f aca="false">IF(O557="ΑΡΙΣΤΗ",70,IF(O557="ΠΟΛΥ ΚΑΛΗ",50,IF(O557="ΚΑΛΗ",30,)))</f>
        <v>0</v>
      </c>
      <c r="Q557" s="13"/>
      <c r="R557" s="13" t="n">
        <f aca="false">IF(Q557="ΑΡΙΣΤΗ",70,IF(Q557="ΠΟΛΥ ΚΑΛΗ",50,IF(Q557="ΚΑΛΗ",30,)))</f>
        <v>0</v>
      </c>
      <c r="S557" s="13" t="s">
        <v>34</v>
      </c>
      <c r="T557" s="13" t="n">
        <f aca="false">IF(S557="ΑΡΙΣΤΗ",70,IF(S557="ΠΟΛΥ ΚΑΛΗ",50,IF(S557="ΚΑΛΗ",30,)))</f>
        <v>30</v>
      </c>
      <c r="U557" s="22"/>
      <c r="V557" s="13" t="n">
        <f aca="false">IF(U557="ΝΑΙ",150,0)</f>
        <v>0</v>
      </c>
      <c r="W557" s="13"/>
      <c r="X557" s="13" t="n">
        <f aca="false">W557*17</f>
        <v>0</v>
      </c>
      <c r="Y557" s="13"/>
      <c r="Z557" s="23" t="n">
        <f aca="false">Y557*7</f>
        <v>0</v>
      </c>
      <c r="AA557" s="24" t="n">
        <f aca="false">H557+V557+P557+R557+T557+X557+Z557</f>
        <v>855</v>
      </c>
      <c r="AB557" s="25"/>
    </row>
    <row r="558" s="58" customFormat="true" ht="14.25" hidden="false" customHeight="false" outlineLevel="0" collapsed="false">
      <c r="A558" s="13" t="n">
        <v>555</v>
      </c>
      <c r="B558" s="14" t="s">
        <v>1042</v>
      </c>
      <c r="C558" s="14" t="s">
        <v>1043</v>
      </c>
      <c r="D558" s="15" t="s">
        <v>853</v>
      </c>
      <c r="E558" s="15" t="s">
        <v>311</v>
      </c>
      <c r="F558" s="16" t="s">
        <v>28</v>
      </c>
      <c r="G558" s="17" t="n">
        <v>7.5</v>
      </c>
      <c r="H558" s="18" t="n">
        <f aca="false">G558*110</f>
        <v>825</v>
      </c>
      <c r="I558" s="19" t="s">
        <v>28</v>
      </c>
      <c r="J558" s="20" t="str">
        <f aca="false">IF(AND(F558="ΝΑΙ",I558="ΝΑΙ"),"ΟΚ","ΑΠΟΡΡΙΠΤΕΤΑΙ")</f>
        <v>ΟΚ</v>
      </c>
      <c r="K558" s="21"/>
      <c r="L558" s="21"/>
      <c r="M558" s="21"/>
      <c r="N558" s="21"/>
      <c r="O558" s="17"/>
      <c r="P558" s="13" t="n">
        <f aca="false">IF(O558="ΑΡΙΣΤΗ",70,IF(O558="ΠΟΛΥ ΚΑΛΗ",50,IF(O558="ΚΑΛΗ",30,)))</f>
        <v>0</v>
      </c>
      <c r="Q558" s="13"/>
      <c r="R558" s="13" t="n">
        <f aca="false">IF(Q558="ΑΡΙΣΤΗ",70,IF(Q558="ΠΟΛΥ ΚΑΛΗ",50,IF(Q558="ΚΑΛΗ",30,)))</f>
        <v>0</v>
      </c>
      <c r="S558" s="13" t="s">
        <v>34</v>
      </c>
      <c r="T558" s="13" t="n">
        <f aca="false">IF(S558="ΑΡΙΣΤΗ",70,IF(S558="ΠΟΛΥ ΚΑΛΗ",50,IF(S558="ΚΑΛΗ",30,)))</f>
        <v>30</v>
      </c>
      <c r="U558" s="22"/>
      <c r="V558" s="13" t="n">
        <f aca="false">IF(U558="ΝΑΙ",150,0)</f>
        <v>0</v>
      </c>
      <c r="W558" s="13"/>
      <c r="X558" s="13" t="n">
        <f aca="false">W558*17</f>
        <v>0</v>
      </c>
      <c r="Y558" s="13"/>
      <c r="Z558" s="23" t="n">
        <f aca="false">Y558*7</f>
        <v>0</v>
      </c>
      <c r="AA558" s="24" t="n">
        <f aca="false">H558+V558+P558+R558+T558+X558+Z558</f>
        <v>855</v>
      </c>
      <c r="AB558" s="25"/>
    </row>
    <row r="559" s="58" customFormat="true" ht="14.25" hidden="false" customHeight="false" outlineLevel="0" collapsed="false">
      <c r="A559" s="13" t="n">
        <v>556</v>
      </c>
      <c r="B559" s="14" t="s">
        <v>1963</v>
      </c>
      <c r="C559" s="14" t="s">
        <v>1964</v>
      </c>
      <c r="D559" s="15" t="s">
        <v>1965</v>
      </c>
      <c r="E559" s="15" t="s">
        <v>46</v>
      </c>
      <c r="F559" s="16" t="s">
        <v>28</v>
      </c>
      <c r="G559" s="17" t="n">
        <v>7.5</v>
      </c>
      <c r="H559" s="18" t="n">
        <f aca="false">G559*110</f>
        <v>825</v>
      </c>
      <c r="I559" s="19" t="s">
        <v>28</v>
      </c>
      <c r="J559" s="20" t="str">
        <f aca="false">IF(AND(F559="ΝΑΙ",I559="ΝΑΙ"),"ΟΚ","ΑΠΟΡΡΙΠΤΕΤΑΙ")</f>
        <v>ΟΚ</v>
      </c>
      <c r="K559" s="21"/>
      <c r="L559" s="21"/>
      <c r="M559" s="21"/>
      <c r="N559" s="21"/>
      <c r="O559" s="17"/>
      <c r="P559" s="13" t="n">
        <f aca="false">IF(O559="ΑΡΙΣΤΗ",70,IF(O559="ΠΟΛΥ ΚΑΛΗ",50,IF(O559="ΚΑΛΗ",30,)))</f>
        <v>0</v>
      </c>
      <c r="Q559" s="13"/>
      <c r="R559" s="13" t="n">
        <f aca="false">IF(Q559="ΑΡΙΣΤΗ",70,IF(Q559="ΠΟΛΥ ΚΑΛΗ",50,IF(Q559="ΚΑΛΗ",30,)))</f>
        <v>0</v>
      </c>
      <c r="S559" s="13" t="s">
        <v>34</v>
      </c>
      <c r="T559" s="13" t="n">
        <f aca="false">IF(S559="ΑΡΙΣΤΗ",70,IF(S559="ΠΟΛΥ ΚΑΛΗ",50,IF(S559="ΚΑΛΗ",30,)))</f>
        <v>30</v>
      </c>
      <c r="U559" s="22"/>
      <c r="V559" s="13" t="n">
        <f aca="false">IF(U559="ΝΑΙ",150,0)</f>
        <v>0</v>
      </c>
      <c r="W559" s="13"/>
      <c r="X559" s="13" t="n">
        <f aca="false">W559*17</f>
        <v>0</v>
      </c>
      <c r="Y559" s="13"/>
      <c r="Z559" s="23" t="n">
        <f aca="false">Y559*7</f>
        <v>0</v>
      </c>
      <c r="AA559" s="24" t="n">
        <f aca="false">H559+V559+P559+R559+T559+X559+Z559</f>
        <v>855</v>
      </c>
      <c r="AB559" s="25"/>
    </row>
    <row r="560" s="58" customFormat="true" ht="14.25" hidden="false" customHeight="false" outlineLevel="0" collapsed="false">
      <c r="A560" s="13" t="n">
        <v>557</v>
      </c>
      <c r="B560" s="14" t="s">
        <v>1966</v>
      </c>
      <c r="C560" s="14" t="s">
        <v>1967</v>
      </c>
      <c r="D560" s="15" t="s">
        <v>1968</v>
      </c>
      <c r="E560" s="15" t="s">
        <v>79</v>
      </c>
      <c r="F560" s="16" t="s">
        <v>28</v>
      </c>
      <c r="G560" s="17" t="n">
        <v>7.5</v>
      </c>
      <c r="H560" s="18" t="n">
        <f aca="false">G560*110</f>
        <v>825</v>
      </c>
      <c r="I560" s="19" t="s">
        <v>28</v>
      </c>
      <c r="J560" s="20" t="str">
        <f aca="false">IF(AND(F560="ΝΑΙ",I560="ΝΑΙ"),"ΟΚ","ΑΠΟΡΡΙΠΤΕΤΑΙ")</f>
        <v>ΟΚ</v>
      </c>
      <c r="K560" s="21"/>
      <c r="L560" s="21"/>
      <c r="M560" s="21"/>
      <c r="N560" s="21"/>
      <c r="O560" s="17"/>
      <c r="P560" s="13" t="n">
        <f aca="false">IF(O560="ΑΡΙΣΤΗ",70,IF(O560="ΠΟΛΥ ΚΑΛΗ",50,IF(O560="ΚΑΛΗ",30,)))</f>
        <v>0</v>
      </c>
      <c r="Q560" s="13"/>
      <c r="R560" s="13" t="n">
        <f aca="false">IF(Q560="ΑΡΙΣΤΗ",70,IF(Q560="ΠΟΛΥ ΚΑΛΗ",50,IF(Q560="ΚΑΛΗ",30,)))</f>
        <v>0</v>
      </c>
      <c r="S560" s="13" t="s">
        <v>34</v>
      </c>
      <c r="T560" s="13" t="n">
        <f aca="false">IF(S560="ΑΡΙΣΤΗ",70,IF(S560="ΠΟΛΥ ΚΑΛΗ",50,IF(S560="ΚΑΛΗ",30,)))</f>
        <v>30</v>
      </c>
      <c r="U560" s="22"/>
      <c r="V560" s="13" t="n">
        <f aca="false">IF(U560="ΝΑΙ",150,0)</f>
        <v>0</v>
      </c>
      <c r="W560" s="13"/>
      <c r="X560" s="13" t="n">
        <f aca="false">W560*17</f>
        <v>0</v>
      </c>
      <c r="Y560" s="13"/>
      <c r="Z560" s="23" t="n">
        <f aca="false">Y560*7</f>
        <v>0</v>
      </c>
      <c r="AA560" s="24" t="n">
        <f aca="false">H560+V560+P560+R560+T560+X560+Z560</f>
        <v>855</v>
      </c>
      <c r="AB560" s="25"/>
    </row>
    <row r="561" s="58" customFormat="true" ht="14.25" hidden="false" customHeight="false" outlineLevel="0" collapsed="false">
      <c r="A561" s="13" t="n">
        <v>558</v>
      </c>
      <c r="B561" s="14" t="s">
        <v>802</v>
      </c>
      <c r="C561" s="14" t="s">
        <v>803</v>
      </c>
      <c r="D561" s="15" t="s">
        <v>804</v>
      </c>
      <c r="E561" s="15" t="s">
        <v>85</v>
      </c>
      <c r="F561" s="16" t="s">
        <v>28</v>
      </c>
      <c r="G561" s="17" t="n">
        <v>7.45</v>
      </c>
      <c r="H561" s="18" t="n">
        <f aca="false">G561*110</f>
        <v>819.5</v>
      </c>
      <c r="I561" s="19" t="s">
        <v>28</v>
      </c>
      <c r="J561" s="20" t="str">
        <f aca="false">IF(AND(F561="ΝΑΙ",I561="ΝΑΙ"),"ΟΚ","ΑΠΟΡΡΙΠΤΕΤΑΙ")</f>
        <v>ΟΚ</v>
      </c>
      <c r="K561" s="21"/>
      <c r="L561" s="21"/>
      <c r="M561" s="21"/>
      <c r="N561" s="21"/>
      <c r="O561" s="17"/>
      <c r="P561" s="13" t="n">
        <f aca="false">IF(O561="ΑΡΙΣΤΗ",70,IF(O561="ΠΟΛΥ ΚΑΛΗ",50,IF(O561="ΚΑΛΗ",30,)))</f>
        <v>0</v>
      </c>
      <c r="Q561" s="13"/>
      <c r="R561" s="13" t="n">
        <f aca="false">IF(Q561="ΑΡΙΣΤΗ",70,IF(Q561="ΠΟΛΥ ΚΑΛΗ",50,IF(Q561="ΚΑΛΗ",30,)))</f>
        <v>0</v>
      </c>
      <c r="S561" s="13" t="s">
        <v>34</v>
      </c>
      <c r="T561" s="13" t="n">
        <f aca="false">IF(S561="ΑΡΙΣΤΗ",70,IF(S561="ΠΟΛΥ ΚΑΛΗ",50,IF(S561="ΚΑΛΗ",30,)))</f>
        <v>30</v>
      </c>
      <c r="U561" s="22"/>
      <c r="V561" s="13" t="n">
        <f aca="false">IF(U561="ΝΑΙ",150,0)</f>
        <v>0</v>
      </c>
      <c r="W561" s="13"/>
      <c r="X561" s="13" t="n">
        <f aca="false">W561*17</f>
        <v>0</v>
      </c>
      <c r="Y561" s="13"/>
      <c r="Z561" s="23" t="n">
        <f aca="false">Y561*7</f>
        <v>0</v>
      </c>
      <c r="AA561" s="24" t="n">
        <f aca="false">H561+V561+P561+R561+T561+X561+Z561</f>
        <v>849.5</v>
      </c>
      <c r="AB561" s="25"/>
    </row>
    <row r="562" s="58" customFormat="true" ht="14.25" hidden="false" customHeight="false" outlineLevel="0" collapsed="false">
      <c r="A562" s="13" t="n">
        <v>559</v>
      </c>
      <c r="B562" s="14" t="s">
        <v>805</v>
      </c>
      <c r="C562" s="14" t="s">
        <v>806</v>
      </c>
      <c r="D562" s="15" t="s">
        <v>807</v>
      </c>
      <c r="E562" s="15" t="s">
        <v>538</v>
      </c>
      <c r="F562" s="16" t="s">
        <v>28</v>
      </c>
      <c r="G562" s="17" t="n">
        <v>7.45</v>
      </c>
      <c r="H562" s="18" t="n">
        <f aca="false">G562*110</f>
        <v>819.5</v>
      </c>
      <c r="I562" s="19" t="s">
        <v>28</v>
      </c>
      <c r="J562" s="20" t="str">
        <f aca="false">IF(AND(F562="ΝΑΙ",I562="ΝΑΙ"),"ΟΚ","ΑΠΟΡΡΙΠΤΕΤΑΙ")</f>
        <v>ΟΚ</v>
      </c>
      <c r="K562" s="21"/>
      <c r="L562" s="21"/>
      <c r="M562" s="21"/>
      <c r="N562" s="21"/>
      <c r="O562" s="17"/>
      <c r="P562" s="13" t="n">
        <f aca="false">IF(O562="ΑΡΙΣΤΗ",70,IF(O562="ΠΟΛΥ ΚΑΛΗ",50,IF(O562="ΚΑΛΗ",30,)))</f>
        <v>0</v>
      </c>
      <c r="Q562" s="13"/>
      <c r="R562" s="13" t="n">
        <f aca="false">IF(Q562="ΑΡΙΣΤΗ",70,IF(Q562="ΠΟΛΥ ΚΑΛΗ",50,IF(Q562="ΚΑΛΗ",30,)))</f>
        <v>0</v>
      </c>
      <c r="S562" s="13" t="s">
        <v>34</v>
      </c>
      <c r="T562" s="13" t="n">
        <f aca="false">IF(S562="ΑΡΙΣΤΗ",70,IF(S562="ΠΟΛΥ ΚΑΛΗ",50,IF(S562="ΚΑΛΗ",30,)))</f>
        <v>30</v>
      </c>
      <c r="U562" s="22"/>
      <c r="V562" s="13" t="n">
        <f aca="false">IF(U562="ΝΑΙ",150,0)</f>
        <v>0</v>
      </c>
      <c r="W562" s="13"/>
      <c r="X562" s="13" t="n">
        <f aca="false">W562*17</f>
        <v>0</v>
      </c>
      <c r="Y562" s="13"/>
      <c r="Z562" s="23" t="n">
        <f aca="false">Y562*7</f>
        <v>0</v>
      </c>
      <c r="AA562" s="24" t="n">
        <f aca="false">H562+V562+P562+R562+T562+X562+Z562</f>
        <v>849.5</v>
      </c>
      <c r="AB562" s="25"/>
    </row>
    <row r="563" s="58" customFormat="true" ht="14.25" hidden="false" customHeight="false" outlineLevel="0" collapsed="false">
      <c r="A563" s="13" t="n">
        <v>560</v>
      </c>
      <c r="B563" s="14" t="s">
        <v>1969</v>
      </c>
      <c r="C563" s="14" t="s">
        <v>1255</v>
      </c>
      <c r="D563" s="15" t="s">
        <v>1970</v>
      </c>
      <c r="E563" s="15" t="s">
        <v>634</v>
      </c>
      <c r="F563" s="16" t="s">
        <v>28</v>
      </c>
      <c r="G563" s="17" t="n">
        <v>7.45</v>
      </c>
      <c r="H563" s="18" t="n">
        <f aca="false">G563*110</f>
        <v>819.5</v>
      </c>
      <c r="I563" s="19" t="s">
        <v>28</v>
      </c>
      <c r="J563" s="20" t="str">
        <f aca="false">IF(AND(F563="ΝΑΙ",I563="ΝΑΙ"),"ΟΚ","ΑΠΟΡΡΙΠΤΕΤΑΙ")</f>
        <v>ΟΚ</v>
      </c>
      <c r="K563" s="21"/>
      <c r="L563" s="21"/>
      <c r="M563" s="21"/>
      <c r="N563" s="21"/>
      <c r="O563" s="17"/>
      <c r="P563" s="13" t="n">
        <f aca="false">IF(O563="ΑΡΙΣΤΗ",70,IF(O563="ΠΟΛΥ ΚΑΛΗ",50,IF(O563="ΚΑΛΗ",30,)))</f>
        <v>0</v>
      </c>
      <c r="Q563" s="13"/>
      <c r="R563" s="13" t="n">
        <f aca="false">IF(Q563="ΑΡΙΣΤΗ",70,IF(Q563="ΠΟΛΥ ΚΑΛΗ",50,IF(Q563="ΚΑΛΗ",30,)))</f>
        <v>0</v>
      </c>
      <c r="S563" s="13" t="s">
        <v>34</v>
      </c>
      <c r="T563" s="13" t="n">
        <f aca="false">IF(S563="ΑΡΙΣΤΗ",70,IF(S563="ΠΟΛΥ ΚΑΛΗ",50,IF(S563="ΚΑΛΗ",30,)))</f>
        <v>30</v>
      </c>
      <c r="U563" s="22"/>
      <c r="V563" s="13" t="n">
        <f aca="false">IF(U563="ΝΑΙ",150,0)</f>
        <v>0</v>
      </c>
      <c r="W563" s="13"/>
      <c r="X563" s="13" t="n">
        <f aca="false">W563*17</f>
        <v>0</v>
      </c>
      <c r="Y563" s="13"/>
      <c r="Z563" s="23" t="n">
        <f aca="false">Y563*7</f>
        <v>0</v>
      </c>
      <c r="AA563" s="24" t="n">
        <f aca="false">H563+V563+P563+R563+T563+X563+Z563</f>
        <v>849.5</v>
      </c>
      <c r="AB563" s="25"/>
    </row>
    <row r="564" s="58" customFormat="true" ht="14.25" hidden="false" customHeight="false" outlineLevel="0" collapsed="false">
      <c r="A564" s="13" t="n">
        <v>561</v>
      </c>
      <c r="B564" s="14" t="s">
        <v>1971</v>
      </c>
      <c r="C564" s="14" t="s">
        <v>1972</v>
      </c>
      <c r="D564" s="15" t="s">
        <v>1973</v>
      </c>
      <c r="E564" s="15" t="s">
        <v>437</v>
      </c>
      <c r="F564" s="16" t="s">
        <v>28</v>
      </c>
      <c r="G564" s="17" t="n">
        <v>7.44</v>
      </c>
      <c r="H564" s="18" t="n">
        <f aca="false">G564*110</f>
        <v>818.4</v>
      </c>
      <c r="I564" s="19" t="s">
        <v>28</v>
      </c>
      <c r="J564" s="20" t="str">
        <f aca="false">IF(AND(F564="ΝΑΙ",I564="ΝΑΙ"),"ΟΚ","ΑΠΟΡΡΙΠΤΕΤΑΙ")</f>
        <v>ΟΚ</v>
      </c>
      <c r="K564" s="21"/>
      <c r="L564" s="21" t="s">
        <v>28</v>
      </c>
      <c r="M564" s="21"/>
      <c r="N564" s="21"/>
      <c r="O564" s="17"/>
      <c r="P564" s="13" t="n">
        <f aca="false">IF(O564="ΑΡΙΣΤΗ",70,IF(O564="ΠΟΛΥ ΚΑΛΗ",50,IF(O564="ΚΑΛΗ",30,)))</f>
        <v>0</v>
      </c>
      <c r="Q564" s="13"/>
      <c r="R564" s="13" t="n">
        <f aca="false">IF(Q564="ΑΡΙΣΤΗ",70,IF(Q564="ΠΟΛΥ ΚΑΛΗ",50,IF(Q564="ΚΑΛΗ",30,)))</f>
        <v>0</v>
      </c>
      <c r="S564" s="13" t="s">
        <v>34</v>
      </c>
      <c r="T564" s="13" t="n">
        <f aca="false">IF(S564="ΑΡΙΣΤΗ",70,IF(S564="ΠΟΛΥ ΚΑΛΗ",50,IF(S564="ΚΑΛΗ",30,)))</f>
        <v>30</v>
      </c>
      <c r="U564" s="22"/>
      <c r="V564" s="13" t="n">
        <f aca="false">IF(U564="ΝΑΙ",150,0)</f>
        <v>0</v>
      </c>
      <c r="W564" s="13"/>
      <c r="X564" s="13" t="n">
        <f aca="false">W564*17</f>
        <v>0</v>
      </c>
      <c r="Y564" s="13"/>
      <c r="Z564" s="23" t="n">
        <f aca="false">Y564*7</f>
        <v>0</v>
      </c>
      <c r="AA564" s="24" t="n">
        <f aca="false">H564+V564+P564+R564+T564+X564+Z564</f>
        <v>848.4</v>
      </c>
      <c r="AB564" s="25"/>
    </row>
    <row r="565" s="58" customFormat="true" ht="14.25" hidden="false" customHeight="false" outlineLevel="0" collapsed="false">
      <c r="A565" s="13" t="n">
        <v>562</v>
      </c>
      <c r="B565" s="14" t="s">
        <v>1908</v>
      </c>
      <c r="C565" s="14" t="s">
        <v>1909</v>
      </c>
      <c r="D565" s="15" t="s">
        <v>1910</v>
      </c>
      <c r="E565" s="15" t="s">
        <v>738</v>
      </c>
      <c r="F565" s="16" t="s">
        <v>28</v>
      </c>
      <c r="G565" s="17" t="n">
        <v>7.7</v>
      </c>
      <c r="H565" s="18" t="n">
        <f aca="false">G565*110</f>
        <v>847</v>
      </c>
      <c r="I565" s="19" t="s">
        <v>28</v>
      </c>
      <c r="J565" s="20" t="str">
        <f aca="false">IF(AND(F565="ΝΑΙ",I565="ΝΑΙ"),"ΟΚ","ΑΠΟΡΡΙΠΤΕΤΑΙ")</f>
        <v>ΟΚ</v>
      </c>
      <c r="K565" s="21"/>
      <c r="L565" s="21"/>
      <c r="M565" s="21"/>
      <c r="N565" s="21"/>
      <c r="O565" s="17"/>
      <c r="P565" s="13" t="n">
        <f aca="false">IF(O565="ΑΡΙΣΤΗ",70,IF(O565="ΠΟΛΥ ΚΑΛΗ",50,IF(O565="ΚΑΛΗ",30,)))</f>
        <v>0</v>
      </c>
      <c r="Q565" s="13"/>
      <c r="R565" s="13" t="n">
        <f aca="false">IF(Q565="ΑΡΙΣΤΗ",70,IF(Q565="ΠΟΛΥ ΚΑΛΗ",50,IF(Q565="ΚΑΛΗ",30,)))</f>
        <v>0</v>
      </c>
      <c r="S565" s="13"/>
      <c r="T565" s="13" t="n">
        <f aca="false">IF(S565="ΑΡΙΣΤΗ",70,IF(S565="ΠΟΛΥ ΚΑΛΗ",50,IF(S565="ΚΑΛΗ",30,)))</f>
        <v>0</v>
      </c>
      <c r="U565" s="22"/>
      <c r="V565" s="13" t="n">
        <f aca="false">IF(U565="ΝΑΙ",150,0)</f>
        <v>0</v>
      </c>
      <c r="W565" s="13"/>
      <c r="X565" s="13" t="n">
        <f aca="false">W565*17</f>
        <v>0</v>
      </c>
      <c r="Y565" s="13"/>
      <c r="Z565" s="23" t="n">
        <f aca="false">Y565*7</f>
        <v>0</v>
      </c>
      <c r="AA565" s="24" t="n">
        <f aca="false">H565+V565+P565+R565+T565+X565+Z565</f>
        <v>847</v>
      </c>
      <c r="AB565" s="25"/>
    </row>
    <row r="566" s="58" customFormat="true" ht="14.25" hidden="false" customHeight="false" outlineLevel="0" collapsed="false">
      <c r="A566" s="13" t="n">
        <v>563</v>
      </c>
      <c r="B566" s="14" t="s">
        <v>1974</v>
      </c>
      <c r="C566" s="14" t="s">
        <v>1975</v>
      </c>
      <c r="D566" s="15" t="s">
        <v>1653</v>
      </c>
      <c r="E566" s="15" t="s">
        <v>672</v>
      </c>
      <c r="F566" s="16" t="s">
        <v>28</v>
      </c>
      <c r="G566" s="17" t="n">
        <v>7.7</v>
      </c>
      <c r="H566" s="18" t="n">
        <f aca="false">G566*110</f>
        <v>847</v>
      </c>
      <c r="I566" s="19" t="s">
        <v>28</v>
      </c>
      <c r="J566" s="20" t="str">
        <f aca="false">IF(AND(F566="ΝΑΙ",I566="ΝΑΙ"),"ΟΚ","ΑΠΟΡΡΙΠΤΕΤΑΙ")</f>
        <v>ΟΚ</v>
      </c>
      <c r="K566" s="21"/>
      <c r="L566" s="21"/>
      <c r="M566" s="21"/>
      <c r="N566" s="21"/>
      <c r="O566" s="17"/>
      <c r="P566" s="13" t="n">
        <f aca="false">IF(O566="ΑΡΙΣΤΗ",70,IF(O566="ΠΟΛΥ ΚΑΛΗ",50,IF(O566="ΚΑΛΗ",30,)))</f>
        <v>0</v>
      </c>
      <c r="Q566" s="13"/>
      <c r="R566" s="13" t="n">
        <f aca="false">IF(Q566="ΑΡΙΣΤΗ",70,IF(Q566="ΠΟΛΥ ΚΑΛΗ",50,IF(Q566="ΚΑΛΗ",30,)))</f>
        <v>0</v>
      </c>
      <c r="S566" s="13"/>
      <c r="T566" s="13" t="n">
        <f aca="false">IF(S566="ΑΡΙΣΤΗ",70,IF(S566="ΠΟΛΥ ΚΑΛΗ",50,IF(S566="ΚΑΛΗ",30,)))</f>
        <v>0</v>
      </c>
      <c r="U566" s="22"/>
      <c r="V566" s="13" t="n">
        <f aca="false">IF(U566="ΝΑΙ",150,0)</f>
        <v>0</v>
      </c>
      <c r="W566" s="13"/>
      <c r="X566" s="13" t="n">
        <f aca="false">W566*17</f>
        <v>0</v>
      </c>
      <c r="Y566" s="13"/>
      <c r="Z566" s="23" t="n">
        <f aca="false">Y566*7</f>
        <v>0</v>
      </c>
      <c r="AA566" s="24" t="n">
        <f aca="false">H566+V566+P566+R566+T566+X566+Z566</f>
        <v>847</v>
      </c>
      <c r="AB566" s="25"/>
    </row>
    <row r="567" s="58" customFormat="true" ht="14.25" hidden="false" customHeight="false" outlineLevel="0" collapsed="false">
      <c r="A567" s="13" t="n">
        <v>564</v>
      </c>
      <c r="B567" s="14" t="s">
        <v>1659</v>
      </c>
      <c r="C567" s="14" t="s">
        <v>556</v>
      </c>
      <c r="D567" s="15" t="s">
        <v>1660</v>
      </c>
      <c r="E567" s="15" t="s">
        <v>881</v>
      </c>
      <c r="F567" s="16" t="s">
        <v>28</v>
      </c>
      <c r="G567" s="17" t="n">
        <v>6.05</v>
      </c>
      <c r="H567" s="18" t="n">
        <f aca="false">G567*110</f>
        <v>665.5</v>
      </c>
      <c r="I567" s="19" t="s">
        <v>28</v>
      </c>
      <c r="J567" s="20" t="str">
        <f aca="false">IF(AND(F567="ΝΑΙ",I567="ΝΑΙ"),"ΟΚ","ΑΠΟΡΡΙΠΤΕΤΑΙ")</f>
        <v>ΟΚ</v>
      </c>
      <c r="K567" s="21"/>
      <c r="L567" s="21"/>
      <c r="M567" s="21"/>
      <c r="N567" s="21"/>
      <c r="O567" s="17"/>
      <c r="P567" s="13" t="n">
        <f aca="false">IF(O567="ΑΡΙΣΤΗ",70,IF(O567="ΠΟΛΥ ΚΑΛΗ",50,IF(O567="ΚΑΛΗ",30,)))</f>
        <v>0</v>
      </c>
      <c r="Q567" s="13"/>
      <c r="R567" s="13" t="n">
        <f aca="false">IF(Q567="ΑΡΙΣΤΗ",70,IF(Q567="ΠΟΛΥ ΚΑΛΗ",50,IF(Q567="ΚΑΛΗ",30,)))</f>
        <v>0</v>
      </c>
      <c r="S567" s="13" t="s">
        <v>34</v>
      </c>
      <c r="T567" s="13" t="n">
        <f aca="false">IF(S567="ΑΡΙΣΤΗ",70,IF(S567="ΠΟΛΥ ΚΑΛΗ",50,IF(S567="ΚΑΛΗ",30,)))</f>
        <v>30</v>
      </c>
      <c r="U567" s="22" t="s">
        <v>28</v>
      </c>
      <c r="V567" s="13" t="n">
        <f aca="false">IF(U567="ΝΑΙ",150,0)</f>
        <v>150</v>
      </c>
      <c r="W567" s="13"/>
      <c r="X567" s="13" t="n">
        <f aca="false">W567*17</f>
        <v>0</v>
      </c>
      <c r="Y567" s="13"/>
      <c r="Z567" s="23" t="n">
        <f aca="false">Y567*7</f>
        <v>0</v>
      </c>
      <c r="AA567" s="24" t="n">
        <f aca="false">H567+V567+P567+R567+T567+X567+Z567</f>
        <v>845.5</v>
      </c>
      <c r="AB567" s="25"/>
    </row>
    <row r="568" s="58" customFormat="true" ht="14.25" hidden="false" customHeight="false" outlineLevel="0" collapsed="false">
      <c r="A568" s="13" t="n">
        <v>565</v>
      </c>
      <c r="B568" s="14" t="s">
        <v>1329</v>
      </c>
      <c r="C568" s="14" t="s">
        <v>1330</v>
      </c>
      <c r="D568" s="15" t="s">
        <v>1331</v>
      </c>
      <c r="E568" s="15" t="s">
        <v>1332</v>
      </c>
      <c r="F568" s="16" t="s">
        <v>28</v>
      </c>
      <c r="G568" s="17" t="n">
        <v>7.4</v>
      </c>
      <c r="H568" s="18" t="n">
        <f aca="false">G568*110</f>
        <v>814</v>
      </c>
      <c r="I568" s="19" t="s">
        <v>28</v>
      </c>
      <c r="J568" s="20" t="str">
        <f aca="false">IF(AND(F568="ΝΑΙ",I568="ΝΑΙ"),"ΟΚ","ΑΠΟΡΡΙΠΤΕΤΑΙ")</f>
        <v>ΟΚ</v>
      </c>
      <c r="K568" s="21"/>
      <c r="L568" s="21" t="s">
        <v>28</v>
      </c>
      <c r="M568" s="21"/>
      <c r="N568" s="21"/>
      <c r="O568" s="17"/>
      <c r="P568" s="13" t="n">
        <f aca="false">IF(O568="ΑΡΙΣΤΗ",70,IF(O568="ΠΟΛΥ ΚΑΛΗ",50,IF(O568="ΚΑΛΗ",30,)))</f>
        <v>0</v>
      </c>
      <c r="Q568" s="13"/>
      <c r="R568" s="13" t="n">
        <f aca="false">IF(Q568="ΑΡΙΣΤΗ",70,IF(Q568="ΠΟΛΥ ΚΑΛΗ",50,IF(Q568="ΚΑΛΗ",30,)))</f>
        <v>0</v>
      </c>
      <c r="S568" s="13" t="s">
        <v>34</v>
      </c>
      <c r="T568" s="13" t="n">
        <f aca="false">IF(S568="ΑΡΙΣΤΗ",70,IF(S568="ΠΟΛΥ ΚΑΛΗ",50,IF(S568="ΚΑΛΗ",30,)))</f>
        <v>30</v>
      </c>
      <c r="U568" s="22"/>
      <c r="V568" s="13" t="n">
        <f aca="false">IF(U568="ΝΑΙ",150,0)</f>
        <v>0</v>
      </c>
      <c r="W568" s="13"/>
      <c r="X568" s="13" t="n">
        <f aca="false">W568*17</f>
        <v>0</v>
      </c>
      <c r="Y568" s="13"/>
      <c r="Z568" s="23" t="n">
        <f aca="false">Y568*7</f>
        <v>0</v>
      </c>
      <c r="AA568" s="24" t="n">
        <f aca="false">H568+V568+P568+R568+T568+X568+Z568</f>
        <v>844</v>
      </c>
      <c r="AB568" s="25"/>
    </row>
    <row r="569" s="58" customFormat="true" ht="14.25" hidden="false" customHeight="false" outlineLevel="0" collapsed="false">
      <c r="A569" s="13" t="n">
        <v>566</v>
      </c>
      <c r="B569" s="14" t="s">
        <v>1979</v>
      </c>
      <c r="C569" s="14" t="s">
        <v>1980</v>
      </c>
      <c r="D569" s="15" t="s">
        <v>1981</v>
      </c>
      <c r="E569" s="15" t="s">
        <v>456</v>
      </c>
      <c r="F569" s="16" t="s">
        <v>28</v>
      </c>
      <c r="G569" s="17" t="n">
        <v>7.2</v>
      </c>
      <c r="H569" s="18" t="n">
        <f aca="false">G569*110</f>
        <v>792</v>
      </c>
      <c r="I569" s="19" t="s">
        <v>28</v>
      </c>
      <c r="J569" s="20" t="str">
        <f aca="false">IF(AND(F569="ΝΑΙ",I569="ΝΑΙ"),"ΟΚ","ΑΠΟΡΡΙΠΤΕΤΑΙ")</f>
        <v>ΟΚ</v>
      </c>
      <c r="K569" s="21"/>
      <c r="L569" s="21"/>
      <c r="M569" s="21"/>
      <c r="N569" s="21"/>
      <c r="O569" s="17"/>
      <c r="P569" s="13" t="n">
        <f aca="false">IF(O569="ΑΡΙΣΤΗ",70,IF(O569="ΠΟΛΥ ΚΑΛΗ",50,IF(O569="ΚΑΛΗ",30,)))</f>
        <v>0</v>
      </c>
      <c r="Q569" s="13"/>
      <c r="R569" s="13" t="n">
        <f aca="false">IF(Q569="ΑΡΙΣΤΗ",70,IF(Q569="ΠΟΛΥ ΚΑΛΗ",50,IF(Q569="ΚΑΛΗ",30,)))</f>
        <v>0</v>
      </c>
      <c r="S569" s="13" t="s">
        <v>139</v>
      </c>
      <c r="T569" s="13" t="n">
        <f aca="false">IF(S569="ΑΡΙΣΤΗ",70,IF(S569="ΠΟΛΥ ΚΑΛΗ",50,IF(S569="ΚΑΛΗ",30,)))</f>
        <v>50</v>
      </c>
      <c r="U569" s="22"/>
      <c r="V569" s="13" t="n">
        <f aca="false">IF(U569="ΝΑΙ",150,0)</f>
        <v>0</v>
      </c>
      <c r="W569" s="13"/>
      <c r="X569" s="13" t="n">
        <f aca="false">W569*17</f>
        <v>0</v>
      </c>
      <c r="Y569" s="13"/>
      <c r="Z569" s="23" t="n">
        <f aca="false">Y569*7</f>
        <v>0</v>
      </c>
      <c r="AA569" s="24" t="n">
        <f aca="false">H569+V569+P569+R569+T569+X569+Z569</f>
        <v>842</v>
      </c>
      <c r="AB569" s="25"/>
    </row>
    <row r="570" s="58" customFormat="true" ht="14.25" hidden="false" customHeight="false" outlineLevel="0" collapsed="false">
      <c r="A570" s="13" t="n">
        <v>567</v>
      </c>
      <c r="B570" s="14" t="s">
        <v>1982</v>
      </c>
      <c r="C570" s="14" t="s">
        <v>1983</v>
      </c>
      <c r="D570" s="15" t="s">
        <v>1984</v>
      </c>
      <c r="E570" s="15" t="s">
        <v>38</v>
      </c>
      <c r="F570" s="16" t="s">
        <v>28</v>
      </c>
      <c r="G570" s="17" t="n">
        <v>7.17</v>
      </c>
      <c r="H570" s="18" t="n">
        <f aca="false">G570*110</f>
        <v>788.7</v>
      </c>
      <c r="I570" s="19" t="s">
        <v>28</v>
      </c>
      <c r="J570" s="20" t="str">
        <f aca="false">IF(AND(F570="ΝΑΙ",I570="ΝΑΙ"),"ΟΚ","ΑΠΟΡΡΙΠΤΕΤΑΙ")</f>
        <v>ΟΚ</v>
      </c>
      <c r="K570" s="21"/>
      <c r="L570" s="21"/>
      <c r="M570" s="21"/>
      <c r="N570" s="21"/>
      <c r="O570" s="17"/>
      <c r="P570" s="13" t="n">
        <f aca="false">IF(O570="ΑΡΙΣΤΗ",70,IF(O570="ΠΟΛΥ ΚΑΛΗ",50,IF(O570="ΚΑΛΗ",30,)))</f>
        <v>0</v>
      </c>
      <c r="Q570" s="13"/>
      <c r="R570" s="13" t="n">
        <f aca="false">IF(Q570="ΑΡΙΣΤΗ",70,IF(Q570="ΠΟΛΥ ΚΑΛΗ",50,IF(Q570="ΚΑΛΗ",30,)))</f>
        <v>0</v>
      </c>
      <c r="S570" s="13" t="s">
        <v>139</v>
      </c>
      <c r="T570" s="13" t="n">
        <f aca="false">IF(S570="ΑΡΙΣΤΗ",70,IF(S570="ΠΟΛΥ ΚΑΛΗ",50,IF(S570="ΚΑΛΗ",30,)))</f>
        <v>50</v>
      </c>
      <c r="U570" s="22"/>
      <c r="V570" s="13" t="n">
        <f aca="false">IF(U570="ΝΑΙ",150,0)</f>
        <v>0</v>
      </c>
      <c r="W570" s="13"/>
      <c r="X570" s="13" t="n">
        <f aca="false">W570*17</f>
        <v>0</v>
      </c>
      <c r="Y570" s="13"/>
      <c r="Z570" s="23" t="n">
        <f aca="false">Y570*7</f>
        <v>0</v>
      </c>
      <c r="AA570" s="24" t="n">
        <f aca="false">H570+V570+P570+R570+T570+X570+Z570</f>
        <v>838.7</v>
      </c>
      <c r="AB570" s="25"/>
    </row>
    <row r="571" s="58" customFormat="true" ht="14.25" hidden="false" customHeight="false" outlineLevel="0" collapsed="false">
      <c r="A571" s="13" t="n">
        <v>568</v>
      </c>
      <c r="B571" s="14" t="s">
        <v>1702</v>
      </c>
      <c r="C571" s="14" t="s">
        <v>342</v>
      </c>
      <c r="D571" s="15" t="s">
        <v>1703</v>
      </c>
      <c r="E571" s="15" t="s">
        <v>258</v>
      </c>
      <c r="F571" s="16" t="s">
        <v>28</v>
      </c>
      <c r="G571" s="17" t="n">
        <v>7.35</v>
      </c>
      <c r="H571" s="18" t="n">
        <f aca="false">G571*110</f>
        <v>808.5</v>
      </c>
      <c r="I571" s="19" t="s">
        <v>28</v>
      </c>
      <c r="J571" s="20" t="str">
        <f aca="false">IF(AND(F571="ΝΑΙ",I571="ΝΑΙ"),"ΟΚ","ΑΠΟΡΡΙΠΤΕΤΑΙ")</f>
        <v>ΟΚ</v>
      </c>
      <c r="K571" s="21"/>
      <c r="L571" s="21"/>
      <c r="M571" s="21"/>
      <c r="N571" s="21"/>
      <c r="O571" s="17"/>
      <c r="P571" s="13" t="n">
        <f aca="false">IF(O571="ΑΡΙΣΤΗ",70,IF(O571="ΠΟΛΥ ΚΑΛΗ",50,IF(O571="ΚΑΛΗ",30,)))</f>
        <v>0</v>
      </c>
      <c r="Q571" s="13"/>
      <c r="R571" s="13" t="n">
        <f aca="false">IF(Q571="ΑΡΙΣΤΗ",70,IF(Q571="ΠΟΛΥ ΚΑΛΗ",50,IF(Q571="ΚΑΛΗ",30,)))</f>
        <v>0</v>
      </c>
      <c r="S571" s="13" t="s">
        <v>34</v>
      </c>
      <c r="T571" s="13" t="n">
        <f aca="false">IF(S571="ΑΡΙΣΤΗ",70,IF(S571="ΠΟΛΥ ΚΑΛΗ",50,IF(S571="ΚΑΛΗ",30,)))</f>
        <v>30</v>
      </c>
      <c r="U571" s="22"/>
      <c r="V571" s="13" t="n">
        <f aca="false">IF(U571="ΝΑΙ",150,0)</f>
        <v>0</v>
      </c>
      <c r="W571" s="13"/>
      <c r="X571" s="13" t="n">
        <f aca="false">W571*17</f>
        <v>0</v>
      </c>
      <c r="Y571" s="13"/>
      <c r="Z571" s="23" t="n">
        <f aca="false">Y571*7</f>
        <v>0</v>
      </c>
      <c r="AA571" s="24" t="n">
        <f aca="false">H571+V571+P571+R571+T571+X571+Z571</f>
        <v>838.5</v>
      </c>
      <c r="AB571" s="25"/>
    </row>
    <row r="572" s="58" customFormat="true" ht="14.25" hidden="false" customHeight="false" outlineLevel="0" collapsed="false">
      <c r="A572" s="13" t="n">
        <v>569</v>
      </c>
      <c r="B572" s="14" t="s">
        <v>1985</v>
      </c>
      <c r="C572" s="14" t="s">
        <v>1986</v>
      </c>
      <c r="D572" s="15" t="s">
        <v>1987</v>
      </c>
      <c r="E572" s="15" t="s">
        <v>85</v>
      </c>
      <c r="F572" s="16" t="s">
        <v>28</v>
      </c>
      <c r="G572" s="17" t="n">
        <v>7.6</v>
      </c>
      <c r="H572" s="18" t="n">
        <f aca="false">G572*110</f>
        <v>836</v>
      </c>
      <c r="I572" s="19" t="s">
        <v>28</v>
      </c>
      <c r="J572" s="20" t="str">
        <f aca="false">IF(AND(F572="ΝΑΙ",I572="ΝΑΙ"),"ΟΚ","ΑΠΟΡΡΙΠΤΕΤΑΙ")</f>
        <v>ΟΚ</v>
      </c>
      <c r="K572" s="21"/>
      <c r="L572" s="21"/>
      <c r="M572" s="21"/>
      <c r="N572" s="21"/>
      <c r="O572" s="17"/>
      <c r="P572" s="13" t="n">
        <f aca="false">IF(O572="ΑΡΙΣΤΗ",70,IF(O572="ΠΟΛΥ ΚΑΛΗ",50,IF(O572="ΚΑΛΗ",30,)))</f>
        <v>0</v>
      </c>
      <c r="Q572" s="13"/>
      <c r="R572" s="13" t="n">
        <f aca="false">IF(Q572="ΑΡΙΣΤΗ",70,IF(Q572="ΠΟΛΥ ΚΑΛΗ",50,IF(Q572="ΚΑΛΗ",30,)))</f>
        <v>0</v>
      </c>
      <c r="S572" s="13"/>
      <c r="T572" s="13" t="n">
        <f aca="false">IF(S572="ΑΡΙΣΤΗ",70,IF(S572="ΠΟΛΥ ΚΑΛΗ",50,IF(S572="ΚΑΛΗ",30,)))</f>
        <v>0</v>
      </c>
      <c r="U572" s="22"/>
      <c r="V572" s="13" t="n">
        <f aca="false">IF(U572="ΝΑΙ",150,0)</f>
        <v>0</v>
      </c>
      <c r="W572" s="13"/>
      <c r="X572" s="13" t="n">
        <f aca="false">W572*17</f>
        <v>0</v>
      </c>
      <c r="Y572" s="13"/>
      <c r="Z572" s="23" t="n">
        <f aca="false">Y572*7</f>
        <v>0</v>
      </c>
      <c r="AA572" s="24" t="n">
        <f aca="false">H572+V572+P572+R572+T572+X572+Z572</f>
        <v>836</v>
      </c>
      <c r="AB572" s="25"/>
    </row>
    <row r="573" s="58" customFormat="true" ht="14.25" hidden="false" customHeight="false" outlineLevel="0" collapsed="false">
      <c r="A573" s="13" t="n">
        <v>570</v>
      </c>
      <c r="B573" s="14" t="s">
        <v>1933</v>
      </c>
      <c r="C573" s="14" t="s">
        <v>1934</v>
      </c>
      <c r="D573" s="15" t="s">
        <v>1355</v>
      </c>
      <c r="E573" s="15" t="s">
        <v>235</v>
      </c>
      <c r="F573" s="16" t="s">
        <v>28</v>
      </c>
      <c r="G573" s="17" t="n">
        <v>7.3</v>
      </c>
      <c r="H573" s="18" t="n">
        <f aca="false">G573*110</f>
        <v>803</v>
      </c>
      <c r="I573" s="19" t="s">
        <v>28</v>
      </c>
      <c r="J573" s="20" t="str">
        <f aca="false">IF(AND(F573="ΝΑΙ",I573="ΝΑΙ"),"ΟΚ","ΑΠΟΡΡΙΠΤΕΤΑΙ")</f>
        <v>ΟΚ</v>
      </c>
      <c r="K573" s="21"/>
      <c r="L573" s="21"/>
      <c r="M573" s="21"/>
      <c r="N573" s="21" t="s">
        <v>28</v>
      </c>
      <c r="O573" s="17"/>
      <c r="P573" s="13" t="n">
        <f aca="false">IF(O573="ΑΡΙΣΤΗ",70,IF(O573="ΠΟΛΥ ΚΑΛΗ",50,IF(O573="ΚΑΛΗ",30,)))</f>
        <v>0</v>
      </c>
      <c r="Q573" s="13"/>
      <c r="R573" s="13" t="n">
        <f aca="false">IF(Q573="ΑΡΙΣΤΗ",70,IF(Q573="ΠΟΛΥ ΚΑΛΗ",50,IF(Q573="ΚΑΛΗ",30,)))</f>
        <v>0</v>
      </c>
      <c r="S573" s="13" t="s">
        <v>34</v>
      </c>
      <c r="T573" s="13" t="n">
        <f aca="false">IF(S573="ΑΡΙΣΤΗ",70,IF(S573="ΠΟΛΥ ΚΑΛΗ",50,IF(S573="ΚΑΛΗ",30,)))</f>
        <v>30</v>
      </c>
      <c r="U573" s="22"/>
      <c r="V573" s="13" t="n">
        <f aca="false">IF(U573="ΝΑΙ",150,0)</f>
        <v>0</v>
      </c>
      <c r="W573" s="13"/>
      <c r="X573" s="13" t="n">
        <f aca="false">W573*17</f>
        <v>0</v>
      </c>
      <c r="Y573" s="13"/>
      <c r="Z573" s="23" t="n">
        <f aca="false">Y573*7</f>
        <v>0</v>
      </c>
      <c r="AA573" s="24" t="n">
        <f aca="false">H573+V573+P573+R573+T573+X573+Z573</f>
        <v>833</v>
      </c>
      <c r="AB573" s="25"/>
    </row>
    <row r="574" s="58" customFormat="true" ht="14.25" hidden="false" customHeight="false" outlineLevel="0" collapsed="false">
      <c r="A574" s="13" t="n">
        <v>571</v>
      </c>
      <c r="B574" s="14" t="s">
        <v>1988</v>
      </c>
      <c r="C574" s="14" t="s">
        <v>1989</v>
      </c>
      <c r="D574" s="15" t="s">
        <v>1990</v>
      </c>
      <c r="E574" s="15" t="s">
        <v>561</v>
      </c>
      <c r="F574" s="16" t="s">
        <v>28</v>
      </c>
      <c r="G574" s="17" t="n">
        <v>7.3</v>
      </c>
      <c r="H574" s="18" t="n">
        <f aca="false">G574*110</f>
        <v>803</v>
      </c>
      <c r="I574" s="19" t="s">
        <v>28</v>
      </c>
      <c r="J574" s="20" t="str">
        <f aca="false">IF(AND(F574="ΝΑΙ",I574="ΝΑΙ"),"ΟΚ","ΑΠΟΡΡΙΠΤΕΤΑΙ")</f>
        <v>ΟΚ</v>
      </c>
      <c r="K574" s="21"/>
      <c r="L574" s="21"/>
      <c r="M574" s="21"/>
      <c r="N574" s="21"/>
      <c r="O574" s="17"/>
      <c r="P574" s="13" t="n">
        <f aca="false">IF(O574="ΑΡΙΣΤΗ",70,IF(O574="ΠΟΛΥ ΚΑΛΗ",50,IF(O574="ΚΑΛΗ",30,)))</f>
        <v>0</v>
      </c>
      <c r="Q574" s="13"/>
      <c r="R574" s="13" t="n">
        <f aca="false">IF(Q574="ΑΡΙΣΤΗ",70,IF(Q574="ΠΟΛΥ ΚΑΛΗ",50,IF(Q574="ΚΑΛΗ",30,)))</f>
        <v>0</v>
      </c>
      <c r="S574" s="13" t="s">
        <v>34</v>
      </c>
      <c r="T574" s="13" t="n">
        <f aca="false">IF(S574="ΑΡΙΣΤΗ",70,IF(S574="ΠΟΛΥ ΚΑΛΗ",50,IF(S574="ΚΑΛΗ",30,)))</f>
        <v>30</v>
      </c>
      <c r="U574" s="22"/>
      <c r="V574" s="13" t="n">
        <f aca="false">IF(U574="ΝΑΙ",150,0)</f>
        <v>0</v>
      </c>
      <c r="W574" s="13"/>
      <c r="X574" s="13" t="n">
        <f aca="false">W574*17</f>
        <v>0</v>
      </c>
      <c r="Y574" s="13"/>
      <c r="Z574" s="23" t="n">
        <f aca="false">Y574*7</f>
        <v>0</v>
      </c>
      <c r="AA574" s="24" t="n">
        <f aca="false">H574+V574+P574+R574+T574+X574+Z574</f>
        <v>833</v>
      </c>
      <c r="AB574" s="25"/>
    </row>
    <row r="575" s="58" customFormat="true" ht="14.25" hidden="false" customHeight="false" outlineLevel="0" collapsed="false">
      <c r="A575" s="13" t="n">
        <v>572</v>
      </c>
      <c r="B575" s="14" t="s">
        <v>756</v>
      </c>
      <c r="C575" s="14" t="s">
        <v>757</v>
      </c>
      <c r="D575" s="15" t="s">
        <v>758</v>
      </c>
      <c r="E575" s="15" t="s">
        <v>258</v>
      </c>
      <c r="F575" s="16" t="s">
        <v>28</v>
      </c>
      <c r="G575" s="17" t="n">
        <v>7.54</v>
      </c>
      <c r="H575" s="18" t="n">
        <f aca="false">G575*110</f>
        <v>829.4</v>
      </c>
      <c r="I575" s="19" t="s">
        <v>28</v>
      </c>
      <c r="J575" s="20" t="str">
        <f aca="false">IF(AND(F575="ΝΑΙ",I575="ΝΑΙ"),"ΟΚ","ΑΠΟΡΡΙΠΤΕΤΑΙ")</f>
        <v>ΟΚ</v>
      </c>
      <c r="K575" s="21"/>
      <c r="L575" s="21"/>
      <c r="M575" s="21"/>
      <c r="N575" s="21"/>
      <c r="O575" s="17"/>
      <c r="P575" s="13" t="n">
        <f aca="false">IF(O575="ΑΡΙΣΤΗ",70,IF(O575="ΠΟΛΥ ΚΑΛΗ",50,IF(O575="ΚΑΛΗ",30,)))</f>
        <v>0</v>
      </c>
      <c r="Q575" s="13"/>
      <c r="R575" s="13" t="n">
        <f aca="false">IF(Q575="ΑΡΙΣΤΗ",70,IF(Q575="ΠΟΛΥ ΚΑΛΗ",50,IF(Q575="ΚΑΛΗ",30,)))</f>
        <v>0</v>
      </c>
      <c r="S575" s="13"/>
      <c r="T575" s="13" t="n">
        <f aca="false">IF(S575="ΑΡΙΣΤΗ",70,IF(S575="ΠΟΛΥ ΚΑΛΗ",50,IF(S575="ΚΑΛΗ",30,)))</f>
        <v>0</v>
      </c>
      <c r="U575" s="22"/>
      <c r="V575" s="13" t="n">
        <f aca="false">IF(U575="ΝΑΙ",150,0)</f>
        <v>0</v>
      </c>
      <c r="W575" s="13"/>
      <c r="X575" s="13" t="n">
        <f aca="false">W575*17</f>
        <v>0</v>
      </c>
      <c r="Y575" s="13"/>
      <c r="Z575" s="23" t="n">
        <f aca="false">Y575*7</f>
        <v>0</v>
      </c>
      <c r="AA575" s="24" t="n">
        <f aca="false">H575+V575+P575+R575+T575+X575+Z575</f>
        <v>829.4</v>
      </c>
      <c r="AB575" s="25"/>
    </row>
    <row r="576" s="58" customFormat="true" ht="14.25" hidden="false" customHeight="false" outlineLevel="0" collapsed="false">
      <c r="A576" s="13" t="n">
        <v>573</v>
      </c>
      <c r="B576" s="14" t="s">
        <v>1994</v>
      </c>
      <c r="C576" s="14" t="s">
        <v>925</v>
      </c>
      <c r="D576" s="15" t="s">
        <v>1995</v>
      </c>
      <c r="E576" s="15" t="s">
        <v>311</v>
      </c>
      <c r="F576" s="16" t="s">
        <v>28</v>
      </c>
      <c r="G576" s="17" t="n">
        <v>7.25</v>
      </c>
      <c r="H576" s="18" t="n">
        <f aca="false">G576*110</f>
        <v>797.5</v>
      </c>
      <c r="I576" s="19" t="s">
        <v>28</v>
      </c>
      <c r="J576" s="20" t="str">
        <f aca="false">IF(AND(F576="ΝΑΙ",I576="ΝΑΙ"),"ΟΚ","ΑΠΟΡΡΙΠΤΕΤΑΙ")</f>
        <v>ΟΚ</v>
      </c>
      <c r="K576" s="21"/>
      <c r="L576" s="21"/>
      <c r="M576" s="21"/>
      <c r="N576" s="21"/>
      <c r="O576" s="17"/>
      <c r="P576" s="13" t="n">
        <f aca="false">IF(O576="ΑΡΙΣΤΗ",70,IF(O576="ΠΟΛΥ ΚΑΛΗ",50,IF(O576="ΚΑΛΗ",30,)))</f>
        <v>0</v>
      </c>
      <c r="Q576" s="13"/>
      <c r="R576" s="13" t="n">
        <f aca="false">IF(Q576="ΑΡΙΣΤΗ",70,IF(Q576="ΠΟΛΥ ΚΑΛΗ",50,IF(Q576="ΚΑΛΗ",30,)))</f>
        <v>0</v>
      </c>
      <c r="S576" s="13" t="s">
        <v>34</v>
      </c>
      <c r="T576" s="13" t="n">
        <f aca="false">IF(S576="ΑΡΙΣΤΗ",70,IF(S576="ΠΟΛΥ ΚΑΛΗ",50,IF(S576="ΚΑΛΗ",30,)))</f>
        <v>30</v>
      </c>
      <c r="U576" s="22"/>
      <c r="V576" s="13" t="n">
        <f aca="false">IF(U576="ΝΑΙ",150,0)</f>
        <v>0</v>
      </c>
      <c r="W576" s="13"/>
      <c r="X576" s="13" t="n">
        <f aca="false">W576*17</f>
        <v>0</v>
      </c>
      <c r="Y576" s="13"/>
      <c r="Z576" s="23" t="n">
        <f aca="false">Y576*7</f>
        <v>0</v>
      </c>
      <c r="AA576" s="24" t="n">
        <f aca="false">H576+V576+P576+R576+T576+X576+Z576</f>
        <v>827.5</v>
      </c>
      <c r="AB576" s="25"/>
    </row>
    <row r="577" s="58" customFormat="true" ht="14.25" hidden="false" customHeight="false" outlineLevel="0" collapsed="false">
      <c r="A577" s="13" t="n">
        <v>574</v>
      </c>
      <c r="B577" s="14" t="s">
        <v>1999</v>
      </c>
      <c r="C577" s="14" t="s">
        <v>2000</v>
      </c>
      <c r="D577" s="15" t="s">
        <v>2001</v>
      </c>
      <c r="E577" s="15" t="s">
        <v>113</v>
      </c>
      <c r="F577" s="16" t="s">
        <v>28</v>
      </c>
      <c r="G577" s="17" t="n">
        <v>7.23</v>
      </c>
      <c r="H577" s="18" t="n">
        <f aca="false">G577*110</f>
        <v>795.3</v>
      </c>
      <c r="I577" s="19" t="s">
        <v>28</v>
      </c>
      <c r="J577" s="20" t="str">
        <f aca="false">IF(AND(F577="ΝΑΙ",I577="ΝΑΙ"),"ΟΚ","ΑΠΟΡΡΙΠΤΕΤΑΙ")</f>
        <v>ΟΚ</v>
      </c>
      <c r="K577" s="21"/>
      <c r="L577" s="21"/>
      <c r="M577" s="21" t="s">
        <v>28</v>
      </c>
      <c r="N577" s="21"/>
      <c r="O577" s="17"/>
      <c r="P577" s="13" t="n">
        <f aca="false">IF(O577="ΑΡΙΣΤΗ",70,IF(O577="ΠΟΛΥ ΚΑΛΗ",50,IF(O577="ΚΑΛΗ",30,)))</f>
        <v>0</v>
      </c>
      <c r="Q577" s="13"/>
      <c r="R577" s="13" t="n">
        <f aca="false">IF(Q577="ΑΡΙΣΤΗ",70,IF(Q577="ΠΟΛΥ ΚΑΛΗ",50,IF(Q577="ΚΑΛΗ",30,)))</f>
        <v>0</v>
      </c>
      <c r="S577" s="13" t="s">
        <v>34</v>
      </c>
      <c r="T577" s="13" t="n">
        <f aca="false">IF(S577="ΑΡΙΣΤΗ",70,IF(S577="ΠΟΛΥ ΚΑΛΗ",50,IF(S577="ΚΑΛΗ",30,)))</f>
        <v>30</v>
      </c>
      <c r="U577" s="22"/>
      <c r="V577" s="13" t="n">
        <f aca="false">IF(U577="ΝΑΙ",150,0)</f>
        <v>0</v>
      </c>
      <c r="W577" s="13"/>
      <c r="X577" s="13" t="n">
        <f aca="false">W577*17</f>
        <v>0</v>
      </c>
      <c r="Y577" s="13"/>
      <c r="Z577" s="23" t="n">
        <f aca="false">Y577*7</f>
        <v>0</v>
      </c>
      <c r="AA577" s="24" t="n">
        <f aca="false">H577+V577+P577+R577+T577+X577+Z577</f>
        <v>825.3</v>
      </c>
      <c r="AB577" s="25"/>
    </row>
    <row r="578" s="58" customFormat="true" ht="14.25" hidden="false" customHeight="false" outlineLevel="0" collapsed="false">
      <c r="A578" s="13" t="n">
        <v>575</v>
      </c>
      <c r="B578" s="14" t="s">
        <v>1166</v>
      </c>
      <c r="C578" s="14" t="s">
        <v>1167</v>
      </c>
      <c r="D578" s="15" t="s">
        <v>1168</v>
      </c>
      <c r="E578" s="15" t="s">
        <v>1169</v>
      </c>
      <c r="F578" s="16" t="s">
        <v>28</v>
      </c>
      <c r="G578" s="17" t="n">
        <v>7.5</v>
      </c>
      <c r="H578" s="18" t="n">
        <f aca="false">G578*110</f>
        <v>825</v>
      </c>
      <c r="I578" s="19" t="s">
        <v>28</v>
      </c>
      <c r="J578" s="20" t="str">
        <f aca="false">IF(AND(F578="ΝΑΙ",I578="ΝΑΙ"),"ΟΚ","ΑΠΟΡΡΙΠΤΕΤΑΙ")</f>
        <v>ΟΚ</v>
      </c>
      <c r="K578" s="21"/>
      <c r="L578" s="21"/>
      <c r="M578" s="21"/>
      <c r="N578" s="21"/>
      <c r="O578" s="17"/>
      <c r="P578" s="13" t="n">
        <f aca="false">IF(O578="ΑΡΙΣΤΗ",70,IF(O578="ΠΟΛΥ ΚΑΛΗ",50,IF(O578="ΚΑΛΗ",30,)))</f>
        <v>0</v>
      </c>
      <c r="Q578" s="13"/>
      <c r="R578" s="13" t="n">
        <f aca="false">IF(Q578="ΑΡΙΣΤΗ",70,IF(Q578="ΠΟΛΥ ΚΑΛΗ",50,IF(Q578="ΚΑΛΗ",30,)))</f>
        <v>0</v>
      </c>
      <c r="S578" s="13"/>
      <c r="T578" s="13" t="n">
        <f aca="false">IF(S578="ΑΡΙΣΤΗ",70,IF(S578="ΠΟΛΥ ΚΑΛΗ",50,IF(S578="ΚΑΛΗ",30,)))</f>
        <v>0</v>
      </c>
      <c r="U578" s="22"/>
      <c r="V578" s="13" t="n">
        <f aca="false">IF(U578="ΝΑΙ",150,0)</f>
        <v>0</v>
      </c>
      <c r="W578" s="13"/>
      <c r="X578" s="13" t="n">
        <f aca="false">W578*17</f>
        <v>0</v>
      </c>
      <c r="Y578" s="13"/>
      <c r="Z578" s="23" t="n">
        <f aca="false">Y578*7</f>
        <v>0</v>
      </c>
      <c r="AA578" s="24" t="n">
        <f aca="false">H578+V578+P578+R578+T578+X578+Z578</f>
        <v>825</v>
      </c>
      <c r="AB578" s="25"/>
    </row>
    <row r="579" s="58" customFormat="true" ht="14.25" hidden="false" customHeight="false" outlineLevel="0" collapsed="false">
      <c r="A579" s="13" t="n">
        <v>576</v>
      </c>
      <c r="B579" s="14" t="s">
        <v>2002</v>
      </c>
      <c r="C579" s="14" t="s">
        <v>559</v>
      </c>
      <c r="D579" s="15" t="s">
        <v>2003</v>
      </c>
      <c r="E579" s="15" t="s">
        <v>42</v>
      </c>
      <c r="F579" s="16" t="s">
        <v>28</v>
      </c>
      <c r="G579" s="17" t="n">
        <v>7.5</v>
      </c>
      <c r="H579" s="18" t="n">
        <f aca="false">G579*110</f>
        <v>825</v>
      </c>
      <c r="I579" s="19" t="s">
        <v>28</v>
      </c>
      <c r="J579" s="20" t="str">
        <f aca="false">IF(AND(F579="ΝΑΙ",I579="ΝΑΙ"),"ΟΚ","ΑΠΟΡΡΙΠΤΕΤΑΙ")</f>
        <v>ΟΚ</v>
      </c>
      <c r="K579" s="21"/>
      <c r="L579" s="21" t="s">
        <v>28</v>
      </c>
      <c r="M579" s="21"/>
      <c r="N579" s="21"/>
      <c r="O579" s="17"/>
      <c r="P579" s="13" t="n">
        <f aca="false">IF(O579="ΑΡΙΣΤΗ",70,IF(O579="ΠΟΛΥ ΚΑΛΗ",50,IF(O579="ΚΑΛΗ",30,)))</f>
        <v>0</v>
      </c>
      <c r="Q579" s="13"/>
      <c r="R579" s="13" t="n">
        <f aca="false">IF(Q579="ΑΡΙΣΤΗ",70,IF(Q579="ΠΟΛΥ ΚΑΛΗ",50,IF(Q579="ΚΑΛΗ",30,)))</f>
        <v>0</v>
      </c>
      <c r="S579" s="13"/>
      <c r="T579" s="13" t="n">
        <f aca="false">IF(S579="ΑΡΙΣΤΗ",70,IF(S579="ΠΟΛΥ ΚΑΛΗ",50,IF(S579="ΚΑΛΗ",30,)))</f>
        <v>0</v>
      </c>
      <c r="U579" s="22"/>
      <c r="V579" s="13" t="n">
        <f aca="false">IF(U579="ΝΑΙ",150,0)</f>
        <v>0</v>
      </c>
      <c r="W579" s="13"/>
      <c r="X579" s="13" t="n">
        <f aca="false">W579*17</f>
        <v>0</v>
      </c>
      <c r="Y579" s="13"/>
      <c r="Z579" s="23" t="n">
        <f aca="false">Y579*7</f>
        <v>0</v>
      </c>
      <c r="AA579" s="24" t="n">
        <f aca="false">H579+V579+P579+R579+T579+X579+Z579</f>
        <v>825</v>
      </c>
      <c r="AB579" s="25"/>
    </row>
    <row r="580" s="58" customFormat="true" ht="14.25" hidden="false" customHeight="false" outlineLevel="0" collapsed="false">
      <c r="A580" s="13" t="n">
        <v>577</v>
      </c>
      <c r="B580" s="14" t="s">
        <v>2004</v>
      </c>
      <c r="C580" s="14" t="s">
        <v>2005</v>
      </c>
      <c r="D580" s="15" t="s">
        <v>2006</v>
      </c>
      <c r="E580" s="15" t="s">
        <v>85</v>
      </c>
      <c r="F580" s="16" t="s">
        <v>28</v>
      </c>
      <c r="G580" s="17" t="n">
        <v>5.85</v>
      </c>
      <c r="H580" s="18" t="n">
        <f aca="false">G580*110</f>
        <v>643.5</v>
      </c>
      <c r="I580" s="19" t="s">
        <v>28</v>
      </c>
      <c r="J580" s="20" t="str">
        <f aca="false">IF(AND(F580="ΝΑΙ",I580="ΝΑΙ"),"ΟΚ","ΑΠΟΡΡΙΠΤΕΤΑΙ")</f>
        <v>ΟΚ</v>
      </c>
      <c r="K580" s="21"/>
      <c r="L580" s="21"/>
      <c r="M580" s="21"/>
      <c r="N580" s="21"/>
      <c r="O580" s="17" t="s">
        <v>34</v>
      </c>
      <c r="P580" s="13" t="n">
        <f aca="false">IF(O580="ΑΡΙΣΤΗ",70,IF(O580="ΠΟΛΥ ΚΑΛΗ",50,IF(O580="ΚΑΛΗ",30,)))</f>
        <v>30</v>
      </c>
      <c r="Q580" s="13"/>
      <c r="R580" s="13" t="n">
        <f aca="false">IF(Q580="ΑΡΙΣΤΗ",70,IF(Q580="ΠΟΛΥ ΚΑΛΗ",50,IF(Q580="ΚΑΛΗ",30,)))</f>
        <v>0</v>
      </c>
      <c r="S580" s="13"/>
      <c r="T580" s="13" t="n">
        <f aca="false">IF(S580="ΑΡΙΣΤΗ",70,IF(S580="ΠΟΛΥ ΚΑΛΗ",50,IF(S580="ΚΑΛΗ",30,)))</f>
        <v>0</v>
      </c>
      <c r="U580" s="22" t="s">
        <v>28</v>
      </c>
      <c r="V580" s="13" t="n">
        <f aca="false">IF(U580="ΝΑΙ",150,0)</f>
        <v>150</v>
      </c>
      <c r="W580" s="13"/>
      <c r="X580" s="13" t="n">
        <f aca="false">W580*17</f>
        <v>0</v>
      </c>
      <c r="Y580" s="13"/>
      <c r="Z580" s="23" t="n">
        <f aca="false">Y580*7</f>
        <v>0</v>
      </c>
      <c r="AA580" s="24" t="n">
        <f aca="false">H580+V580+P580+R580+T580+X580+Z580</f>
        <v>823.5</v>
      </c>
      <c r="AB580" s="25"/>
    </row>
    <row r="581" s="58" customFormat="true" ht="14.25" hidden="false" customHeight="false" outlineLevel="0" collapsed="false">
      <c r="A581" s="13" t="n">
        <v>578</v>
      </c>
      <c r="B581" s="14" t="s">
        <v>759</v>
      </c>
      <c r="C581" s="14" t="s">
        <v>760</v>
      </c>
      <c r="D581" s="15" t="s">
        <v>761</v>
      </c>
      <c r="E581" s="15" t="s">
        <v>762</v>
      </c>
      <c r="F581" s="16" t="s">
        <v>28</v>
      </c>
      <c r="G581" s="17" t="n">
        <v>6.83</v>
      </c>
      <c r="H581" s="18" t="n">
        <f aca="false">G581*110</f>
        <v>751.3</v>
      </c>
      <c r="I581" s="19" t="s">
        <v>28</v>
      </c>
      <c r="J581" s="20" t="str">
        <f aca="false">IF(AND(F581="ΝΑΙ",I581="ΝΑΙ"),"ΟΚ","ΑΠΟΡΡΙΠΤΕΤΑΙ")</f>
        <v>ΟΚ</v>
      </c>
      <c r="K581" s="21"/>
      <c r="L581" s="21"/>
      <c r="M581" s="21"/>
      <c r="N581" s="21"/>
      <c r="O581" s="17"/>
      <c r="P581" s="13" t="n">
        <f aca="false">IF(O581="ΑΡΙΣΤΗ",70,IF(O581="ΠΟΛΥ ΚΑΛΗ",50,IF(O581="ΚΑΛΗ",30,)))</f>
        <v>0</v>
      </c>
      <c r="Q581" s="13"/>
      <c r="R581" s="13" t="n">
        <f aca="false">IF(Q581="ΑΡΙΣΤΗ",70,IF(Q581="ΠΟΛΥ ΚΑΛΗ",50,IF(Q581="ΚΑΛΗ",30,)))</f>
        <v>0</v>
      </c>
      <c r="S581" s="13" t="s">
        <v>29</v>
      </c>
      <c r="T581" s="13" t="n">
        <f aca="false">IF(S581="ΑΡΙΣΤΗ",70,IF(S581="ΠΟΛΥ ΚΑΛΗ",50,IF(S581="ΚΑΛΗ",30,)))</f>
        <v>70</v>
      </c>
      <c r="U581" s="22"/>
      <c r="V581" s="13" t="n">
        <f aca="false">IF(U581="ΝΑΙ",150,0)</f>
        <v>0</v>
      </c>
      <c r="W581" s="13"/>
      <c r="X581" s="13" t="n">
        <f aca="false">W581*17</f>
        <v>0</v>
      </c>
      <c r="Y581" s="13"/>
      <c r="Z581" s="23" t="n">
        <f aca="false">Y581*7</f>
        <v>0</v>
      </c>
      <c r="AA581" s="24" t="n">
        <f aca="false">H581+V581+P581+R581+T581+X581+Z581</f>
        <v>821.3</v>
      </c>
      <c r="AB581" s="25"/>
    </row>
    <row r="582" s="58" customFormat="true" ht="14.25" hidden="false" customHeight="false" outlineLevel="0" collapsed="false">
      <c r="A582" s="13" t="n">
        <v>579</v>
      </c>
      <c r="B582" s="14" t="s">
        <v>1241</v>
      </c>
      <c r="C582" s="14" t="s">
        <v>1242</v>
      </c>
      <c r="D582" s="15" t="s">
        <v>1243</v>
      </c>
      <c r="E582" s="15" t="s">
        <v>46</v>
      </c>
      <c r="F582" s="16" t="s">
        <v>28</v>
      </c>
      <c r="G582" s="17" t="n">
        <v>6.1</v>
      </c>
      <c r="H582" s="18" t="n">
        <f aca="false">G582*110</f>
        <v>671</v>
      </c>
      <c r="I582" s="19" t="s">
        <v>28</v>
      </c>
      <c r="J582" s="20" t="str">
        <f aca="false">IF(AND(F582="ΝΑΙ",I582="ΝΑΙ"),"ΟΚ","ΑΠΟΡΡΙΠΤΕΤΑΙ")</f>
        <v>ΟΚ</v>
      </c>
      <c r="K582" s="21"/>
      <c r="L582" s="21"/>
      <c r="M582" s="21"/>
      <c r="N582" s="21"/>
      <c r="O582" s="17"/>
      <c r="P582" s="13" t="n">
        <f aca="false">IF(O582="ΑΡΙΣΤΗ",70,IF(O582="ΠΟΛΥ ΚΑΛΗ",50,IF(O582="ΚΑΛΗ",30,)))</f>
        <v>0</v>
      </c>
      <c r="Q582" s="13"/>
      <c r="R582" s="13" t="n">
        <f aca="false">IF(Q582="ΑΡΙΣΤΗ",70,IF(Q582="ΠΟΛΥ ΚΑΛΗ",50,IF(Q582="ΚΑΛΗ",30,)))</f>
        <v>0</v>
      </c>
      <c r="S582" s="13"/>
      <c r="T582" s="13" t="n">
        <f aca="false">IF(S582="ΑΡΙΣΤΗ",70,IF(S582="ΠΟΛΥ ΚΑΛΗ",50,IF(S582="ΚΑΛΗ",30,)))</f>
        <v>0</v>
      </c>
      <c r="U582" s="22" t="s">
        <v>28</v>
      </c>
      <c r="V582" s="13" t="n">
        <f aca="false">IF(U582="ΝΑΙ",150,0)</f>
        <v>150</v>
      </c>
      <c r="W582" s="13"/>
      <c r="X582" s="13" t="n">
        <f aca="false">W582*17</f>
        <v>0</v>
      </c>
      <c r="Y582" s="13"/>
      <c r="Z582" s="23" t="n">
        <f aca="false">Y582*7</f>
        <v>0</v>
      </c>
      <c r="AA582" s="24" t="n">
        <f aca="false">H582+V582+P582+R582+T582+X582+Z582</f>
        <v>821</v>
      </c>
      <c r="AB582" s="25"/>
    </row>
    <row r="583" s="58" customFormat="true" ht="14.25" hidden="false" customHeight="false" outlineLevel="0" collapsed="false">
      <c r="A583" s="13" t="n">
        <v>580</v>
      </c>
      <c r="B583" s="14" t="s">
        <v>2007</v>
      </c>
      <c r="C583" s="14" t="s">
        <v>2008</v>
      </c>
      <c r="D583" s="15" t="s">
        <v>2009</v>
      </c>
      <c r="E583" s="15" t="s">
        <v>456</v>
      </c>
      <c r="F583" s="16" t="s">
        <v>28</v>
      </c>
      <c r="G583" s="17" t="n">
        <v>7.45</v>
      </c>
      <c r="H583" s="18" t="n">
        <f aca="false">G583*110</f>
        <v>819.5</v>
      </c>
      <c r="I583" s="19" t="s">
        <v>28</v>
      </c>
      <c r="J583" s="20" t="str">
        <f aca="false">IF(AND(F583="ΝΑΙ",I583="ΝΑΙ"),"ΟΚ","ΑΠΟΡΡΙΠΤΕΤΑΙ")</f>
        <v>ΟΚ</v>
      </c>
      <c r="K583" s="21"/>
      <c r="L583" s="21"/>
      <c r="M583" s="21"/>
      <c r="N583" s="21"/>
      <c r="O583" s="17"/>
      <c r="P583" s="13" t="n">
        <f aca="false">IF(O583="ΑΡΙΣΤΗ",70,IF(O583="ΠΟΛΥ ΚΑΛΗ",50,IF(O583="ΚΑΛΗ",30,)))</f>
        <v>0</v>
      </c>
      <c r="Q583" s="13"/>
      <c r="R583" s="13" t="n">
        <f aca="false">IF(Q583="ΑΡΙΣΤΗ",70,IF(Q583="ΠΟΛΥ ΚΑΛΗ",50,IF(Q583="ΚΑΛΗ",30,)))</f>
        <v>0</v>
      </c>
      <c r="S583" s="13"/>
      <c r="T583" s="13" t="n">
        <f aca="false">IF(S583="ΑΡΙΣΤΗ",70,IF(S583="ΠΟΛΥ ΚΑΛΗ",50,IF(S583="ΚΑΛΗ",30,)))</f>
        <v>0</v>
      </c>
      <c r="U583" s="22"/>
      <c r="V583" s="13" t="n">
        <f aca="false">IF(U583="ΝΑΙ",150,0)</f>
        <v>0</v>
      </c>
      <c r="W583" s="13"/>
      <c r="X583" s="13" t="n">
        <f aca="false">W583*17</f>
        <v>0</v>
      </c>
      <c r="Y583" s="13"/>
      <c r="Z583" s="23" t="n">
        <f aca="false">Y583*7</f>
        <v>0</v>
      </c>
      <c r="AA583" s="24" t="n">
        <f aca="false">H583+V583+P583+R583+T583+X583+Z583</f>
        <v>819.5</v>
      </c>
      <c r="AB583" s="25"/>
    </row>
    <row r="584" s="58" customFormat="true" ht="14.25" hidden="false" customHeight="false" outlineLevel="0" collapsed="false">
      <c r="A584" s="13" t="n">
        <v>581</v>
      </c>
      <c r="B584" s="14" t="s">
        <v>1191</v>
      </c>
      <c r="C584" s="14" t="s">
        <v>1192</v>
      </c>
      <c r="D584" s="15" t="s">
        <v>1193</v>
      </c>
      <c r="E584" s="15" t="s">
        <v>42</v>
      </c>
      <c r="F584" s="16" t="s">
        <v>28</v>
      </c>
      <c r="G584" s="17" t="n">
        <v>5.8</v>
      </c>
      <c r="H584" s="18" t="n">
        <f aca="false">G584*110</f>
        <v>638</v>
      </c>
      <c r="I584" s="19" t="s">
        <v>28</v>
      </c>
      <c r="J584" s="20" t="str">
        <f aca="false">IF(AND(F584="ΝΑΙ",I584="ΝΑΙ"),"ΟΚ","ΑΠΟΡΡΙΠΤΕΤΑΙ")</f>
        <v>ΟΚ</v>
      </c>
      <c r="K584" s="21"/>
      <c r="L584" s="21"/>
      <c r="M584" s="21" t="s">
        <v>28</v>
      </c>
      <c r="N584" s="21" t="s">
        <v>28</v>
      </c>
      <c r="O584" s="17"/>
      <c r="P584" s="13" t="n">
        <f aca="false">IF(O584="ΑΡΙΣΤΗ",70,IF(O584="ΠΟΛΥ ΚΑΛΗ",50,IF(O584="ΚΑΛΗ",30,)))</f>
        <v>0</v>
      </c>
      <c r="Q584" s="13"/>
      <c r="R584" s="13" t="n">
        <f aca="false">IF(Q584="ΑΡΙΣΤΗ",70,IF(Q584="ΠΟΛΥ ΚΑΛΗ",50,IF(Q584="ΚΑΛΗ",30,)))</f>
        <v>0</v>
      </c>
      <c r="S584" s="13" t="s">
        <v>34</v>
      </c>
      <c r="T584" s="13" t="n">
        <f aca="false">IF(S584="ΑΡΙΣΤΗ",70,IF(S584="ΠΟΛΥ ΚΑΛΗ",50,IF(S584="ΚΑΛΗ",30,)))</f>
        <v>30</v>
      </c>
      <c r="U584" s="22" t="s">
        <v>28</v>
      </c>
      <c r="V584" s="13" t="n">
        <f aca="false">IF(U584="ΝΑΙ",150,0)</f>
        <v>150</v>
      </c>
      <c r="W584" s="13"/>
      <c r="X584" s="13" t="n">
        <f aca="false">W584*17</f>
        <v>0</v>
      </c>
      <c r="Y584" s="13"/>
      <c r="Z584" s="23" t="n">
        <f aca="false">Y584*7</f>
        <v>0</v>
      </c>
      <c r="AA584" s="24" t="n">
        <f aca="false">H584+V584+P584+R584+T584+X584+Z584</f>
        <v>818</v>
      </c>
      <c r="AB584" s="25"/>
    </row>
    <row r="585" s="58" customFormat="true" ht="14.25" hidden="false" customHeight="false" outlineLevel="0" collapsed="false">
      <c r="A585" s="13" t="n">
        <v>582</v>
      </c>
      <c r="B585" s="14" t="s">
        <v>2010</v>
      </c>
      <c r="C585" s="14" t="s">
        <v>2011</v>
      </c>
      <c r="D585" s="15" t="s">
        <v>2012</v>
      </c>
      <c r="E585" s="15" t="s">
        <v>98</v>
      </c>
      <c r="F585" s="16" t="s">
        <v>28</v>
      </c>
      <c r="G585" s="17" t="n">
        <v>5.8</v>
      </c>
      <c r="H585" s="18" t="n">
        <f aca="false">G585*110</f>
        <v>638</v>
      </c>
      <c r="I585" s="19" t="s">
        <v>28</v>
      </c>
      <c r="J585" s="20" t="str">
        <f aca="false">IF(AND(F585="ΝΑΙ",I585="ΝΑΙ"),"ΟΚ","ΑΠΟΡΡΙΠΤΕΤΑΙ")</f>
        <v>ΟΚ</v>
      </c>
      <c r="K585" s="21"/>
      <c r="L585" s="21"/>
      <c r="M585" s="21"/>
      <c r="N585" s="21" t="s">
        <v>28</v>
      </c>
      <c r="O585" s="17"/>
      <c r="P585" s="13" t="n">
        <f aca="false">IF(O585="ΑΡΙΣΤΗ",70,IF(O585="ΠΟΛΥ ΚΑΛΗ",50,IF(O585="ΚΑΛΗ",30,)))</f>
        <v>0</v>
      </c>
      <c r="Q585" s="13"/>
      <c r="R585" s="13" t="n">
        <f aca="false">IF(Q585="ΑΡΙΣΤΗ",70,IF(Q585="ΠΟΛΥ ΚΑΛΗ",50,IF(Q585="ΚΑΛΗ",30,)))</f>
        <v>0</v>
      </c>
      <c r="S585" s="13" t="s">
        <v>34</v>
      </c>
      <c r="T585" s="13" t="n">
        <f aca="false">IF(S585="ΑΡΙΣΤΗ",70,IF(S585="ΠΟΛΥ ΚΑΛΗ",50,IF(S585="ΚΑΛΗ",30,)))</f>
        <v>30</v>
      </c>
      <c r="U585" s="22" t="s">
        <v>28</v>
      </c>
      <c r="V585" s="13" t="n">
        <f aca="false">IF(U585="ΝΑΙ",150,0)</f>
        <v>150</v>
      </c>
      <c r="W585" s="13"/>
      <c r="X585" s="13" t="n">
        <f aca="false">W585*17</f>
        <v>0</v>
      </c>
      <c r="Y585" s="13"/>
      <c r="Z585" s="23" t="n">
        <f aca="false">Y585*7</f>
        <v>0</v>
      </c>
      <c r="AA585" s="24" t="n">
        <f aca="false">H585+V585+P585+R585+T585+X585+Z585</f>
        <v>818</v>
      </c>
      <c r="AB585" s="25"/>
    </row>
    <row r="586" s="58" customFormat="true" ht="14.25" hidden="false" customHeight="false" outlineLevel="0" collapsed="false">
      <c r="A586" s="13" t="n">
        <v>583</v>
      </c>
      <c r="B586" s="14" t="s">
        <v>1028</v>
      </c>
      <c r="C586" s="14" t="s">
        <v>1029</v>
      </c>
      <c r="D586" s="15" t="s">
        <v>1030</v>
      </c>
      <c r="E586" s="15" t="s">
        <v>79</v>
      </c>
      <c r="F586" s="16" t="s">
        <v>28</v>
      </c>
      <c r="G586" s="17" t="n">
        <v>7.4</v>
      </c>
      <c r="H586" s="18" t="n">
        <f aca="false">G586*110</f>
        <v>814</v>
      </c>
      <c r="I586" s="19" t="s">
        <v>28</v>
      </c>
      <c r="J586" s="20" t="str">
        <f aca="false">IF(AND(F586="ΝΑΙ",I586="ΝΑΙ"),"ΟΚ","ΑΠΟΡΡΙΠΤΕΤΑΙ")</f>
        <v>ΟΚ</v>
      </c>
      <c r="K586" s="21"/>
      <c r="L586" s="21"/>
      <c r="M586" s="21" t="s">
        <v>28</v>
      </c>
      <c r="N586" s="21"/>
      <c r="O586" s="17"/>
      <c r="P586" s="13" t="n">
        <f aca="false">IF(O586="ΑΡΙΣΤΗ",70,IF(O586="ΠΟΛΥ ΚΑΛΗ",50,IF(O586="ΚΑΛΗ",30,)))</f>
        <v>0</v>
      </c>
      <c r="Q586" s="13"/>
      <c r="R586" s="13" t="n">
        <f aca="false">IF(Q586="ΑΡΙΣΤΗ",70,IF(Q586="ΠΟΛΥ ΚΑΛΗ",50,IF(Q586="ΚΑΛΗ",30,)))</f>
        <v>0</v>
      </c>
      <c r="S586" s="13"/>
      <c r="T586" s="13" t="n">
        <f aca="false">IF(S586="ΑΡΙΣΤΗ",70,IF(S586="ΠΟΛΥ ΚΑΛΗ",50,IF(S586="ΚΑΛΗ",30,)))</f>
        <v>0</v>
      </c>
      <c r="U586" s="22"/>
      <c r="V586" s="13" t="n">
        <f aca="false">IF(U586="ΝΑΙ",150,0)</f>
        <v>0</v>
      </c>
      <c r="W586" s="13"/>
      <c r="X586" s="13" t="n">
        <f aca="false">W586*17</f>
        <v>0</v>
      </c>
      <c r="Y586" s="13"/>
      <c r="Z586" s="23" t="n">
        <f aca="false">Y586*7</f>
        <v>0</v>
      </c>
      <c r="AA586" s="24" t="n">
        <f aca="false">H586+V586+P586+R586+T586+X586+Z586</f>
        <v>814</v>
      </c>
      <c r="AB586" s="25"/>
    </row>
    <row r="587" s="58" customFormat="true" ht="14.25" hidden="false" customHeight="false" outlineLevel="0" collapsed="false">
      <c r="A587" s="13" t="n">
        <v>584</v>
      </c>
      <c r="B587" s="14" t="s">
        <v>2013</v>
      </c>
      <c r="C587" s="14" t="s">
        <v>2014</v>
      </c>
      <c r="D587" s="15" t="s">
        <v>2015</v>
      </c>
      <c r="E587" s="15" t="s">
        <v>85</v>
      </c>
      <c r="F587" s="16" t="s">
        <v>28</v>
      </c>
      <c r="G587" s="17" t="n">
        <v>7.39</v>
      </c>
      <c r="H587" s="18" t="n">
        <f aca="false">G587*110</f>
        <v>812.9</v>
      </c>
      <c r="I587" s="19" t="s">
        <v>28</v>
      </c>
      <c r="J587" s="20" t="str">
        <f aca="false">IF(AND(F587="ΝΑΙ",I587="ΝΑΙ"),"ΟΚ","ΑΠΟΡΡΙΠΤΕΤΑΙ")</f>
        <v>ΟΚ</v>
      </c>
      <c r="K587" s="21"/>
      <c r="L587" s="21"/>
      <c r="M587" s="21"/>
      <c r="N587" s="21"/>
      <c r="O587" s="17"/>
      <c r="P587" s="13" t="n">
        <f aca="false">IF(O587="ΑΡΙΣΤΗ",70,IF(O587="ΠΟΛΥ ΚΑΛΗ",50,IF(O587="ΚΑΛΗ",30,)))</f>
        <v>0</v>
      </c>
      <c r="Q587" s="13"/>
      <c r="R587" s="13" t="n">
        <f aca="false">IF(Q587="ΑΡΙΣΤΗ",70,IF(Q587="ΠΟΛΥ ΚΑΛΗ",50,IF(Q587="ΚΑΛΗ",30,)))</f>
        <v>0</v>
      </c>
      <c r="S587" s="13"/>
      <c r="T587" s="13" t="n">
        <f aca="false">IF(S587="ΑΡΙΣΤΗ",70,IF(S587="ΠΟΛΥ ΚΑΛΗ",50,IF(S587="ΚΑΛΗ",30,)))</f>
        <v>0</v>
      </c>
      <c r="U587" s="22"/>
      <c r="V587" s="13" t="n">
        <f aca="false">IF(U587="ΝΑΙ",150,0)</f>
        <v>0</v>
      </c>
      <c r="W587" s="13"/>
      <c r="X587" s="13" t="n">
        <f aca="false">W587*17</f>
        <v>0</v>
      </c>
      <c r="Y587" s="13"/>
      <c r="Z587" s="23" t="n">
        <f aca="false">Y587*7</f>
        <v>0</v>
      </c>
      <c r="AA587" s="24" t="n">
        <f aca="false">H587+V587+P587+R587+T587+X587+Z587</f>
        <v>812.9</v>
      </c>
      <c r="AB587" s="25"/>
    </row>
    <row r="588" s="58" customFormat="true" ht="14.25" hidden="false" customHeight="false" outlineLevel="0" collapsed="false">
      <c r="A588" s="13" t="n">
        <v>585</v>
      </c>
      <c r="B588" s="14" t="s">
        <v>2016</v>
      </c>
      <c r="C588" s="14" t="s">
        <v>2017</v>
      </c>
      <c r="D588" s="15" t="s">
        <v>2018</v>
      </c>
      <c r="E588" s="15" t="s">
        <v>1266</v>
      </c>
      <c r="F588" s="16" t="s">
        <v>28</v>
      </c>
      <c r="G588" s="17" t="n">
        <v>7.1</v>
      </c>
      <c r="H588" s="18" t="n">
        <f aca="false">G588*110</f>
        <v>781</v>
      </c>
      <c r="I588" s="19" t="s">
        <v>28</v>
      </c>
      <c r="J588" s="20" t="str">
        <f aca="false">IF(AND(F588="ΝΑΙ",I588="ΝΑΙ"),"ΟΚ","ΑΠΟΡΡΙΠΤΕΤΑΙ")</f>
        <v>ΟΚ</v>
      </c>
      <c r="K588" s="21"/>
      <c r="L588" s="21"/>
      <c r="M588" s="21"/>
      <c r="N588" s="21"/>
      <c r="O588" s="17"/>
      <c r="P588" s="13" t="n">
        <f aca="false">IF(O588="ΑΡΙΣΤΗ",70,IF(O588="ΠΟΛΥ ΚΑΛΗ",50,IF(O588="ΚΑΛΗ",30,)))</f>
        <v>0</v>
      </c>
      <c r="Q588" s="13"/>
      <c r="R588" s="13" t="n">
        <f aca="false">IF(Q588="ΑΡΙΣΤΗ",70,IF(Q588="ΠΟΛΥ ΚΑΛΗ",50,IF(Q588="ΚΑΛΗ",30,)))</f>
        <v>0</v>
      </c>
      <c r="S588" s="13" t="s">
        <v>34</v>
      </c>
      <c r="T588" s="13" t="n">
        <f aca="false">IF(S588="ΑΡΙΣΤΗ",70,IF(S588="ΠΟΛΥ ΚΑΛΗ",50,IF(S588="ΚΑΛΗ",30,)))</f>
        <v>30</v>
      </c>
      <c r="U588" s="22"/>
      <c r="V588" s="13" t="n">
        <f aca="false">IF(U588="ΝΑΙ",150,0)</f>
        <v>0</v>
      </c>
      <c r="W588" s="13"/>
      <c r="X588" s="13" t="n">
        <f aca="false">W588*17</f>
        <v>0</v>
      </c>
      <c r="Y588" s="13"/>
      <c r="Z588" s="23" t="n">
        <f aca="false">Y588*7</f>
        <v>0</v>
      </c>
      <c r="AA588" s="24" t="n">
        <f aca="false">H588+V588+P588+R588+T588+X588+Z588</f>
        <v>811</v>
      </c>
      <c r="AB588" s="25"/>
    </row>
    <row r="589" s="58" customFormat="true" ht="14.25" hidden="false" customHeight="false" outlineLevel="0" collapsed="false">
      <c r="A589" s="13" t="n">
        <v>586</v>
      </c>
      <c r="B589" s="14" t="s">
        <v>2019</v>
      </c>
      <c r="C589" s="14" t="s">
        <v>2020</v>
      </c>
      <c r="D589" s="15" t="s">
        <v>2021</v>
      </c>
      <c r="E589" s="15" t="s">
        <v>271</v>
      </c>
      <c r="F589" s="16" t="s">
        <v>28</v>
      </c>
      <c r="G589" s="17" t="n">
        <v>7.1</v>
      </c>
      <c r="H589" s="18" t="n">
        <f aca="false">G589*110</f>
        <v>781</v>
      </c>
      <c r="I589" s="19" t="s">
        <v>28</v>
      </c>
      <c r="J589" s="20" t="str">
        <f aca="false">IF(AND(F589="ΝΑΙ",I589="ΝΑΙ"),"ΟΚ","ΑΠΟΡΡΙΠΤΕΤΑΙ")</f>
        <v>ΟΚ</v>
      </c>
      <c r="K589" s="21"/>
      <c r="L589" s="21"/>
      <c r="M589" s="21"/>
      <c r="N589" s="21" t="s">
        <v>28</v>
      </c>
      <c r="O589" s="17"/>
      <c r="P589" s="13" t="n">
        <f aca="false">IF(O589="ΑΡΙΣΤΗ",70,IF(O589="ΠΟΛΥ ΚΑΛΗ",50,IF(O589="ΚΑΛΗ",30,)))</f>
        <v>0</v>
      </c>
      <c r="Q589" s="13"/>
      <c r="R589" s="13" t="n">
        <f aca="false">IF(Q589="ΑΡΙΣΤΗ",70,IF(Q589="ΠΟΛΥ ΚΑΛΗ",50,IF(Q589="ΚΑΛΗ",30,)))</f>
        <v>0</v>
      </c>
      <c r="S589" s="13" t="s">
        <v>34</v>
      </c>
      <c r="T589" s="13" t="n">
        <f aca="false">IF(S589="ΑΡΙΣΤΗ",70,IF(S589="ΠΟΛΥ ΚΑΛΗ",50,IF(S589="ΚΑΛΗ",30,)))</f>
        <v>30</v>
      </c>
      <c r="U589" s="22"/>
      <c r="V589" s="13" t="n">
        <f aca="false">IF(U589="ΝΑΙ",150,0)</f>
        <v>0</v>
      </c>
      <c r="W589" s="13"/>
      <c r="X589" s="13" t="n">
        <f aca="false">W589*17</f>
        <v>0</v>
      </c>
      <c r="Y589" s="13"/>
      <c r="Z589" s="23" t="n">
        <f aca="false">Y589*7</f>
        <v>0</v>
      </c>
      <c r="AA589" s="24" t="n">
        <f aca="false">H589+V589+P589+R589+T589+X589+Z589</f>
        <v>811</v>
      </c>
      <c r="AB589" s="25"/>
    </row>
    <row r="590" s="58" customFormat="true" ht="14.25" hidden="false" customHeight="false" outlineLevel="0" collapsed="false">
      <c r="A590" s="13" t="n">
        <v>587</v>
      </c>
      <c r="B590" s="14" t="s">
        <v>916</v>
      </c>
      <c r="C590" s="14" t="s">
        <v>917</v>
      </c>
      <c r="D590" s="15" t="s">
        <v>918</v>
      </c>
      <c r="E590" s="15" t="s">
        <v>630</v>
      </c>
      <c r="F590" s="16" t="s">
        <v>28</v>
      </c>
      <c r="G590" s="17" t="n">
        <v>5.5</v>
      </c>
      <c r="H590" s="18" t="n">
        <f aca="false">G590*110</f>
        <v>605</v>
      </c>
      <c r="I590" s="19" t="s">
        <v>28</v>
      </c>
      <c r="J590" s="20" t="str">
        <f aca="false">IF(AND(F590="ΝΑΙ",I590="ΝΑΙ"),"ΟΚ","ΑΠΟΡΡΙΠΤΕΤΑΙ")</f>
        <v>ΟΚ</v>
      </c>
      <c r="K590" s="21"/>
      <c r="L590" s="21" t="s">
        <v>28</v>
      </c>
      <c r="M590" s="21"/>
      <c r="N590" s="21"/>
      <c r="O590" s="17"/>
      <c r="P590" s="13" t="n">
        <f aca="false">IF(O590="ΑΡΙΣΤΗ",70,IF(O590="ΠΟΛΥ ΚΑΛΗ",50,IF(O590="ΚΑΛΗ",30,)))</f>
        <v>0</v>
      </c>
      <c r="Q590" s="13"/>
      <c r="R590" s="13" t="n">
        <f aca="false">IF(Q590="ΑΡΙΣΤΗ",70,IF(Q590="ΠΟΛΥ ΚΑΛΗ",50,IF(Q590="ΚΑΛΗ",30,)))</f>
        <v>0</v>
      </c>
      <c r="S590" s="13"/>
      <c r="T590" s="13" t="n">
        <f aca="false">IF(S590="ΑΡΙΣΤΗ",70,IF(S590="ΠΟΛΥ ΚΑΛΗ",50,IF(S590="ΚΑΛΗ",30,)))</f>
        <v>0</v>
      </c>
      <c r="U590" s="22"/>
      <c r="V590" s="13" t="n">
        <f aca="false">IF(U590="ΝΑΙ",150,0)</f>
        <v>0</v>
      </c>
      <c r="W590" s="13" t="n">
        <v>12</v>
      </c>
      <c r="X590" s="13" t="n">
        <f aca="false">W590*17</f>
        <v>204</v>
      </c>
      <c r="Y590" s="13"/>
      <c r="Z590" s="23" t="n">
        <f aca="false">Y590*7</f>
        <v>0</v>
      </c>
      <c r="AA590" s="24" t="n">
        <f aca="false">H590+V590+P590+R590+T590+X590+Z590</f>
        <v>809</v>
      </c>
      <c r="AB590" s="25"/>
    </row>
    <row r="591" s="58" customFormat="true" ht="14.25" hidden="false" customHeight="false" outlineLevel="0" collapsed="false">
      <c r="A591" s="13" t="n">
        <v>588</v>
      </c>
      <c r="B591" s="14" t="s">
        <v>1362</v>
      </c>
      <c r="C591" s="14" t="s">
        <v>1363</v>
      </c>
      <c r="D591" s="15" t="s">
        <v>1364</v>
      </c>
      <c r="E591" s="15" t="s">
        <v>38</v>
      </c>
      <c r="F591" s="16" t="s">
        <v>28</v>
      </c>
      <c r="G591" s="17" t="n">
        <v>6.77</v>
      </c>
      <c r="H591" s="18" t="n">
        <f aca="false">G591*110</f>
        <v>744.7</v>
      </c>
      <c r="I591" s="19" t="s">
        <v>28</v>
      </c>
      <c r="J591" s="20" t="str">
        <f aca="false">IF(AND(F591="ΝΑΙ",I591="ΝΑΙ"),"ΟΚ","ΑΠΟΡΡΙΠΤΕΤΑΙ")</f>
        <v>ΟΚ</v>
      </c>
      <c r="K591" s="21"/>
      <c r="L591" s="21"/>
      <c r="M591" s="21"/>
      <c r="N591" s="21"/>
      <c r="O591" s="17"/>
      <c r="P591" s="13" t="n">
        <f aca="false">IF(O591="ΑΡΙΣΤΗ",70,IF(O591="ΠΟΛΥ ΚΑΛΗ",50,IF(O591="ΚΑΛΗ",30,)))</f>
        <v>0</v>
      </c>
      <c r="Q591" s="13"/>
      <c r="R591" s="13" t="n">
        <f aca="false">IF(Q591="ΑΡΙΣΤΗ",70,IF(Q591="ΠΟΛΥ ΚΑΛΗ",50,IF(Q591="ΚΑΛΗ",30,)))</f>
        <v>0</v>
      </c>
      <c r="S591" s="13" t="s">
        <v>34</v>
      </c>
      <c r="T591" s="13" t="n">
        <f aca="false">IF(S591="ΑΡΙΣΤΗ",70,IF(S591="ΠΟΛΥ ΚΑΛΗ",50,IF(S591="ΚΑΛΗ",30,)))</f>
        <v>30</v>
      </c>
      <c r="U591" s="22"/>
      <c r="V591" s="13" t="n">
        <f aca="false">IF(U591="ΝΑΙ",150,0)</f>
        <v>0</v>
      </c>
      <c r="W591" s="13" t="n">
        <v>2</v>
      </c>
      <c r="X591" s="13" t="n">
        <f aca="false">W591*17</f>
        <v>34</v>
      </c>
      <c r="Y591" s="13"/>
      <c r="Z591" s="23" t="n">
        <f aca="false">Y591*7</f>
        <v>0</v>
      </c>
      <c r="AA591" s="24" t="n">
        <f aca="false">H591+V591+P591+R591+T591+X591+Z591</f>
        <v>808.7</v>
      </c>
      <c r="AB591" s="25"/>
    </row>
    <row r="592" s="58" customFormat="true" ht="14.25" hidden="false" customHeight="false" outlineLevel="0" collapsed="false">
      <c r="A592" s="13" t="n">
        <v>589</v>
      </c>
      <c r="B592" s="14" t="s">
        <v>2022</v>
      </c>
      <c r="C592" s="14" t="s">
        <v>493</v>
      </c>
      <c r="D592" s="15" t="s">
        <v>2023</v>
      </c>
      <c r="E592" s="15" t="s">
        <v>73</v>
      </c>
      <c r="F592" s="16" t="s">
        <v>28</v>
      </c>
      <c r="G592" s="17" t="n">
        <v>5.7</v>
      </c>
      <c r="H592" s="18" t="n">
        <f aca="false">G592*110</f>
        <v>627</v>
      </c>
      <c r="I592" s="19" t="s">
        <v>28</v>
      </c>
      <c r="J592" s="20" t="str">
        <f aca="false">IF(AND(F592="ΝΑΙ",I592="ΝΑΙ"),"ΟΚ","ΑΠΟΡΡΙΠΤΕΤΑΙ")</f>
        <v>ΟΚ</v>
      </c>
      <c r="K592" s="21"/>
      <c r="L592" s="21"/>
      <c r="M592" s="21"/>
      <c r="N592" s="21"/>
      <c r="O592" s="17"/>
      <c r="P592" s="13" t="n">
        <f aca="false">IF(O592="ΑΡΙΣΤΗ",70,IF(O592="ΠΟΛΥ ΚΑΛΗ",50,IF(O592="ΚΑΛΗ",30,)))</f>
        <v>0</v>
      </c>
      <c r="Q592" s="13"/>
      <c r="R592" s="13" t="n">
        <f aca="false">IF(Q592="ΑΡΙΣΤΗ",70,IF(Q592="ΠΟΛΥ ΚΑΛΗ",50,IF(Q592="ΚΑΛΗ",30,)))</f>
        <v>0</v>
      </c>
      <c r="S592" s="13" t="s">
        <v>34</v>
      </c>
      <c r="T592" s="13" t="n">
        <f aca="false">IF(S592="ΑΡΙΣΤΗ",70,IF(S592="ΠΟΛΥ ΚΑΛΗ",50,IF(S592="ΚΑΛΗ",30,)))</f>
        <v>30</v>
      </c>
      <c r="U592" s="22" t="s">
        <v>28</v>
      </c>
      <c r="V592" s="13" t="n">
        <f aca="false">IF(U592="ΝΑΙ",150,0)</f>
        <v>150</v>
      </c>
      <c r="W592" s="13"/>
      <c r="X592" s="13" t="n">
        <f aca="false">W592*17</f>
        <v>0</v>
      </c>
      <c r="Y592" s="13"/>
      <c r="Z592" s="23" t="n">
        <f aca="false">Y592*7</f>
        <v>0</v>
      </c>
      <c r="AA592" s="24" t="n">
        <f aca="false">H592+V592+P592+R592+T592+X592+Z592</f>
        <v>807</v>
      </c>
      <c r="AB592" s="25"/>
    </row>
    <row r="593" s="58" customFormat="true" ht="14.25" hidden="false" customHeight="false" outlineLevel="0" collapsed="false">
      <c r="A593" s="13" t="n">
        <v>590</v>
      </c>
      <c r="B593" s="14" t="s">
        <v>2024</v>
      </c>
      <c r="C593" s="14" t="s">
        <v>2025</v>
      </c>
      <c r="D593" s="15" t="s">
        <v>2026</v>
      </c>
      <c r="E593" s="15" t="s">
        <v>634</v>
      </c>
      <c r="F593" s="16" t="s">
        <v>28</v>
      </c>
      <c r="G593" s="17" t="n">
        <v>7.05</v>
      </c>
      <c r="H593" s="18" t="n">
        <f aca="false">G593*110</f>
        <v>775.5</v>
      </c>
      <c r="I593" s="19" t="s">
        <v>28</v>
      </c>
      <c r="J593" s="20" t="str">
        <f aca="false">IF(AND(F593="ΝΑΙ",I593="ΝΑΙ"),"ΟΚ","ΑΠΟΡΡΙΠΤΕΤΑΙ")</f>
        <v>ΟΚ</v>
      </c>
      <c r="K593" s="21"/>
      <c r="L593" s="21"/>
      <c r="M593" s="21"/>
      <c r="N593" s="21"/>
      <c r="O593" s="17"/>
      <c r="P593" s="13" t="n">
        <f aca="false">IF(O593="ΑΡΙΣΤΗ",70,IF(O593="ΠΟΛΥ ΚΑΛΗ",50,IF(O593="ΚΑΛΗ",30,)))</f>
        <v>0</v>
      </c>
      <c r="Q593" s="13"/>
      <c r="R593" s="13" t="n">
        <f aca="false">IF(Q593="ΑΡΙΣΤΗ",70,IF(Q593="ΠΟΛΥ ΚΑΛΗ",50,IF(Q593="ΚΑΛΗ",30,)))</f>
        <v>0</v>
      </c>
      <c r="S593" s="13" t="s">
        <v>34</v>
      </c>
      <c r="T593" s="13" t="n">
        <f aca="false">IF(S593="ΑΡΙΣΤΗ",70,IF(S593="ΠΟΛΥ ΚΑΛΗ",50,IF(S593="ΚΑΛΗ",30,)))</f>
        <v>30</v>
      </c>
      <c r="U593" s="22"/>
      <c r="V593" s="13" t="n">
        <f aca="false">IF(U593="ΝΑΙ",150,0)</f>
        <v>0</v>
      </c>
      <c r="W593" s="13"/>
      <c r="X593" s="13" t="n">
        <f aca="false">W593*17</f>
        <v>0</v>
      </c>
      <c r="Y593" s="13"/>
      <c r="Z593" s="23" t="n">
        <f aca="false">Y593*7</f>
        <v>0</v>
      </c>
      <c r="AA593" s="24" t="n">
        <f aca="false">H593+V593+P593+R593+T593+X593+Z593</f>
        <v>805.5</v>
      </c>
      <c r="AB593" s="25"/>
    </row>
    <row r="594" s="58" customFormat="true" ht="14.25" hidden="false" customHeight="false" outlineLevel="0" collapsed="false">
      <c r="A594" s="13" t="n">
        <v>591</v>
      </c>
      <c r="B594" s="14" t="s">
        <v>1773</v>
      </c>
      <c r="C594" s="14" t="s">
        <v>1774</v>
      </c>
      <c r="D594" s="15" t="s">
        <v>1775</v>
      </c>
      <c r="E594" s="15" t="s">
        <v>42</v>
      </c>
      <c r="F594" s="16" t="s">
        <v>28</v>
      </c>
      <c r="G594" s="17" t="n">
        <v>6.4</v>
      </c>
      <c r="H594" s="18" t="n">
        <f aca="false">G594*110</f>
        <v>704</v>
      </c>
      <c r="I594" s="19" t="s">
        <v>28</v>
      </c>
      <c r="J594" s="20" t="str">
        <f aca="false">IF(AND(F594="ΝΑΙ",I594="ΝΑΙ"),"ΟΚ","ΑΠΟΡΡΙΠΤΕΤΑΙ")</f>
        <v>ΟΚ</v>
      </c>
      <c r="K594" s="21"/>
      <c r="L594" s="21"/>
      <c r="M594" s="21"/>
      <c r="N594" s="21"/>
      <c r="O594" s="17" t="s">
        <v>34</v>
      </c>
      <c r="P594" s="13" t="n">
        <f aca="false">IF(O594="ΑΡΙΣΤΗ",70,IF(O594="ΠΟΛΥ ΚΑΛΗ",50,IF(O594="ΚΑΛΗ",30,)))</f>
        <v>30</v>
      </c>
      <c r="Q594" s="13"/>
      <c r="R594" s="13" t="n">
        <f aca="false">IF(Q594="ΑΡΙΣΤΗ",70,IF(Q594="ΠΟΛΥ ΚΑΛΗ",50,IF(Q594="ΚΑΛΗ",30,)))</f>
        <v>0</v>
      </c>
      <c r="S594" s="13" t="s">
        <v>29</v>
      </c>
      <c r="T594" s="13" t="n">
        <f aca="false">IF(S594="ΑΡΙΣΤΗ",70,IF(S594="ΠΟΛΥ ΚΑΛΗ",50,IF(S594="ΚΑΛΗ",30,)))</f>
        <v>70</v>
      </c>
      <c r="U594" s="22"/>
      <c r="V594" s="13" t="n">
        <f aca="false">IF(U594="ΝΑΙ",150,0)</f>
        <v>0</v>
      </c>
      <c r="W594" s="13"/>
      <c r="X594" s="13" t="n">
        <f aca="false">W594*17</f>
        <v>0</v>
      </c>
      <c r="Y594" s="13"/>
      <c r="Z594" s="23" t="n">
        <f aca="false">Y594*7</f>
        <v>0</v>
      </c>
      <c r="AA594" s="24" t="n">
        <f aca="false">H594+V594+P594+R594+T594+X594+Z594</f>
        <v>804</v>
      </c>
      <c r="AB594" s="25"/>
    </row>
    <row r="595" s="58" customFormat="true" ht="14.25" hidden="false" customHeight="false" outlineLevel="0" collapsed="false">
      <c r="A595" s="13" t="n">
        <v>592</v>
      </c>
      <c r="B595" s="14" t="s">
        <v>2027</v>
      </c>
      <c r="C595" s="14" t="s">
        <v>2028</v>
      </c>
      <c r="D595" s="15" t="s">
        <v>2029</v>
      </c>
      <c r="E595" s="15" t="s">
        <v>319</v>
      </c>
      <c r="F595" s="16" t="s">
        <v>28</v>
      </c>
      <c r="G595" s="17" t="n">
        <v>7</v>
      </c>
      <c r="H595" s="18" t="n">
        <f aca="false">G595*110</f>
        <v>770</v>
      </c>
      <c r="I595" s="19" t="s">
        <v>28</v>
      </c>
      <c r="J595" s="20" t="str">
        <f aca="false">IF(AND(F595="ΝΑΙ",I595="ΝΑΙ"),"ΟΚ","ΑΠΟΡΡΙΠΤΕΤΑΙ")</f>
        <v>ΟΚ</v>
      </c>
      <c r="K595" s="21"/>
      <c r="L595" s="21"/>
      <c r="M595" s="21"/>
      <c r="N595" s="21"/>
      <c r="O595" s="13"/>
      <c r="P595" s="13" t="n">
        <f aca="false">IF(O595="ΑΡΙΣΤΗ",70,IF(O595="ΠΟΛΥ ΚΑΛΗ",50,IF(O595="ΚΑΛΗ",30,)))</f>
        <v>0</v>
      </c>
      <c r="Q595" s="13"/>
      <c r="R595" s="13" t="n">
        <f aca="false">IF(Q595="ΑΡΙΣΤΗ",70,IF(Q595="ΠΟΛΥ ΚΑΛΗ",50,IF(Q595="ΚΑΛΗ",30,)))</f>
        <v>0</v>
      </c>
      <c r="S595" s="13" t="s">
        <v>34</v>
      </c>
      <c r="T595" s="13" t="n">
        <f aca="false">IF(S595="ΑΡΙΣΤΗ",70,IF(S595="ΠΟΛΥ ΚΑΛΗ",50,IF(S595="ΚΑΛΗ",30,)))</f>
        <v>30</v>
      </c>
      <c r="U595" s="22"/>
      <c r="V595" s="13" t="n">
        <f aca="false">IF(U595="ΝΑΙ",150,0)</f>
        <v>0</v>
      </c>
      <c r="W595" s="13"/>
      <c r="X595" s="13" t="n">
        <f aca="false">W595*17</f>
        <v>0</v>
      </c>
      <c r="Y595" s="13"/>
      <c r="Z595" s="23" t="n">
        <f aca="false">Y595*7</f>
        <v>0</v>
      </c>
      <c r="AA595" s="24" t="n">
        <f aca="false">H595+V595+P595+R595+T595+X595+Z595</f>
        <v>800</v>
      </c>
      <c r="AB595" s="25"/>
    </row>
    <row r="596" s="58" customFormat="true" ht="14.25" hidden="false" customHeight="false" outlineLevel="0" collapsed="false">
      <c r="A596" s="13" t="n">
        <v>593</v>
      </c>
      <c r="B596" s="14" t="s">
        <v>1081</v>
      </c>
      <c r="C596" s="14" t="s">
        <v>1082</v>
      </c>
      <c r="D596" s="15" t="s">
        <v>1083</v>
      </c>
      <c r="E596" s="15" t="s">
        <v>1084</v>
      </c>
      <c r="F596" s="16" t="s">
        <v>28</v>
      </c>
      <c r="G596" s="17" t="n">
        <v>7.23</v>
      </c>
      <c r="H596" s="18" t="n">
        <f aca="false">G596*110</f>
        <v>795.3</v>
      </c>
      <c r="I596" s="19" t="s">
        <v>28</v>
      </c>
      <c r="J596" s="20" t="str">
        <f aca="false">IF(AND(F596="ΝΑΙ",I596="ΝΑΙ"),"ΟΚ","ΑΠΟΡΡΙΠΤΕΤΑΙ")</f>
        <v>ΟΚ</v>
      </c>
      <c r="K596" s="21"/>
      <c r="L596" s="21" t="s">
        <v>28</v>
      </c>
      <c r="M596" s="21"/>
      <c r="N596" s="21"/>
      <c r="O596" s="13"/>
      <c r="P596" s="13" t="n">
        <f aca="false">IF(O596="ΑΡΙΣΤΗ",70,IF(O596="ΠΟΛΥ ΚΑΛΗ",50,IF(O596="ΚΑΛΗ",30,)))</f>
        <v>0</v>
      </c>
      <c r="Q596" s="13"/>
      <c r="R596" s="13" t="n">
        <f aca="false">IF(Q596="ΑΡΙΣΤΗ",70,IF(Q596="ΠΟΛΥ ΚΑΛΗ",50,IF(Q596="ΚΑΛΗ",30,)))</f>
        <v>0</v>
      </c>
      <c r="S596" s="13"/>
      <c r="T596" s="13" t="n">
        <f aca="false">IF(S596="ΑΡΙΣΤΗ",70,IF(S596="ΠΟΛΥ ΚΑΛΗ",50,IF(S596="ΚΑΛΗ",30,)))</f>
        <v>0</v>
      </c>
      <c r="U596" s="22"/>
      <c r="V596" s="13" t="n">
        <f aca="false">IF(U596="ΝΑΙ",150,0)</f>
        <v>0</v>
      </c>
      <c r="W596" s="13"/>
      <c r="X596" s="13" t="n">
        <f aca="false">W596*17</f>
        <v>0</v>
      </c>
      <c r="Y596" s="13"/>
      <c r="Z596" s="23" t="n">
        <f aca="false">Y596*7</f>
        <v>0</v>
      </c>
      <c r="AA596" s="24" t="n">
        <f aca="false">H596+V596+P596+R596+T596+X596+Z596</f>
        <v>795.3</v>
      </c>
      <c r="AB596" s="25"/>
    </row>
    <row r="597" s="58" customFormat="true" ht="14.25" hidden="false" customHeight="false" outlineLevel="0" collapsed="false">
      <c r="A597" s="13" t="n">
        <v>594</v>
      </c>
      <c r="B597" s="14" t="s">
        <v>789</v>
      </c>
      <c r="C597" s="14" t="s">
        <v>790</v>
      </c>
      <c r="D597" s="15" t="s">
        <v>791</v>
      </c>
      <c r="E597" s="15" t="s">
        <v>85</v>
      </c>
      <c r="F597" s="16" t="s">
        <v>28</v>
      </c>
      <c r="G597" s="17" t="n">
        <v>7.18</v>
      </c>
      <c r="H597" s="18" t="n">
        <f aca="false">G597*110</f>
        <v>789.8</v>
      </c>
      <c r="I597" s="19" t="s">
        <v>28</v>
      </c>
      <c r="J597" s="20" t="str">
        <f aca="false">IF(AND(F597="ΝΑΙ",I597="ΝΑΙ"),"ΟΚ","ΑΠΟΡΡΙΠΤΕΤΑΙ")</f>
        <v>ΟΚ</v>
      </c>
      <c r="K597" s="21"/>
      <c r="L597" s="21"/>
      <c r="M597" s="21"/>
      <c r="N597" s="21"/>
      <c r="O597" s="13"/>
      <c r="P597" s="13" t="n">
        <f aca="false">IF(O597="ΑΡΙΣΤΗ",70,IF(O597="ΠΟΛΥ ΚΑΛΗ",50,IF(O597="ΚΑΛΗ",30,)))</f>
        <v>0</v>
      </c>
      <c r="Q597" s="13"/>
      <c r="R597" s="13" t="n">
        <f aca="false">IF(Q597="ΑΡΙΣΤΗ",70,IF(Q597="ΠΟΛΥ ΚΑΛΗ",50,IF(Q597="ΚΑΛΗ",30,)))</f>
        <v>0</v>
      </c>
      <c r="S597" s="13"/>
      <c r="T597" s="13" t="n">
        <f aca="false">IF(S597="ΑΡΙΣΤΗ",70,IF(S597="ΠΟΛΥ ΚΑΛΗ",50,IF(S597="ΚΑΛΗ",30,)))</f>
        <v>0</v>
      </c>
      <c r="U597" s="22"/>
      <c r="V597" s="13" t="n">
        <f aca="false">IF(U597="ΝΑΙ",150,0)</f>
        <v>0</v>
      </c>
      <c r="W597" s="13"/>
      <c r="X597" s="13" t="n">
        <f aca="false">W597*17</f>
        <v>0</v>
      </c>
      <c r="Y597" s="13"/>
      <c r="Z597" s="23" t="n">
        <f aca="false">Y597*7</f>
        <v>0</v>
      </c>
      <c r="AA597" s="24" t="n">
        <f aca="false">H597+V597+P597+R597+T597+X597+Z597</f>
        <v>789.8</v>
      </c>
      <c r="AB597" s="25"/>
    </row>
    <row r="598" s="58" customFormat="true" ht="14.25" hidden="false" customHeight="false" outlineLevel="0" collapsed="false">
      <c r="A598" s="13" t="n">
        <v>595</v>
      </c>
      <c r="B598" s="14" t="s">
        <v>1424</v>
      </c>
      <c r="C598" s="14" t="s">
        <v>1425</v>
      </c>
      <c r="D598" s="15" t="s">
        <v>1426</v>
      </c>
      <c r="E598" s="15" t="s">
        <v>881</v>
      </c>
      <c r="F598" s="16" t="s">
        <v>28</v>
      </c>
      <c r="G598" s="17" t="n">
        <v>7.17</v>
      </c>
      <c r="H598" s="18" t="n">
        <f aca="false">G598*110</f>
        <v>788.7</v>
      </c>
      <c r="I598" s="19" t="s">
        <v>28</v>
      </c>
      <c r="J598" s="20" t="str">
        <f aca="false">IF(AND(F598="ΝΑΙ",I598="ΝΑΙ"),"ΟΚ","ΑΠΟΡΡΙΠΤΕΤΑΙ")</f>
        <v>ΟΚ</v>
      </c>
      <c r="K598" s="21"/>
      <c r="L598" s="21"/>
      <c r="M598" s="21" t="s">
        <v>28</v>
      </c>
      <c r="N598" s="21"/>
      <c r="O598" s="13"/>
      <c r="P598" s="13" t="n">
        <f aca="false">IF(O598="ΑΡΙΣΤΗ",70,IF(O598="ΠΟΛΥ ΚΑΛΗ",50,IF(O598="ΚΑΛΗ",30,)))</f>
        <v>0</v>
      </c>
      <c r="Q598" s="13"/>
      <c r="R598" s="13" t="n">
        <f aca="false">IF(Q598="ΑΡΙΣΤΗ",70,IF(Q598="ΠΟΛΥ ΚΑΛΗ",50,IF(Q598="ΚΑΛΗ",30,)))</f>
        <v>0</v>
      </c>
      <c r="S598" s="13"/>
      <c r="T598" s="13" t="n">
        <f aca="false">IF(S598="ΑΡΙΣΤΗ",70,IF(S598="ΠΟΛΥ ΚΑΛΗ",50,IF(S598="ΚΑΛΗ",30,)))</f>
        <v>0</v>
      </c>
      <c r="U598" s="22"/>
      <c r="V598" s="13" t="n">
        <f aca="false">IF(U598="ΝΑΙ",150,0)</f>
        <v>0</v>
      </c>
      <c r="W598" s="13"/>
      <c r="X598" s="13" t="n">
        <f aca="false">W598*17</f>
        <v>0</v>
      </c>
      <c r="Y598" s="13"/>
      <c r="Z598" s="23" t="n">
        <f aca="false">Y598*7</f>
        <v>0</v>
      </c>
      <c r="AA598" s="24" t="n">
        <f aca="false">H598+V598+P598+R598+T598+X598+Z598</f>
        <v>788.7</v>
      </c>
      <c r="AB598" s="25"/>
    </row>
    <row r="599" s="58" customFormat="true" ht="14.25" hidden="false" customHeight="false" outlineLevel="0" collapsed="false">
      <c r="A599" s="13" t="n">
        <v>596</v>
      </c>
      <c r="B599" s="14" t="s">
        <v>2030</v>
      </c>
      <c r="C599" s="14" t="s">
        <v>2031</v>
      </c>
      <c r="D599" s="15" t="s">
        <v>2032</v>
      </c>
      <c r="E599" s="15" t="s">
        <v>271</v>
      </c>
      <c r="F599" s="16" t="s">
        <v>28</v>
      </c>
      <c r="G599" s="17" t="n">
        <v>7.17</v>
      </c>
      <c r="H599" s="18" t="n">
        <f aca="false">G599*110</f>
        <v>788.7</v>
      </c>
      <c r="I599" s="19" t="s">
        <v>28</v>
      </c>
      <c r="J599" s="20" t="str">
        <f aca="false">IF(AND(F599="ΝΑΙ",I599="ΝΑΙ"),"ΟΚ","ΑΠΟΡΡΙΠΤΕΤΑΙ")</f>
        <v>ΟΚ</v>
      </c>
      <c r="K599" s="21"/>
      <c r="L599" s="21"/>
      <c r="M599" s="21"/>
      <c r="N599" s="21"/>
      <c r="O599" s="13"/>
      <c r="P599" s="13" t="n">
        <f aca="false">IF(O599="ΑΡΙΣΤΗ",70,IF(O599="ΠΟΛΥ ΚΑΛΗ",50,IF(O599="ΚΑΛΗ",30,)))</f>
        <v>0</v>
      </c>
      <c r="Q599" s="13"/>
      <c r="R599" s="13" t="n">
        <f aca="false">IF(Q599="ΑΡΙΣΤΗ",70,IF(Q599="ΠΟΛΥ ΚΑΛΗ",50,IF(Q599="ΚΑΛΗ",30,)))</f>
        <v>0</v>
      </c>
      <c r="S599" s="13"/>
      <c r="T599" s="13" t="n">
        <f aca="false">IF(S599="ΑΡΙΣΤΗ",70,IF(S599="ΠΟΛΥ ΚΑΛΗ",50,IF(S599="ΚΑΛΗ",30,)))</f>
        <v>0</v>
      </c>
      <c r="U599" s="22"/>
      <c r="V599" s="13" t="n">
        <f aca="false">IF(U599="ΝΑΙ",150,0)</f>
        <v>0</v>
      </c>
      <c r="W599" s="13"/>
      <c r="X599" s="13" t="n">
        <f aca="false">W599*17</f>
        <v>0</v>
      </c>
      <c r="Y599" s="13"/>
      <c r="Z599" s="23" t="n">
        <f aca="false">Y599*7</f>
        <v>0</v>
      </c>
      <c r="AA599" s="24" t="n">
        <f aca="false">H599+V599+P599+R599+T599+X599+Z599</f>
        <v>788.7</v>
      </c>
      <c r="AB599" s="25"/>
    </row>
    <row r="600" s="58" customFormat="true" ht="14.25" hidden="false" customHeight="false" outlineLevel="0" collapsed="false">
      <c r="A600" s="13" t="n">
        <v>597</v>
      </c>
      <c r="B600" s="14" t="s">
        <v>1836</v>
      </c>
      <c r="C600" s="14" t="s">
        <v>1837</v>
      </c>
      <c r="D600" s="15" t="s">
        <v>1838</v>
      </c>
      <c r="E600" s="15" t="s">
        <v>38</v>
      </c>
      <c r="F600" s="16" t="s">
        <v>28</v>
      </c>
      <c r="G600" s="17" t="n">
        <v>6.85</v>
      </c>
      <c r="H600" s="18" t="n">
        <f aca="false">G600*110</f>
        <v>753.5</v>
      </c>
      <c r="I600" s="19" t="s">
        <v>28</v>
      </c>
      <c r="J600" s="20" t="str">
        <f aca="false">IF(AND(F600="ΝΑΙ",I600="ΝΑΙ"),"ΟΚ","ΑΠΟΡΡΙΠΤΕΤΑΙ")</f>
        <v>ΟΚ</v>
      </c>
      <c r="K600" s="21"/>
      <c r="L600" s="21"/>
      <c r="M600" s="21"/>
      <c r="N600" s="21"/>
      <c r="O600" s="13"/>
      <c r="P600" s="13" t="n">
        <f aca="false">IF(O600="ΑΡΙΣΤΗ",70,IF(O600="ΠΟΛΥ ΚΑΛΗ",50,IF(O600="ΚΑΛΗ",30,)))</f>
        <v>0</v>
      </c>
      <c r="Q600" s="13"/>
      <c r="R600" s="13" t="n">
        <f aca="false">IF(Q600="ΑΡΙΣΤΗ",70,IF(Q600="ΠΟΛΥ ΚΑΛΗ",50,IF(Q600="ΚΑΛΗ",30,)))</f>
        <v>0</v>
      </c>
      <c r="S600" s="13" t="s">
        <v>34</v>
      </c>
      <c r="T600" s="13" t="n">
        <f aca="false">IF(S600="ΑΡΙΣΤΗ",70,IF(S600="ΠΟΛΥ ΚΑΛΗ",50,IF(S600="ΚΑΛΗ",30,)))</f>
        <v>30</v>
      </c>
      <c r="U600" s="22"/>
      <c r="V600" s="13" t="n">
        <f aca="false">IF(U600="ΝΑΙ",150,0)</f>
        <v>0</v>
      </c>
      <c r="W600" s="13"/>
      <c r="X600" s="13" t="n">
        <f aca="false">W600*17</f>
        <v>0</v>
      </c>
      <c r="Y600" s="13"/>
      <c r="Z600" s="23" t="n">
        <f aca="false">Y600*7</f>
        <v>0</v>
      </c>
      <c r="AA600" s="24" t="n">
        <f aca="false">H600+V600+P600+R600+T600+X600+Z600</f>
        <v>783.5</v>
      </c>
      <c r="AB600" s="25"/>
    </row>
    <row r="601" s="58" customFormat="true" ht="14.25" hidden="false" customHeight="false" outlineLevel="0" collapsed="false">
      <c r="A601" s="13" t="n">
        <v>598</v>
      </c>
      <c r="B601" s="14" t="s">
        <v>2033</v>
      </c>
      <c r="C601" s="14" t="s">
        <v>2034</v>
      </c>
      <c r="D601" s="15" t="s">
        <v>2035</v>
      </c>
      <c r="E601" s="15" t="s">
        <v>2036</v>
      </c>
      <c r="F601" s="16" t="s">
        <v>28</v>
      </c>
      <c r="G601" s="17" t="n">
        <v>6.85</v>
      </c>
      <c r="H601" s="18" t="n">
        <f aca="false">G601*110</f>
        <v>753.5</v>
      </c>
      <c r="I601" s="19" t="s">
        <v>28</v>
      </c>
      <c r="J601" s="20" t="str">
        <f aca="false">IF(AND(F601="ΝΑΙ",I601="ΝΑΙ"),"ΟΚ","ΑΠΟΡΡΙΠΤΕΤΑΙ")</f>
        <v>ΟΚ</v>
      </c>
      <c r="K601" s="21"/>
      <c r="L601" s="21"/>
      <c r="M601" s="21"/>
      <c r="N601" s="21"/>
      <c r="O601" s="13"/>
      <c r="P601" s="13" t="n">
        <f aca="false">IF(O601="ΑΡΙΣΤΗ",70,IF(O601="ΠΟΛΥ ΚΑΛΗ",50,IF(O601="ΚΑΛΗ",30,)))</f>
        <v>0</v>
      </c>
      <c r="Q601" s="13"/>
      <c r="R601" s="13" t="n">
        <f aca="false">IF(Q601="ΑΡΙΣΤΗ",70,IF(Q601="ΠΟΛΥ ΚΑΛΗ",50,IF(Q601="ΚΑΛΗ",30,)))</f>
        <v>0</v>
      </c>
      <c r="S601" s="13" t="s">
        <v>34</v>
      </c>
      <c r="T601" s="13" t="n">
        <f aca="false">IF(S601="ΑΡΙΣΤΗ",70,IF(S601="ΠΟΛΥ ΚΑΛΗ",50,IF(S601="ΚΑΛΗ",30,)))</f>
        <v>30</v>
      </c>
      <c r="U601" s="22"/>
      <c r="V601" s="13" t="n">
        <f aca="false">IF(U601="ΝΑΙ",150,0)</f>
        <v>0</v>
      </c>
      <c r="W601" s="13"/>
      <c r="X601" s="13" t="n">
        <f aca="false">W601*17</f>
        <v>0</v>
      </c>
      <c r="Y601" s="13"/>
      <c r="Z601" s="23" t="n">
        <f aca="false">Y601*7</f>
        <v>0</v>
      </c>
      <c r="AA601" s="24" t="n">
        <f aca="false">H601+V601+P601+R601+T601+X601+Z601</f>
        <v>783.5</v>
      </c>
      <c r="AB601" s="25"/>
    </row>
    <row r="602" s="58" customFormat="true" ht="14.25" hidden="false" customHeight="false" outlineLevel="0" collapsed="false">
      <c r="A602" s="13" t="n">
        <v>599</v>
      </c>
      <c r="B602" s="14" t="s">
        <v>1127</v>
      </c>
      <c r="C602" s="14" t="s">
        <v>1128</v>
      </c>
      <c r="D602" s="15" t="s">
        <v>1129</v>
      </c>
      <c r="E602" s="15" t="s">
        <v>42</v>
      </c>
      <c r="F602" s="16" t="s">
        <v>28</v>
      </c>
      <c r="G602" s="17" t="n">
        <v>6.8</v>
      </c>
      <c r="H602" s="18" t="n">
        <f aca="false">G602*110</f>
        <v>748</v>
      </c>
      <c r="I602" s="19" t="s">
        <v>28</v>
      </c>
      <c r="J602" s="20" t="str">
        <f aca="false">IF(AND(F602="ΝΑΙ",I602="ΝΑΙ"),"ΟΚ","ΑΠΟΡΡΙΠΤΕΤΑΙ")</f>
        <v>ΟΚ</v>
      </c>
      <c r="K602" s="21"/>
      <c r="L602" s="21"/>
      <c r="M602" s="21" t="s">
        <v>28</v>
      </c>
      <c r="N602" s="21"/>
      <c r="O602" s="13"/>
      <c r="P602" s="13" t="n">
        <f aca="false">IF(O602="ΑΡΙΣΤΗ",70,IF(O602="ΠΟΛΥ ΚΑΛΗ",50,IF(O602="ΚΑΛΗ",30,)))</f>
        <v>0</v>
      </c>
      <c r="Q602" s="13"/>
      <c r="R602" s="13" t="n">
        <f aca="false">IF(Q602="ΑΡΙΣΤΗ",70,IF(Q602="ΠΟΛΥ ΚΑΛΗ",50,IF(Q602="ΚΑΛΗ",30,)))</f>
        <v>0</v>
      </c>
      <c r="S602" s="13" t="s">
        <v>34</v>
      </c>
      <c r="T602" s="13" t="n">
        <f aca="false">IF(S602="ΑΡΙΣΤΗ",70,IF(S602="ΠΟΛΥ ΚΑΛΗ",50,IF(S602="ΚΑΛΗ",30,)))</f>
        <v>30</v>
      </c>
      <c r="U602" s="22"/>
      <c r="V602" s="13" t="n">
        <f aca="false">IF(U602="ΝΑΙ",150,0)</f>
        <v>0</v>
      </c>
      <c r="W602" s="13"/>
      <c r="X602" s="13" t="n">
        <f aca="false">W602*17</f>
        <v>0</v>
      </c>
      <c r="Y602" s="13"/>
      <c r="Z602" s="23" t="n">
        <f aca="false">Y602*7</f>
        <v>0</v>
      </c>
      <c r="AA602" s="24" t="n">
        <f aca="false">H602+V602+P602+R602+T602+X602+Z602</f>
        <v>778</v>
      </c>
      <c r="AB602" s="25"/>
    </row>
    <row r="603" s="58" customFormat="true" ht="14.25" hidden="false" customHeight="false" outlineLevel="0" collapsed="false">
      <c r="A603" s="13" t="n">
        <v>600</v>
      </c>
      <c r="B603" s="14" t="s">
        <v>2037</v>
      </c>
      <c r="C603" s="14" t="s">
        <v>2038</v>
      </c>
      <c r="D603" s="15" t="s">
        <v>2039</v>
      </c>
      <c r="E603" s="15" t="s">
        <v>271</v>
      </c>
      <c r="F603" s="16" t="s">
        <v>28</v>
      </c>
      <c r="G603" s="17" t="n">
        <v>6.8</v>
      </c>
      <c r="H603" s="18" t="n">
        <f aca="false">G603*110</f>
        <v>748</v>
      </c>
      <c r="I603" s="19" t="s">
        <v>28</v>
      </c>
      <c r="J603" s="20" t="str">
        <f aca="false">IF(AND(F603="ΝΑΙ",I603="ΝΑΙ"),"ΟΚ","ΑΠΟΡΡΙΠΤΕΤΑΙ")</f>
        <v>ΟΚ</v>
      </c>
      <c r="K603" s="21"/>
      <c r="L603" s="21"/>
      <c r="M603" s="21"/>
      <c r="N603" s="21"/>
      <c r="O603" s="13"/>
      <c r="P603" s="13" t="n">
        <f aca="false">IF(O603="ΑΡΙΣΤΗ",70,IF(O603="ΠΟΛΥ ΚΑΛΗ",50,IF(O603="ΚΑΛΗ",30,)))</f>
        <v>0</v>
      </c>
      <c r="Q603" s="13"/>
      <c r="R603" s="13" t="n">
        <f aca="false">IF(Q603="ΑΡΙΣΤΗ",70,IF(Q603="ΠΟΛΥ ΚΑΛΗ",50,IF(Q603="ΚΑΛΗ",30,)))</f>
        <v>0</v>
      </c>
      <c r="S603" s="13" t="s">
        <v>34</v>
      </c>
      <c r="T603" s="13" t="n">
        <f aca="false">IF(S603="ΑΡΙΣΤΗ",70,IF(S603="ΠΟΛΥ ΚΑΛΗ",50,IF(S603="ΚΑΛΗ",30,)))</f>
        <v>30</v>
      </c>
      <c r="U603" s="22"/>
      <c r="V603" s="13" t="n">
        <f aca="false">IF(U603="ΝΑΙ",150,0)</f>
        <v>0</v>
      </c>
      <c r="W603" s="13"/>
      <c r="X603" s="13" t="n">
        <f aca="false">W603*17</f>
        <v>0</v>
      </c>
      <c r="Y603" s="13"/>
      <c r="Z603" s="23" t="n">
        <f aca="false">Y603*7</f>
        <v>0</v>
      </c>
      <c r="AA603" s="24" t="n">
        <f aca="false">H603+V603+P603+R603+T603+X603+Z603</f>
        <v>778</v>
      </c>
      <c r="AB603" s="25"/>
    </row>
    <row r="604" s="58" customFormat="true" ht="14.25" hidden="false" customHeight="false" outlineLevel="0" collapsed="false">
      <c r="A604" s="13" t="n">
        <v>601</v>
      </c>
      <c r="B604" s="14" t="s">
        <v>875</v>
      </c>
      <c r="C604" s="14" t="s">
        <v>876</v>
      </c>
      <c r="D604" s="15" t="s">
        <v>877</v>
      </c>
      <c r="E604" s="15" t="s">
        <v>699</v>
      </c>
      <c r="F604" s="16" t="s">
        <v>28</v>
      </c>
      <c r="G604" s="17" t="n">
        <v>7.04</v>
      </c>
      <c r="H604" s="18" t="n">
        <f aca="false">G604*110</f>
        <v>774.4</v>
      </c>
      <c r="I604" s="19" t="s">
        <v>28</v>
      </c>
      <c r="J604" s="20" t="str">
        <f aca="false">IF(AND(F604="ΝΑΙ",I604="ΝΑΙ"),"ΟΚ","ΑΠΟΡΡΙΠΤΕΤΑΙ")</f>
        <v>ΟΚ</v>
      </c>
      <c r="K604" s="21"/>
      <c r="L604" s="21"/>
      <c r="M604" s="21"/>
      <c r="N604" s="21"/>
      <c r="O604" s="13"/>
      <c r="P604" s="13" t="n">
        <f aca="false">IF(O604="ΑΡΙΣΤΗ",70,IF(O604="ΠΟΛΥ ΚΑΛΗ",50,IF(O604="ΚΑΛΗ",30,)))</f>
        <v>0</v>
      </c>
      <c r="Q604" s="13"/>
      <c r="R604" s="13" t="n">
        <f aca="false">IF(Q604="ΑΡΙΣΤΗ",70,IF(Q604="ΠΟΛΥ ΚΑΛΗ",50,IF(Q604="ΚΑΛΗ",30,)))</f>
        <v>0</v>
      </c>
      <c r="S604" s="13"/>
      <c r="T604" s="13" t="n">
        <f aca="false">IF(S604="ΑΡΙΣΤΗ",70,IF(S604="ΠΟΛΥ ΚΑΛΗ",50,IF(S604="ΚΑΛΗ",30,)))</f>
        <v>0</v>
      </c>
      <c r="U604" s="22"/>
      <c r="V604" s="13" t="n">
        <f aca="false">IF(U604="ΝΑΙ",150,0)</f>
        <v>0</v>
      </c>
      <c r="W604" s="13"/>
      <c r="X604" s="13" t="n">
        <f aca="false">W604*17</f>
        <v>0</v>
      </c>
      <c r="Y604" s="13"/>
      <c r="Z604" s="23" t="n">
        <f aca="false">Y604*7</f>
        <v>0</v>
      </c>
      <c r="AA604" s="24" t="n">
        <f aca="false">H604+V604+P604+R604+T604+X604+Z604</f>
        <v>774.4</v>
      </c>
      <c r="AB604" s="25"/>
    </row>
    <row r="605" s="58" customFormat="true" ht="14.25" hidden="false" customHeight="false" outlineLevel="0" collapsed="false">
      <c r="A605" s="13" t="n">
        <v>602</v>
      </c>
      <c r="B605" s="14" t="s">
        <v>2040</v>
      </c>
      <c r="C605" s="14" t="s">
        <v>2041</v>
      </c>
      <c r="D605" s="15" t="s">
        <v>2042</v>
      </c>
      <c r="E605" s="15" t="s">
        <v>1612</v>
      </c>
      <c r="F605" s="16" t="s">
        <v>28</v>
      </c>
      <c r="G605" s="17" t="n">
        <v>5.4</v>
      </c>
      <c r="H605" s="18" t="n">
        <f aca="false">G605*110</f>
        <v>594</v>
      </c>
      <c r="I605" s="19" t="s">
        <v>28</v>
      </c>
      <c r="J605" s="20" t="str">
        <f aca="false">IF(AND(F605="ΝΑΙ",I605="ΝΑΙ"),"ΟΚ","ΑΠΟΡΡΙΠΤΕΤΑΙ")</f>
        <v>ΟΚ</v>
      </c>
      <c r="K605" s="21"/>
      <c r="L605" s="21"/>
      <c r="M605" s="21"/>
      <c r="N605" s="21"/>
      <c r="O605" s="13"/>
      <c r="P605" s="13" t="n">
        <f aca="false">IF(O605="ΑΡΙΣΤΗ",70,IF(O605="ΠΟΛΥ ΚΑΛΗ",50,IF(O605="ΚΑΛΗ",30,)))</f>
        <v>0</v>
      </c>
      <c r="Q605" s="13"/>
      <c r="R605" s="13" t="n">
        <f aca="false">IF(Q605="ΑΡΙΣΤΗ",70,IF(Q605="ΠΟΛΥ ΚΑΛΗ",50,IF(Q605="ΚΑΛΗ",30,)))</f>
        <v>0</v>
      </c>
      <c r="S605" s="13" t="s">
        <v>34</v>
      </c>
      <c r="T605" s="13" t="n">
        <f aca="false">IF(S605="ΑΡΙΣΤΗ",70,IF(S605="ΠΟΛΥ ΚΑΛΗ",50,IF(S605="ΚΑΛΗ",30,)))</f>
        <v>30</v>
      </c>
      <c r="U605" s="22" t="s">
        <v>28</v>
      </c>
      <c r="V605" s="13" t="n">
        <f aca="false">IF(U605="ΝΑΙ",150,0)</f>
        <v>150</v>
      </c>
      <c r="W605" s="13"/>
      <c r="X605" s="13" t="n">
        <f aca="false">W605*17</f>
        <v>0</v>
      </c>
      <c r="Y605" s="13"/>
      <c r="Z605" s="23" t="n">
        <f aca="false">Y605*7</f>
        <v>0</v>
      </c>
      <c r="AA605" s="24" t="n">
        <f aca="false">H605+V605+P605+R605+T605+X605+Z605</f>
        <v>774</v>
      </c>
      <c r="AB605" s="25"/>
    </row>
    <row r="606" s="58" customFormat="true" ht="14.25" hidden="false" customHeight="false" outlineLevel="0" collapsed="false">
      <c r="A606" s="13" t="n">
        <v>603</v>
      </c>
      <c r="B606" s="14" t="s">
        <v>1976</v>
      </c>
      <c r="C606" s="14" t="s">
        <v>1977</v>
      </c>
      <c r="D606" s="15" t="s">
        <v>1978</v>
      </c>
      <c r="E606" s="15" t="s">
        <v>33</v>
      </c>
      <c r="F606" s="16" t="s">
        <v>28</v>
      </c>
      <c r="G606" s="17" t="n">
        <v>6.75</v>
      </c>
      <c r="H606" s="18" t="n">
        <f aca="false">G606*110</f>
        <v>742.5</v>
      </c>
      <c r="I606" s="19" t="s">
        <v>28</v>
      </c>
      <c r="J606" s="20" t="str">
        <f aca="false">IF(AND(F606="ΝΑΙ",I606="ΝΑΙ"),"ΟΚ","ΑΠΟΡΡΙΠΤΕΤΑΙ")</f>
        <v>ΟΚ</v>
      </c>
      <c r="K606" s="21"/>
      <c r="L606" s="21"/>
      <c r="M606" s="21"/>
      <c r="N606" s="21"/>
      <c r="O606" s="13"/>
      <c r="P606" s="13" t="n">
        <f aca="false">IF(O606="ΑΡΙΣΤΗ",70,IF(O606="ΠΟΛΥ ΚΑΛΗ",50,IF(O606="ΚΑΛΗ",30,)))</f>
        <v>0</v>
      </c>
      <c r="Q606" s="13"/>
      <c r="R606" s="13" t="n">
        <f aca="false">IF(Q606="ΑΡΙΣΤΗ",70,IF(Q606="ΠΟΛΥ ΚΑΛΗ",50,IF(Q606="ΚΑΛΗ",30,)))</f>
        <v>0</v>
      </c>
      <c r="S606" s="13" t="s">
        <v>34</v>
      </c>
      <c r="T606" s="13" t="n">
        <f aca="false">IF(S606="ΑΡΙΣΤΗ",70,IF(S606="ΠΟΛΥ ΚΑΛΗ",50,IF(S606="ΚΑΛΗ",30,)))</f>
        <v>30</v>
      </c>
      <c r="U606" s="22"/>
      <c r="V606" s="13" t="n">
        <f aca="false">IF(U606="ΝΑΙ",150,0)</f>
        <v>0</v>
      </c>
      <c r="W606" s="13"/>
      <c r="X606" s="13" t="n">
        <f aca="false">W606*17</f>
        <v>0</v>
      </c>
      <c r="Y606" s="13"/>
      <c r="Z606" s="23" t="n">
        <f aca="false">Y606*7</f>
        <v>0</v>
      </c>
      <c r="AA606" s="24" t="n">
        <f aca="false">H606+V606+P606+R606+T606+X606+Z606</f>
        <v>772.5</v>
      </c>
      <c r="AB606" s="25"/>
    </row>
    <row r="607" s="58" customFormat="true" ht="14.25" hidden="false" customHeight="false" outlineLevel="0" collapsed="false">
      <c r="A607" s="13" t="n">
        <v>604</v>
      </c>
      <c r="B607" s="14" t="s">
        <v>2043</v>
      </c>
      <c r="C607" s="14" t="s">
        <v>2044</v>
      </c>
      <c r="D607" s="15" t="s">
        <v>2045</v>
      </c>
      <c r="E607" s="15" t="s">
        <v>720</v>
      </c>
      <c r="F607" s="16" t="s">
        <v>28</v>
      </c>
      <c r="G607" s="17" t="n">
        <v>6.75</v>
      </c>
      <c r="H607" s="18" t="n">
        <f aca="false">G607*110</f>
        <v>742.5</v>
      </c>
      <c r="I607" s="19" t="s">
        <v>28</v>
      </c>
      <c r="J607" s="20" t="str">
        <f aca="false">IF(AND(F607="ΝΑΙ",I607="ΝΑΙ"),"ΟΚ","ΑΠΟΡΡΙΠΤΕΤΑΙ")</f>
        <v>ΟΚ</v>
      </c>
      <c r="K607" s="21"/>
      <c r="L607" s="21"/>
      <c r="M607" s="21"/>
      <c r="N607" s="21"/>
      <c r="O607" s="13"/>
      <c r="P607" s="13" t="n">
        <f aca="false">IF(O607="ΑΡΙΣΤΗ",70,IF(O607="ΠΟΛΥ ΚΑΛΗ",50,IF(O607="ΚΑΛΗ",30,)))</f>
        <v>0</v>
      </c>
      <c r="Q607" s="13"/>
      <c r="R607" s="13" t="n">
        <f aca="false">IF(Q607="ΑΡΙΣΤΗ",70,IF(Q607="ΠΟΛΥ ΚΑΛΗ",50,IF(Q607="ΚΑΛΗ",30,)))</f>
        <v>0</v>
      </c>
      <c r="S607" s="13" t="s">
        <v>34</v>
      </c>
      <c r="T607" s="13" t="n">
        <f aca="false">IF(S607="ΑΡΙΣΤΗ",70,IF(S607="ΠΟΛΥ ΚΑΛΗ",50,IF(S607="ΚΑΛΗ",30,)))</f>
        <v>30</v>
      </c>
      <c r="U607" s="22"/>
      <c r="V607" s="13" t="n">
        <f aca="false">IF(U607="ΝΑΙ",150,0)</f>
        <v>0</v>
      </c>
      <c r="W607" s="13"/>
      <c r="X607" s="13" t="n">
        <f aca="false">W607*17</f>
        <v>0</v>
      </c>
      <c r="Y607" s="13"/>
      <c r="Z607" s="23" t="n">
        <f aca="false">Y607*7</f>
        <v>0</v>
      </c>
      <c r="AA607" s="24" t="n">
        <f aca="false">H607+V607+P607+R607+T607+X607+Z607</f>
        <v>772.5</v>
      </c>
      <c r="AB607" s="25"/>
    </row>
    <row r="608" s="58" customFormat="true" ht="14.25" hidden="false" customHeight="false" outlineLevel="0" collapsed="false">
      <c r="A608" s="13" t="n">
        <v>605</v>
      </c>
      <c r="B608" s="14" t="s">
        <v>974</v>
      </c>
      <c r="C608" s="14" t="s">
        <v>975</v>
      </c>
      <c r="D608" s="15" t="s">
        <v>976</v>
      </c>
      <c r="E608" s="15" t="s">
        <v>720</v>
      </c>
      <c r="F608" s="16" t="s">
        <v>28</v>
      </c>
      <c r="G608" s="17" t="n">
        <v>7</v>
      </c>
      <c r="H608" s="18" t="n">
        <f aca="false">G608*110</f>
        <v>770</v>
      </c>
      <c r="I608" s="19" t="s">
        <v>28</v>
      </c>
      <c r="J608" s="20" t="str">
        <f aca="false">IF(AND(F608="ΝΑΙ",I608="ΝΑΙ"),"ΟΚ","ΑΠΟΡΡΙΠΤΕΤΑΙ")</f>
        <v>ΟΚ</v>
      </c>
      <c r="K608" s="21"/>
      <c r="L608" s="21"/>
      <c r="M608" s="21"/>
      <c r="N608" s="21"/>
      <c r="O608" s="13"/>
      <c r="P608" s="13" t="n">
        <f aca="false">IF(O608="ΑΡΙΣΤΗ",70,IF(O608="ΠΟΛΥ ΚΑΛΗ",50,IF(O608="ΚΑΛΗ",30,)))</f>
        <v>0</v>
      </c>
      <c r="Q608" s="13"/>
      <c r="R608" s="13" t="n">
        <f aca="false">IF(Q608="ΑΡΙΣΤΗ",70,IF(Q608="ΠΟΛΥ ΚΑΛΗ",50,IF(Q608="ΚΑΛΗ",30,)))</f>
        <v>0</v>
      </c>
      <c r="S608" s="13"/>
      <c r="T608" s="13" t="n">
        <f aca="false">IF(S608="ΑΡΙΣΤΗ",70,IF(S608="ΠΟΛΥ ΚΑΛΗ",50,IF(S608="ΚΑΛΗ",30,)))</f>
        <v>0</v>
      </c>
      <c r="U608" s="22"/>
      <c r="V608" s="13" t="n">
        <f aca="false">IF(U608="ΝΑΙ",150,0)</f>
        <v>0</v>
      </c>
      <c r="W608" s="13"/>
      <c r="X608" s="13" t="n">
        <f aca="false">W608*17</f>
        <v>0</v>
      </c>
      <c r="Y608" s="13"/>
      <c r="Z608" s="23" t="n">
        <f aca="false">Y608*7</f>
        <v>0</v>
      </c>
      <c r="AA608" s="24" t="n">
        <f aca="false">H608+V608+P608+R608+T608+X608+Z608</f>
        <v>770</v>
      </c>
      <c r="AB608" s="25"/>
    </row>
    <row r="609" s="58" customFormat="true" ht="14.25" hidden="false" customHeight="false" outlineLevel="0" collapsed="false">
      <c r="A609" s="13" t="n">
        <v>606</v>
      </c>
      <c r="B609" s="14" t="s">
        <v>2046</v>
      </c>
      <c r="C609" s="14" t="s">
        <v>2047</v>
      </c>
      <c r="D609" s="15" t="s">
        <v>2048</v>
      </c>
      <c r="E609" s="15" t="s">
        <v>2049</v>
      </c>
      <c r="F609" s="16" t="s">
        <v>28</v>
      </c>
      <c r="G609" s="17" t="n">
        <v>7</v>
      </c>
      <c r="H609" s="18" t="n">
        <f aca="false">G609*110</f>
        <v>770</v>
      </c>
      <c r="I609" s="19" t="s">
        <v>28</v>
      </c>
      <c r="J609" s="20" t="str">
        <f aca="false">IF(AND(F609="ΝΑΙ",I609="ΝΑΙ"),"ΟΚ","ΑΠΟΡΡΙΠΤΕΤΑΙ")</f>
        <v>ΟΚ</v>
      </c>
      <c r="K609" s="21"/>
      <c r="L609" s="21"/>
      <c r="M609" s="21"/>
      <c r="N609" s="21"/>
      <c r="O609" s="13"/>
      <c r="P609" s="13" t="n">
        <f aca="false">IF(O609="ΑΡΙΣΤΗ",70,IF(O609="ΠΟΛΥ ΚΑΛΗ",50,IF(O609="ΚΑΛΗ",30,)))</f>
        <v>0</v>
      </c>
      <c r="Q609" s="13"/>
      <c r="R609" s="13" t="n">
        <f aca="false">IF(Q609="ΑΡΙΣΤΗ",70,IF(Q609="ΠΟΛΥ ΚΑΛΗ",50,IF(Q609="ΚΑΛΗ",30,)))</f>
        <v>0</v>
      </c>
      <c r="S609" s="13"/>
      <c r="T609" s="13" t="n">
        <f aca="false">IF(S609="ΑΡΙΣΤΗ",70,IF(S609="ΠΟΛΥ ΚΑΛΗ",50,IF(S609="ΚΑΛΗ",30,)))</f>
        <v>0</v>
      </c>
      <c r="U609" s="22"/>
      <c r="V609" s="13" t="n">
        <f aca="false">IF(U609="ΝΑΙ",150,0)</f>
        <v>0</v>
      </c>
      <c r="W609" s="13"/>
      <c r="X609" s="13" t="n">
        <f aca="false">W609*17</f>
        <v>0</v>
      </c>
      <c r="Y609" s="13"/>
      <c r="Z609" s="23" t="n">
        <f aca="false">Y609*7</f>
        <v>0</v>
      </c>
      <c r="AA609" s="24" t="n">
        <f aca="false">H609+V609+P609+R609+T609+X609+Z609</f>
        <v>770</v>
      </c>
      <c r="AB609" s="25"/>
    </row>
    <row r="610" s="58" customFormat="true" ht="14.25" hidden="false" customHeight="false" outlineLevel="0" collapsed="false">
      <c r="A610" s="13" t="n">
        <v>607</v>
      </c>
      <c r="B610" s="14" t="s">
        <v>2050</v>
      </c>
      <c r="C610" s="14" t="s">
        <v>2051</v>
      </c>
      <c r="D610" s="15" t="s">
        <v>2052</v>
      </c>
      <c r="E610" s="15" t="s">
        <v>131</v>
      </c>
      <c r="F610" s="16" t="s">
        <v>28</v>
      </c>
      <c r="G610" s="17" t="n">
        <v>6.95</v>
      </c>
      <c r="H610" s="18" t="n">
        <f aca="false">G610*110</f>
        <v>764.5</v>
      </c>
      <c r="I610" s="19" t="s">
        <v>28</v>
      </c>
      <c r="J610" s="20" t="str">
        <f aca="false">IF(AND(F610="ΝΑΙ",I610="ΝΑΙ"),"ΟΚ","ΑΠΟΡΡΙΠΤΕΤΑΙ")</f>
        <v>ΟΚ</v>
      </c>
      <c r="K610" s="21"/>
      <c r="L610" s="21"/>
      <c r="M610" s="21"/>
      <c r="N610" s="21"/>
      <c r="O610" s="13"/>
      <c r="P610" s="13" t="n">
        <f aca="false">IF(O610="ΑΡΙΣΤΗ",70,IF(O610="ΠΟΛΥ ΚΑΛΗ",50,IF(O610="ΚΑΛΗ",30,)))</f>
        <v>0</v>
      </c>
      <c r="Q610" s="13"/>
      <c r="R610" s="13" t="n">
        <f aca="false">IF(Q610="ΑΡΙΣΤΗ",70,IF(Q610="ΠΟΛΥ ΚΑΛΗ",50,IF(Q610="ΚΑΛΗ",30,)))</f>
        <v>0</v>
      </c>
      <c r="S610" s="13"/>
      <c r="T610" s="13" t="n">
        <f aca="false">IF(S610="ΑΡΙΣΤΗ",70,IF(S610="ΠΟΛΥ ΚΑΛΗ",50,IF(S610="ΚΑΛΗ",30,)))</f>
        <v>0</v>
      </c>
      <c r="U610" s="22"/>
      <c r="V610" s="13" t="n">
        <f aca="false">IF(U610="ΝΑΙ",150,0)</f>
        <v>0</v>
      </c>
      <c r="W610" s="13"/>
      <c r="X610" s="13" t="n">
        <f aca="false">W610*17</f>
        <v>0</v>
      </c>
      <c r="Y610" s="13"/>
      <c r="Z610" s="23" t="n">
        <f aca="false">Y610*7</f>
        <v>0</v>
      </c>
      <c r="AA610" s="24" t="n">
        <f aca="false">H610+V610+P610+R610+T610+X610+Z610</f>
        <v>764.5</v>
      </c>
      <c r="AB610" s="25"/>
    </row>
    <row r="611" s="58" customFormat="true" ht="14.25" hidden="false" customHeight="false" outlineLevel="0" collapsed="false">
      <c r="A611" s="13" t="n">
        <v>608</v>
      </c>
      <c r="B611" s="14" t="s">
        <v>812</v>
      </c>
      <c r="C611" s="14" t="s">
        <v>813</v>
      </c>
      <c r="D611" s="15" t="s">
        <v>814</v>
      </c>
      <c r="E611" s="15" t="s">
        <v>311</v>
      </c>
      <c r="F611" s="16" t="s">
        <v>28</v>
      </c>
      <c r="G611" s="17" t="n">
        <v>6.65</v>
      </c>
      <c r="H611" s="18" t="n">
        <f aca="false">G611*110</f>
        <v>731.5</v>
      </c>
      <c r="I611" s="19" t="s">
        <v>28</v>
      </c>
      <c r="J611" s="20" t="str">
        <f aca="false">IF(AND(F611="ΝΑΙ",I611="ΝΑΙ"),"ΟΚ","ΑΠΟΡΡΙΠΤΕΤΑΙ")</f>
        <v>ΟΚ</v>
      </c>
      <c r="K611" s="21"/>
      <c r="L611" s="21" t="s">
        <v>28</v>
      </c>
      <c r="M611" s="21"/>
      <c r="N611" s="21"/>
      <c r="O611" s="13"/>
      <c r="P611" s="13" t="n">
        <f aca="false">IF(O611="ΑΡΙΣΤΗ",70,IF(O611="ΠΟΛΥ ΚΑΛΗ",50,IF(O611="ΚΑΛΗ",30,)))</f>
        <v>0</v>
      </c>
      <c r="Q611" s="13"/>
      <c r="R611" s="13" t="n">
        <f aca="false">IF(Q611="ΑΡΙΣΤΗ",70,IF(Q611="ΠΟΛΥ ΚΑΛΗ",50,IF(Q611="ΚΑΛΗ",30,)))</f>
        <v>0</v>
      </c>
      <c r="S611" s="13" t="s">
        <v>34</v>
      </c>
      <c r="T611" s="13" t="n">
        <f aca="false">IF(S611="ΑΡΙΣΤΗ",70,IF(S611="ΠΟΛΥ ΚΑΛΗ",50,IF(S611="ΚΑΛΗ",30,)))</f>
        <v>30</v>
      </c>
      <c r="U611" s="22"/>
      <c r="V611" s="13" t="n">
        <f aca="false">IF(U611="ΝΑΙ",150,0)</f>
        <v>0</v>
      </c>
      <c r="W611" s="13"/>
      <c r="X611" s="13" t="n">
        <f aca="false">W611*17</f>
        <v>0</v>
      </c>
      <c r="Y611" s="13"/>
      <c r="Z611" s="23" t="n">
        <f aca="false">Y611*7</f>
        <v>0</v>
      </c>
      <c r="AA611" s="24" t="n">
        <f aca="false">H611+V611+P611+R611+T611+X611+Z611</f>
        <v>761.5</v>
      </c>
      <c r="AB611" s="25"/>
    </row>
    <row r="612" s="58" customFormat="true" ht="14.25" hidden="false" customHeight="false" outlineLevel="0" collapsed="false">
      <c r="A612" s="13" t="n">
        <v>609</v>
      </c>
      <c r="B612" s="14" t="s">
        <v>1991</v>
      </c>
      <c r="C612" s="14" t="s">
        <v>1992</v>
      </c>
      <c r="D612" s="15" t="s">
        <v>1993</v>
      </c>
      <c r="E612" s="15" t="s">
        <v>209</v>
      </c>
      <c r="F612" s="16" t="s">
        <v>28</v>
      </c>
      <c r="G612" s="17" t="n">
        <v>5</v>
      </c>
      <c r="H612" s="18" t="n">
        <f aca="false">G612*110</f>
        <v>550</v>
      </c>
      <c r="I612" s="19" t="s">
        <v>28</v>
      </c>
      <c r="J612" s="20" t="str">
        <f aca="false">IF(AND(F612="ΝΑΙ",I612="ΝΑΙ"),"ΟΚ","ΑΠΟΡΡΙΠΤΕΤΑΙ")</f>
        <v>ΟΚ</v>
      </c>
      <c r="K612" s="21"/>
      <c r="L612" s="21" t="s">
        <v>28</v>
      </c>
      <c r="M612" s="21"/>
      <c r="N612" s="21"/>
      <c r="O612" s="13" t="s">
        <v>34</v>
      </c>
      <c r="P612" s="13" t="n">
        <f aca="false">IF(O612="ΑΡΙΣΤΗ",70,IF(O612="ΠΟΛΥ ΚΑΛΗ",50,IF(O612="ΚΑΛΗ",30,)))</f>
        <v>30</v>
      </c>
      <c r="Q612" s="13"/>
      <c r="R612" s="13" t="n">
        <f aca="false">IF(Q612="ΑΡΙΣΤΗ",70,IF(Q612="ΠΟΛΥ ΚΑΛΗ",50,IF(Q612="ΚΑΛΗ",30,)))</f>
        <v>0</v>
      </c>
      <c r="S612" s="13" t="s">
        <v>34</v>
      </c>
      <c r="T612" s="13" t="n">
        <f aca="false">IF(S612="ΑΡΙΣΤΗ",70,IF(S612="ΠΟΛΥ ΚΑΛΗ",50,IF(S612="ΚΑΛΗ",30,)))</f>
        <v>30</v>
      </c>
      <c r="U612" s="22" t="s">
        <v>28</v>
      </c>
      <c r="V612" s="13" t="n">
        <f aca="false">IF(U612="ΝΑΙ",150,0)</f>
        <v>150</v>
      </c>
      <c r="W612" s="13"/>
      <c r="X612" s="13" t="n">
        <f aca="false">W612*17</f>
        <v>0</v>
      </c>
      <c r="Y612" s="13"/>
      <c r="Z612" s="23" t="n">
        <f aca="false">Y612*7</f>
        <v>0</v>
      </c>
      <c r="AA612" s="24" t="n">
        <f aca="false">H612+V612+P612+R612+T612+X612+Z612</f>
        <v>760</v>
      </c>
      <c r="AB612" s="25"/>
    </row>
    <row r="613" s="58" customFormat="true" ht="14.25" hidden="false" customHeight="false" outlineLevel="0" collapsed="false">
      <c r="A613" s="13" t="n">
        <v>610</v>
      </c>
      <c r="B613" s="14" t="s">
        <v>1855</v>
      </c>
      <c r="C613" s="14" t="s">
        <v>1856</v>
      </c>
      <c r="D613" s="15" t="s">
        <v>1857</v>
      </c>
      <c r="E613" s="15" t="s">
        <v>1332</v>
      </c>
      <c r="F613" s="16" t="s">
        <v>28</v>
      </c>
      <c r="G613" s="17" t="n">
        <v>6.6</v>
      </c>
      <c r="H613" s="18" t="n">
        <f aca="false">G613*110</f>
        <v>726</v>
      </c>
      <c r="I613" s="19" t="s">
        <v>28</v>
      </c>
      <c r="J613" s="20" t="str">
        <f aca="false">IF(AND(F613="ΝΑΙ",I613="ΝΑΙ"),"ΟΚ","ΑΠΟΡΡΙΠΤΕΤΑΙ")</f>
        <v>ΟΚ</v>
      </c>
      <c r="K613" s="21"/>
      <c r="L613" s="21"/>
      <c r="M613" s="21"/>
      <c r="N613" s="21"/>
      <c r="O613" s="17"/>
      <c r="P613" s="13" t="n">
        <f aca="false">IF(O613="ΑΡΙΣΤΗ",70,IF(O613="ΠΟΛΥ ΚΑΛΗ",50,IF(O613="ΚΑΛΗ",30,)))</f>
        <v>0</v>
      </c>
      <c r="Q613" s="13"/>
      <c r="R613" s="13" t="n">
        <f aca="false">IF(Q613="ΑΡΙΣΤΗ",70,IF(Q613="ΠΟΛΥ ΚΑΛΗ",50,IF(Q613="ΚΑΛΗ",30,)))</f>
        <v>0</v>
      </c>
      <c r="S613" s="13" t="s">
        <v>34</v>
      </c>
      <c r="T613" s="13" t="n">
        <f aca="false">IF(S613="ΑΡΙΣΤΗ",70,IF(S613="ΠΟΛΥ ΚΑΛΗ",50,IF(S613="ΚΑΛΗ",30,)))</f>
        <v>30</v>
      </c>
      <c r="U613" s="22"/>
      <c r="V613" s="13" t="n">
        <f aca="false">IF(U613="ΝΑΙ",150,0)</f>
        <v>0</v>
      </c>
      <c r="W613" s="13"/>
      <c r="X613" s="13" t="n">
        <f aca="false">W613*17</f>
        <v>0</v>
      </c>
      <c r="Y613" s="13"/>
      <c r="Z613" s="23" t="n">
        <f aca="false">Y613*7</f>
        <v>0</v>
      </c>
      <c r="AA613" s="24" t="n">
        <f aca="false">H613+V613+P613+R613+T613+X613+Z613</f>
        <v>756</v>
      </c>
      <c r="AB613" s="25"/>
    </row>
    <row r="614" s="58" customFormat="true" ht="14.25" hidden="false" customHeight="false" outlineLevel="0" collapsed="false">
      <c r="A614" s="13" t="n">
        <v>611</v>
      </c>
      <c r="B614" s="14" t="s">
        <v>1996</v>
      </c>
      <c r="C614" s="14" t="s">
        <v>1997</v>
      </c>
      <c r="D614" s="15" t="s">
        <v>1998</v>
      </c>
      <c r="E614" s="15" t="s">
        <v>209</v>
      </c>
      <c r="F614" s="16" t="s">
        <v>28</v>
      </c>
      <c r="G614" s="17" t="n">
        <v>6.6</v>
      </c>
      <c r="H614" s="18" t="n">
        <f aca="false">G614*110</f>
        <v>726</v>
      </c>
      <c r="I614" s="19" t="s">
        <v>28</v>
      </c>
      <c r="J614" s="20" t="str">
        <f aca="false">IF(AND(F614="ΝΑΙ",I614="ΝΑΙ"),"ΟΚ","ΑΠΟΡΡΙΠΤΕΤΑΙ")</f>
        <v>ΟΚ</v>
      </c>
      <c r="K614" s="21"/>
      <c r="L614" s="21" t="s">
        <v>28</v>
      </c>
      <c r="M614" s="21"/>
      <c r="N614" s="21"/>
      <c r="O614" s="13"/>
      <c r="P614" s="13" t="n">
        <f aca="false">IF(O614="ΑΡΙΣΤΗ",70,IF(O614="ΠΟΛΥ ΚΑΛΗ",50,IF(O614="ΚΑΛΗ",30,)))</f>
        <v>0</v>
      </c>
      <c r="Q614" s="13"/>
      <c r="R614" s="13" t="n">
        <f aca="false">IF(Q614="ΑΡΙΣΤΗ",70,IF(Q614="ΠΟΛΥ ΚΑΛΗ",50,IF(Q614="ΚΑΛΗ",30,)))</f>
        <v>0</v>
      </c>
      <c r="S614" s="13" t="s">
        <v>34</v>
      </c>
      <c r="T614" s="13" t="n">
        <f aca="false">IF(S614="ΑΡΙΣΤΗ",70,IF(S614="ΠΟΛΥ ΚΑΛΗ",50,IF(S614="ΚΑΛΗ",30,)))</f>
        <v>30</v>
      </c>
      <c r="U614" s="22"/>
      <c r="V614" s="13" t="n">
        <f aca="false">IF(U614="ΝΑΙ",150,0)</f>
        <v>0</v>
      </c>
      <c r="W614" s="13"/>
      <c r="X614" s="13" t="n">
        <f aca="false">W614*17</f>
        <v>0</v>
      </c>
      <c r="Y614" s="13"/>
      <c r="Z614" s="23" t="n">
        <f aca="false">Y614*7</f>
        <v>0</v>
      </c>
      <c r="AA614" s="24" t="n">
        <f aca="false">H614+V614+P614+R614+T614+X614+Z614</f>
        <v>756</v>
      </c>
      <c r="AB614" s="25"/>
    </row>
    <row r="615" s="58" customFormat="true" ht="14.25" hidden="false" customHeight="false" outlineLevel="0" collapsed="false">
      <c r="A615" s="13" t="n">
        <v>612</v>
      </c>
      <c r="B615" s="14" t="s">
        <v>1839</v>
      </c>
      <c r="C615" s="14" t="s">
        <v>1840</v>
      </c>
      <c r="D615" s="15" t="s">
        <v>1841</v>
      </c>
      <c r="E615" s="15" t="s">
        <v>60</v>
      </c>
      <c r="F615" s="16" t="s">
        <v>28</v>
      </c>
      <c r="G615" s="17" t="n">
        <v>5.5</v>
      </c>
      <c r="H615" s="18" t="n">
        <f aca="false">G615*110</f>
        <v>605</v>
      </c>
      <c r="I615" s="19" t="s">
        <v>28</v>
      </c>
      <c r="J615" s="20" t="str">
        <f aca="false">IF(AND(F615="ΝΑΙ",I615="ΝΑΙ"),"ΟΚ","ΑΠΟΡΡΙΠΤΕΤΑΙ")</f>
        <v>ΟΚ</v>
      </c>
      <c r="K615" s="21"/>
      <c r="L615" s="21"/>
      <c r="M615" s="21"/>
      <c r="N615" s="21"/>
      <c r="O615" s="13"/>
      <c r="P615" s="13" t="n">
        <f aca="false">IF(O615="ΑΡΙΣΤΗ",70,IF(O615="ΠΟΛΥ ΚΑΛΗ",50,IF(O615="ΚΑΛΗ",30,)))</f>
        <v>0</v>
      </c>
      <c r="Q615" s="13"/>
      <c r="R615" s="13" t="n">
        <f aca="false">IF(Q615="ΑΡΙΣΤΗ",70,IF(Q615="ΠΟΛΥ ΚΑΛΗ",50,IF(Q615="ΚΑΛΗ",30,)))</f>
        <v>0</v>
      </c>
      <c r="S615" s="13"/>
      <c r="T615" s="13" t="n">
        <f aca="false">IF(S615="ΑΡΙΣΤΗ",70,IF(S615="ΠΟΛΥ ΚΑΛΗ",50,IF(S615="ΚΑΛΗ",30,)))</f>
        <v>0</v>
      </c>
      <c r="U615" s="22" t="s">
        <v>28</v>
      </c>
      <c r="V615" s="13" t="n">
        <f aca="false">IF(U615="ΝΑΙ",150,0)</f>
        <v>150</v>
      </c>
      <c r="W615" s="13"/>
      <c r="X615" s="13" t="n">
        <f aca="false">W615*17</f>
        <v>0</v>
      </c>
      <c r="Y615" s="13"/>
      <c r="Z615" s="23" t="n">
        <f aca="false">Y615*7</f>
        <v>0</v>
      </c>
      <c r="AA615" s="24" t="n">
        <f aca="false">H615+V615+P615+R615+T615+X615+Z615</f>
        <v>755</v>
      </c>
      <c r="AB615" s="25"/>
    </row>
    <row r="616" s="58" customFormat="true" ht="14.25" hidden="false" customHeight="false" outlineLevel="0" collapsed="false">
      <c r="A616" s="13" t="n">
        <v>613</v>
      </c>
      <c r="B616" s="14" t="s">
        <v>822</v>
      </c>
      <c r="C616" s="14" t="s">
        <v>823</v>
      </c>
      <c r="D616" s="15" t="s">
        <v>824</v>
      </c>
      <c r="E616" s="15" t="s">
        <v>825</v>
      </c>
      <c r="F616" s="16" t="s">
        <v>28</v>
      </c>
      <c r="G616" s="17" t="n">
        <v>6.85</v>
      </c>
      <c r="H616" s="18" t="n">
        <f aca="false">G616*110</f>
        <v>753.5</v>
      </c>
      <c r="I616" s="19" t="s">
        <v>28</v>
      </c>
      <c r="J616" s="20" t="str">
        <f aca="false">IF(AND(F616="ΝΑΙ",I616="ΝΑΙ"),"ΟΚ","ΑΠΟΡΡΙΠΤΕΤΑΙ")</f>
        <v>ΟΚ</v>
      </c>
      <c r="K616" s="21"/>
      <c r="L616" s="21"/>
      <c r="M616" s="21"/>
      <c r="N616" s="21"/>
      <c r="O616" s="13"/>
      <c r="P616" s="13" t="n">
        <f aca="false">IF(O616="ΑΡΙΣΤΗ",70,IF(O616="ΠΟΛΥ ΚΑΛΗ",50,IF(O616="ΚΑΛΗ",30,)))</f>
        <v>0</v>
      </c>
      <c r="Q616" s="13"/>
      <c r="R616" s="13" t="n">
        <f aca="false">IF(Q616="ΑΡΙΣΤΗ",70,IF(Q616="ΠΟΛΥ ΚΑΛΗ",50,IF(Q616="ΚΑΛΗ",30,)))</f>
        <v>0</v>
      </c>
      <c r="S616" s="13"/>
      <c r="T616" s="13" t="n">
        <f aca="false">IF(S616="ΑΡΙΣΤΗ",70,IF(S616="ΠΟΛΥ ΚΑΛΗ",50,IF(S616="ΚΑΛΗ",30,)))</f>
        <v>0</v>
      </c>
      <c r="U616" s="22"/>
      <c r="V616" s="13" t="n">
        <f aca="false">IF(U616="ΝΑΙ",150,0)</f>
        <v>0</v>
      </c>
      <c r="W616" s="13"/>
      <c r="X616" s="13" t="n">
        <f aca="false">W616*17</f>
        <v>0</v>
      </c>
      <c r="Y616" s="13"/>
      <c r="Z616" s="23" t="n">
        <f aca="false">Y616*7</f>
        <v>0</v>
      </c>
      <c r="AA616" s="24" t="n">
        <f aca="false">H616+V616+P616+R616+T616+X616+Z616</f>
        <v>753.5</v>
      </c>
      <c r="AB616" s="25"/>
    </row>
    <row r="617" s="58" customFormat="true" ht="14.25" hidden="false" customHeight="false" outlineLevel="0" collapsed="false">
      <c r="A617" s="13" t="n">
        <v>614</v>
      </c>
      <c r="B617" s="14" t="s">
        <v>826</v>
      </c>
      <c r="C617" s="14" t="s">
        <v>827</v>
      </c>
      <c r="D617" s="15" t="s">
        <v>828</v>
      </c>
      <c r="E617" s="15" t="s">
        <v>79</v>
      </c>
      <c r="F617" s="16" t="s">
        <v>28</v>
      </c>
      <c r="G617" s="17" t="n">
        <v>6.55</v>
      </c>
      <c r="H617" s="18" t="n">
        <f aca="false">G617*110</f>
        <v>720.5</v>
      </c>
      <c r="I617" s="19" t="s">
        <v>28</v>
      </c>
      <c r="J617" s="20" t="str">
        <f aca="false">IF(AND(F617="ΝΑΙ",I617="ΝΑΙ"),"ΟΚ","ΑΠΟΡΡΙΠΤΕΤΑΙ")</f>
        <v>ΟΚ</v>
      </c>
      <c r="K617" s="21"/>
      <c r="L617" s="21"/>
      <c r="M617" s="21"/>
      <c r="N617" s="21"/>
      <c r="O617" s="13"/>
      <c r="P617" s="13" t="n">
        <f aca="false">IF(O617="ΑΡΙΣΤΗ",70,IF(O617="ΠΟΛΥ ΚΑΛΗ",50,IF(O617="ΚΑΛΗ",30,)))</f>
        <v>0</v>
      </c>
      <c r="Q617" s="13"/>
      <c r="R617" s="13" t="n">
        <f aca="false">IF(Q617="ΑΡΙΣΤΗ",70,IF(Q617="ΠΟΛΥ ΚΑΛΗ",50,IF(Q617="ΚΑΛΗ",30,)))</f>
        <v>0</v>
      </c>
      <c r="S617" s="13" t="s">
        <v>34</v>
      </c>
      <c r="T617" s="13" t="n">
        <f aca="false">IF(S617="ΑΡΙΣΤΗ",70,IF(S617="ΠΟΛΥ ΚΑΛΗ",50,IF(S617="ΚΑΛΗ",30,)))</f>
        <v>30</v>
      </c>
      <c r="U617" s="22"/>
      <c r="V617" s="13" t="n">
        <f aca="false">IF(U617="ΝΑΙ",150,0)</f>
        <v>0</v>
      </c>
      <c r="W617" s="13"/>
      <c r="X617" s="13" t="n">
        <f aca="false">W617*17</f>
        <v>0</v>
      </c>
      <c r="Y617" s="13"/>
      <c r="Z617" s="23" t="n">
        <f aca="false">Y617*7</f>
        <v>0</v>
      </c>
      <c r="AA617" s="24" t="n">
        <f aca="false">H617+V617+P617+R617+T617+X617+Z617</f>
        <v>750.5</v>
      </c>
      <c r="AB617" s="25"/>
    </row>
    <row r="618" s="58" customFormat="true" ht="14.25" hidden="false" customHeight="false" outlineLevel="0" collapsed="false">
      <c r="A618" s="13" t="n">
        <v>615</v>
      </c>
      <c r="B618" s="14" t="s">
        <v>1031</v>
      </c>
      <c r="C618" s="14" t="s">
        <v>1032</v>
      </c>
      <c r="D618" s="15" t="s">
        <v>1033</v>
      </c>
      <c r="E618" s="15" t="s">
        <v>85</v>
      </c>
      <c r="F618" s="16" t="s">
        <v>28</v>
      </c>
      <c r="G618" s="17" t="n">
        <v>5</v>
      </c>
      <c r="H618" s="18" t="n">
        <f aca="false">G618*110</f>
        <v>550</v>
      </c>
      <c r="I618" s="19" t="s">
        <v>28</v>
      </c>
      <c r="J618" s="20" t="str">
        <f aca="false">IF(AND(F618="ΝΑΙ",I618="ΝΑΙ"),"ΟΚ","ΑΠΟΡΡΙΠΤΕΤΑΙ")</f>
        <v>ΟΚ</v>
      </c>
      <c r="K618" s="21"/>
      <c r="L618" s="21"/>
      <c r="M618" s="21"/>
      <c r="N618" s="21"/>
      <c r="O618" s="13"/>
      <c r="P618" s="13" t="n">
        <f aca="false">IF(O618="ΑΡΙΣΤΗ",70,IF(O618="ΠΟΛΥ ΚΑΛΗ",50,IF(O618="ΚΑΛΗ",30,)))</f>
        <v>0</v>
      </c>
      <c r="Q618" s="13"/>
      <c r="R618" s="13" t="n">
        <f aca="false">IF(Q618="ΑΡΙΣΤΗ",70,IF(Q618="ΠΟΛΥ ΚΑΛΗ",50,IF(Q618="ΚΑΛΗ",30,)))</f>
        <v>0</v>
      </c>
      <c r="S618" s="13" t="s">
        <v>139</v>
      </c>
      <c r="T618" s="13" t="n">
        <f aca="false">IF(S618="ΑΡΙΣΤΗ",70,IF(S618="ΠΟΛΥ ΚΑΛΗ",50,IF(S618="ΚΑΛΗ",30,)))</f>
        <v>50</v>
      </c>
      <c r="U618" s="22" t="s">
        <v>28</v>
      </c>
      <c r="V618" s="13" t="n">
        <f aca="false">IF(U618="ΝΑΙ",150,0)</f>
        <v>150</v>
      </c>
      <c r="W618" s="13"/>
      <c r="X618" s="13" t="n">
        <f aca="false">W618*17</f>
        <v>0</v>
      </c>
      <c r="Y618" s="13"/>
      <c r="Z618" s="23" t="n">
        <f aca="false">Y618*7</f>
        <v>0</v>
      </c>
      <c r="AA618" s="24" t="n">
        <f aca="false">H618+V618+P618+R618+T618+X618+Z618</f>
        <v>750</v>
      </c>
      <c r="AB618" s="25"/>
    </row>
    <row r="619" s="58" customFormat="true" ht="14.25" hidden="false" customHeight="false" outlineLevel="0" collapsed="false">
      <c r="A619" s="13" t="n">
        <v>616</v>
      </c>
      <c r="B619" s="14" t="s">
        <v>2057</v>
      </c>
      <c r="C619" s="14" t="s">
        <v>2058</v>
      </c>
      <c r="D619" s="15" t="s">
        <v>2059</v>
      </c>
      <c r="E619" s="15" t="s">
        <v>42</v>
      </c>
      <c r="F619" s="16" t="s">
        <v>28</v>
      </c>
      <c r="G619" s="17" t="n">
        <v>6.8</v>
      </c>
      <c r="H619" s="18" t="n">
        <f aca="false">G619*110</f>
        <v>748</v>
      </c>
      <c r="I619" s="19" t="s">
        <v>28</v>
      </c>
      <c r="J619" s="20" t="str">
        <f aca="false">IF(AND(F619="ΝΑΙ",I619="ΝΑΙ"),"ΟΚ","ΑΠΟΡΡΙΠΤΕΤΑΙ")</f>
        <v>ΟΚ</v>
      </c>
      <c r="K619" s="21"/>
      <c r="L619" s="21"/>
      <c r="M619" s="21"/>
      <c r="N619" s="21"/>
      <c r="O619" s="13"/>
      <c r="P619" s="13" t="n">
        <f aca="false">IF(O619="ΑΡΙΣΤΗ",70,IF(O619="ΠΟΛΥ ΚΑΛΗ",50,IF(O619="ΚΑΛΗ",30,)))</f>
        <v>0</v>
      </c>
      <c r="Q619" s="13"/>
      <c r="R619" s="13" t="n">
        <f aca="false">IF(Q619="ΑΡΙΣΤΗ",70,IF(Q619="ΠΟΛΥ ΚΑΛΗ",50,IF(Q619="ΚΑΛΗ",30,)))</f>
        <v>0</v>
      </c>
      <c r="S619" s="13"/>
      <c r="T619" s="13" t="n">
        <f aca="false">IF(S619="ΑΡΙΣΤΗ",70,IF(S619="ΠΟΛΥ ΚΑΛΗ",50,IF(S619="ΚΑΛΗ",30,)))</f>
        <v>0</v>
      </c>
      <c r="U619" s="22"/>
      <c r="V619" s="13" t="n">
        <f aca="false">IF(U619="ΝΑΙ",150,0)</f>
        <v>0</v>
      </c>
      <c r="W619" s="13"/>
      <c r="X619" s="13" t="n">
        <f aca="false">W619*17</f>
        <v>0</v>
      </c>
      <c r="Y619" s="13"/>
      <c r="Z619" s="23" t="n">
        <f aca="false">Y619*7</f>
        <v>0</v>
      </c>
      <c r="AA619" s="24" t="n">
        <f aca="false">H619+V619+P619+R619+T619+X619+Z619</f>
        <v>748</v>
      </c>
      <c r="AB619" s="25"/>
    </row>
    <row r="620" s="58" customFormat="true" ht="14.25" hidden="false" customHeight="false" outlineLevel="0" collapsed="false">
      <c r="A620" s="13" t="n">
        <v>617</v>
      </c>
      <c r="B620" s="14" t="s">
        <v>2060</v>
      </c>
      <c r="C620" s="14" t="s">
        <v>2061</v>
      </c>
      <c r="D620" s="15" t="s">
        <v>2062</v>
      </c>
      <c r="E620" s="15" t="s">
        <v>811</v>
      </c>
      <c r="F620" s="16" t="s">
        <v>28</v>
      </c>
      <c r="G620" s="17" t="n">
        <v>5.89</v>
      </c>
      <c r="H620" s="18" t="n">
        <f aca="false">G620*110</f>
        <v>647.9</v>
      </c>
      <c r="I620" s="19" t="s">
        <v>28</v>
      </c>
      <c r="J620" s="20" t="str">
        <f aca="false">IF(AND(F620="ΝΑΙ",I620="ΝΑΙ"),"ΟΚ","ΑΠΟΡΡΙΠΤΕΤΑΙ")</f>
        <v>ΟΚ</v>
      </c>
      <c r="K620" s="21"/>
      <c r="L620" s="21"/>
      <c r="M620" s="21"/>
      <c r="N620" s="21"/>
      <c r="O620" s="13" t="s">
        <v>34</v>
      </c>
      <c r="P620" s="13" t="n">
        <f aca="false">IF(O620="ΑΡΙΣΤΗ",70,IF(O620="ΠΟΛΥ ΚΑΛΗ",50,IF(O620="ΚΑΛΗ",30,)))</f>
        <v>30</v>
      </c>
      <c r="Q620" s="13"/>
      <c r="R620" s="13" t="n">
        <f aca="false">IF(Q620="ΑΡΙΣΤΗ",70,IF(Q620="ΠΟΛΥ ΚΑΛΗ",50,IF(Q620="ΚΑΛΗ",30,)))</f>
        <v>0</v>
      </c>
      <c r="S620" s="13" t="s">
        <v>29</v>
      </c>
      <c r="T620" s="13" t="n">
        <f aca="false">IF(S620="ΑΡΙΣΤΗ",70,IF(S620="ΠΟΛΥ ΚΑΛΗ",50,IF(S620="ΚΑΛΗ",30,)))</f>
        <v>70</v>
      </c>
      <c r="U620" s="22"/>
      <c r="V620" s="13" t="n">
        <f aca="false">IF(U620="ΝΑΙ",150,0)</f>
        <v>0</v>
      </c>
      <c r="W620" s="13"/>
      <c r="X620" s="13" t="n">
        <f aca="false">W620*17</f>
        <v>0</v>
      </c>
      <c r="Y620" s="13"/>
      <c r="Z620" s="23" t="n">
        <f aca="false">Y620*7</f>
        <v>0</v>
      </c>
      <c r="AA620" s="24" t="n">
        <f aca="false">H620+V620+P620+R620+T620+X620+Z620</f>
        <v>747.9</v>
      </c>
      <c r="AB620" s="25"/>
    </row>
    <row r="621" s="58" customFormat="true" ht="14.25" hidden="false" customHeight="false" outlineLevel="0" collapsed="false">
      <c r="A621" s="13" t="n">
        <v>618</v>
      </c>
      <c r="B621" s="14" t="s">
        <v>829</v>
      </c>
      <c r="C621" s="14" t="s">
        <v>830</v>
      </c>
      <c r="D621" s="15" t="s">
        <v>831</v>
      </c>
      <c r="E621" s="15" t="s">
        <v>832</v>
      </c>
      <c r="F621" s="16" t="s">
        <v>28</v>
      </c>
      <c r="G621" s="17" t="n">
        <v>6.3</v>
      </c>
      <c r="H621" s="18" t="n">
        <f aca="false">G621*110</f>
        <v>693</v>
      </c>
      <c r="I621" s="19" t="s">
        <v>28</v>
      </c>
      <c r="J621" s="20" t="str">
        <f aca="false">IF(AND(F621="ΝΑΙ",I621="ΝΑΙ"),"ΟΚ","ΑΠΟΡΡΙΠΤΕΤΑΙ")</f>
        <v>ΟΚ</v>
      </c>
      <c r="K621" s="21"/>
      <c r="L621" s="21"/>
      <c r="M621" s="21"/>
      <c r="N621" s="21"/>
      <c r="O621" s="13"/>
      <c r="P621" s="13" t="n">
        <f aca="false">IF(O621="ΑΡΙΣΤΗ",70,IF(O621="ΠΟΛΥ ΚΑΛΗ",50,IF(O621="ΚΑΛΗ",30,)))</f>
        <v>0</v>
      </c>
      <c r="Q621" s="13"/>
      <c r="R621" s="13" t="n">
        <f aca="false">IF(Q621="ΑΡΙΣΤΗ",70,IF(Q621="ΠΟΛΥ ΚΑΛΗ",50,IF(Q621="ΚΑΛΗ",30,)))</f>
        <v>0</v>
      </c>
      <c r="S621" s="13" t="s">
        <v>139</v>
      </c>
      <c r="T621" s="13" t="n">
        <f aca="false">IF(S621="ΑΡΙΣΤΗ",70,IF(S621="ΠΟΛΥ ΚΑΛΗ",50,IF(S621="ΚΑΛΗ",30,)))</f>
        <v>50</v>
      </c>
      <c r="U621" s="22"/>
      <c r="V621" s="13" t="n">
        <f aca="false">IF(U621="ΝΑΙ",150,0)</f>
        <v>0</v>
      </c>
      <c r="W621" s="13"/>
      <c r="X621" s="13" t="n">
        <f aca="false">W621*17</f>
        <v>0</v>
      </c>
      <c r="Y621" s="13"/>
      <c r="Z621" s="23" t="n">
        <f aca="false">Y621*7</f>
        <v>0</v>
      </c>
      <c r="AA621" s="24" t="n">
        <f aca="false">H621+V621+P621+R621+T621+X621+Z621</f>
        <v>743</v>
      </c>
      <c r="AB621" s="25"/>
    </row>
    <row r="622" s="58" customFormat="true" ht="14.25" hidden="false" customHeight="false" outlineLevel="0" collapsed="false">
      <c r="A622" s="13" t="n">
        <v>619</v>
      </c>
      <c r="B622" s="14" t="s">
        <v>2063</v>
      </c>
      <c r="C622" s="14" t="s">
        <v>2064</v>
      </c>
      <c r="D622" s="15" t="s">
        <v>2065</v>
      </c>
      <c r="E622" s="15" t="s">
        <v>79</v>
      </c>
      <c r="F622" s="16" t="s">
        <v>28</v>
      </c>
      <c r="G622" s="17" t="n">
        <v>6.1</v>
      </c>
      <c r="H622" s="18" t="n">
        <f aca="false">G622*110</f>
        <v>671</v>
      </c>
      <c r="I622" s="19" t="s">
        <v>28</v>
      </c>
      <c r="J622" s="20" t="str">
        <f aca="false">IF(AND(F622="ΝΑΙ",I622="ΝΑΙ"),"ΟΚ","ΑΠΟΡΡΙΠΤΕΤΑΙ")</f>
        <v>ΟΚ</v>
      </c>
      <c r="K622" s="21"/>
      <c r="L622" s="21"/>
      <c r="M622" s="21"/>
      <c r="N622" s="21"/>
      <c r="O622" s="13"/>
      <c r="P622" s="13" t="n">
        <f aca="false">IF(O622="ΑΡΙΣΤΗ",70,IF(O622="ΠΟΛΥ ΚΑΛΗ",50,IF(O622="ΚΑΛΗ",30,)))</f>
        <v>0</v>
      </c>
      <c r="Q622" s="13"/>
      <c r="R622" s="13" t="n">
        <f aca="false">IF(Q622="ΑΡΙΣΤΗ",70,IF(Q622="ΠΟΛΥ ΚΑΛΗ",50,IF(Q622="ΚΑΛΗ",30,)))</f>
        <v>0</v>
      </c>
      <c r="S622" s="13" t="s">
        <v>29</v>
      </c>
      <c r="T622" s="13" t="n">
        <f aca="false">IF(S622="ΑΡΙΣΤΗ",70,IF(S622="ΠΟΛΥ ΚΑΛΗ",50,IF(S622="ΚΑΛΗ",30,)))</f>
        <v>70</v>
      </c>
      <c r="U622" s="22"/>
      <c r="V622" s="13" t="n">
        <f aca="false">IF(U622="ΝΑΙ",150,0)</f>
        <v>0</v>
      </c>
      <c r="W622" s="13"/>
      <c r="X622" s="13" t="n">
        <f aca="false">W622*17</f>
        <v>0</v>
      </c>
      <c r="Y622" s="13"/>
      <c r="Z622" s="23" t="n">
        <f aca="false">Y622*7</f>
        <v>0</v>
      </c>
      <c r="AA622" s="24" t="n">
        <f aca="false">H622+V622+P622+R622+T622+X622+Z622</f>
        <v>741</v>
      </c>
      <c r="AB622" s="25"/>
    </row>
    <row r="623" s="58" customFormat="true" ht="14.25" hidden="false" customHeight="false" outlineLevel="0" collapsed="false">
      <c r="A623" s="13" t="n">
        <v>620</v>
      </c>
      <c r="B623" s="14" t="s">
        <v>1182</v>
      </c>
      <c r="C623" s="14" t="s">
        <v>1183</v>
      </c>
      <c r="D623" s="15" t="s">
        <v>1184</v>
      </c>
      <c r="E623" s="15" t="s">
        <v>127</v>
      </c>
      <c r="F623" s="16" t="s">
        <v>28</v>
      </c>
      <c r="G623" s="17" t="n">
        <v>6.45</v>
      </c>
      <c r="H623" s="18" t="n">
        <f aca="false">G623*110</f>
        <v>709.5</v>
      </c>
      <c r="I623" s="19" t="s">
        <v>28</v>
      </c>
      <c r="J623" s="20" t="str">
        <f aca="false">IF(AND(F623="ΝΑΙ",I623="ΝΑΙ"),"ΟΚ","ΑΠΟΡΡΙΠΤΕΤΑΙ")</f>
        <v>ΟΚ</v>
      </c>
      <c r="K623" s="21"/>
      <c r="L623" s="21"/>
      <c r="M623" s="21"/>
      <c r="N623" s="21"/>
      <c r="O623" s="13"/>
      <c r="P623" s="13" t="n">
        <f aca="false">IF(O623="ΑΡΙΣΤΗ",70,IF(O623="ΠΟΛΥ ΚΑΛΗ",50,IF(O623="ΚΑΛΗ",30,)))</f>
        <v>0</v>
      </c>
      <c r="Q623" s="13"/>
      <c r="R623" s="13" t="n">
        <f aca="false">IF(Q623="ΑΡΙΣΤΗ",70,IF(Q623="ΠΟΛΥ ΚΑΛΗ",50,IF(Q623="ΚΑΛΗ",30,)))</f>
        <v>0</v>
      </c>
      <c r="S623" s="13" t="s">
        <v>34</v>
      </c>
      <c r="T623" s="13" t="n">
        <f aca="false">IF(S623="ΑΡΙΣΤΗ",70,IF(S623="ΠΟΛΥ ΚΑΛΗ",50,IF(S623="ΚΑΛΗ",30,)))</f>
        <v>30</v>
      </c>
      <c r="U623" s="22"/>
      <c r="V623" s="13" t="n">
        <f aca="false">IF(U623="ΝΑΙ",150,0)</f>
        <v>0</v>
      </c>
      <c r="W623" s="13"/>
      <c r="X623" s="13" t="n">
        <f aca="false">W623*17</f>
        <v>0</v>
      </c>
      <c r="Y623" s="13"/>
      <c r="Z623" s="23" t="n">
        <f aca="false">Y623*7</f>
        <v>0</v>
      </c>
      <c r="AA623" s="24" t="n">
        <f aca="false">H623+V623+P623+R623+T623+X623+Z623</f>
        <v>739.5</v>
      </c>
      <c r="AB623" s="25"/>
    </row>
    <row r="624" s="58" customFormat="true" ht="14.25" hidden="false" customHeight="false" outlineLevel="0" collapsed="false">
      <c r="A624" s="13" t="n">
        <v>621</v>
      </c>
      <c r="B624" s="14" t="s">
        <v>2066</v>
      </c>
      <c r="C624" s="14" t="s">
        <v>2067</v>
      </c>
      <c r="D624" s="15" t="s">
        <v>2068</v>
      </c>
      <c r="E624" s="15" t="s">
        <v>311</v>
      </c>
      <c r="F624" s="16" t="s">
        <v>28</v>
      </c>
      <c r="G624" s="17" t="n">
        <v>6.7</v>
      </c>
      <c r="H624" s="18" t="n">
        <f aca="false">G624*110</f>
        <v>737</v>
      </c>
      <c r="I624" s="19" t="s">
        <v>28</v>
      </c>
      <c r="J624" s="20" t="str">
        <f aca="false">IF(AND(F624="ΝΑΙ",I624="ΝΑΙ"),"ΟΚ","ΑΠΟΡΡΙΠΤΕΤΑΙ")</f>
        <v>ΟΚ</v>
      </c>
      <c r="K624" s="21"/>
      <c r="L624" s="21" t="s">
        <v>28</v>
      </c>
      <c r="M624" s="21"/>
      <c r="N624" s="21"/>
      <c r="O624" s="13"/>
      <c r="P624" s="13" t="n">
        <f aca="false">IF(O624="ΑΡΙΣΤΗ",70,IF(O624="ΠΟΛΥ ΚΑΛΗ",50,IF(O624="ΚΑΛΗ",30,)))</f>
        <v>0</v>
      </c>
      <c r="Q624" s="13"/>
      <c r="R624" s="13" t="n">
        <f aca="false">IF(Q624="ΑΡΙΣΤΗ",70,IF(Q624="ΠΟΛΥ ΚΑΛΗ",50,IF(Q624="ΚΑΛΗ",30,)))</f>
        <v>0</v>
      </c>
      <c r="S624" s="13"/>
      <c r="T624" s="13" t="n">
        <f aca="false">IF(S624="ΑΡΙΣΤΗ",70,IF(S624="ΠΟΛΥ ΚΑΛΗ",50,IF(S624="ΚΑΛΗ",30,)))</f>
        <v>0</v>
      </c>
      <c r="U624" s="22"/>
      <c r="V624" s="13" t="n">
        <f aca="false">IF(U624="ΝΑΙ",150,0)</f>
        <v>0</v>
      </c>
      <c r="W624" s="13"/>
      <c r="X624" s="13" t="n">
        <f aca="false">W624*17</f>
        <v>0</v>
      </c>
      <c r="Y624" s="13"/>
      <c r="Z624" s="23" t="n">
        <f aca="false">Y624*7</f>
        <v>0</v>
      </c>
      <c r="AA624" s="24" t="n">
        <f aca="false">H624+V624+P624+R624+T624+X624+Z624</f>
        <v>737</v>
      </c>
      <c r="AB624" s="25"/>
    </row>
    <row r="625" s="58" customFormat="true" ht="14.25" hidden="false" customHeight="false" outlineLevel="0" collapsed="false">
      <c r="A625" s="13" t="n">
        <v>622</v>
      </c>
      <c r="B625" s="14" t="s">
        <v>1767</v>
      </c>
      <c r="C625" s="14" t="s">
        <v>1768</v>
      </c>
      <c r="D625" s="15" t="s">
        <v>1769</v>
      </c>
      <c r="E625" s="15" t="s">
        <v>1433</v>
      </c>
      <c r="F625" s="16" t="s">
        <v>28</v>
      </c>
      <c r="G625" s="17" t="n">
        <v>6.4</v>
      </c>
      <c r="H625" s="18" t="n">
        <f aca="false">G625*110</f>
        <v>704</v>
      </c>
      <c r="I625" s="19" t="s">
        <v>28</v>
      </c>
      <c r="J625" s="20" t="str">
        <f aca="false">IF(AND(F625="ΝΑΙ",I625="ΝΑΙ"),"ΟΚ","ΑΠΟΡΡΙΠΤΕΤΑΙ")</f>
        <v>ΟΚ</v>
      </c>
      <c r="K625" s="21"/>
      <c r="L625" s="21"/>
      <c r="M625" s="21"/>
      <c r="N625" s="21"/>
      <c r="O625" s="13"/>
      <c r="P625" s="13" t="n">
        <f aca="false">IF(O625="ΑΡΙΣΤΗ",70,IF(O625="ΠΟΛΥ ΚΑΛΗ",50,IF(O625="ΚΑΛΗ",30,)))</f>
        <v>0</v>
      </c>
      <c r="Q625" s="13"/>
      <c r="R625" s="13" t="n">
        <f aca="false">IF(Q625="ΑΡΙΣΤΗ",70,IF(Q625="ΠΟΛΥ ΚΑΛΗ",50,IF(Q625="ΚΑΛΗ",30,)))</f>
        <v>0</v>
      </c>
      <c r="S625" s="13" t="s">
        <v>34</v>
      </c>
      <c r="T625" s="13" t="n">
        <f aca="false">IF(S625="ΑΡΙΣΤΗ",70,IF(S625="ΠΟΛΥ ΚΑΛΗ",50,IF(S625="ΚΑΛΗ",30,)))</f>
        <v>30</v>
      </c>
      <c r="U625" s="22"/>
      <c r="V625" s="13" t="n">
        <f aca="false">IF(U625="ΝΑΙ",150,0)</f>
        <v>0</v>
      </c>
      <c r="W625" s="13"/>
      <c r="X625" s="13" t="n">
        <f aca="false">W625*17</f>
        <v>0</v>
      </c>
      <c r="Y625" s="13"/>
      <c r="Z625" s="23" t="n">
        <f aca="false">Y625*7</f>
        <v>0</v>
      </c>
      <c r="AA625" s="24" t="n">
        <f aca="false">H625+V625+P625+R625+T625+X625+Z625</f>
        <v>734</v>
      </c>
      <c r="AB625" s="25"/>
    </row>
    <row r="626" s="58" customFormat="true" ht="14.25" hidden="false" customHeight="false" outlineLevel="0" collapsed="false">
      <c r="A626" s="13" t="n">
        <v>623</v>
      </c>
      <c r="B626" s="14" t="s">
        <v>2069</v>
      </c>
      <c r="C626" s="14" t="s">
        <v>2070</v>
      </c>
      <c r="D626" s="15" t="s">
        <v>2071</v>
      </c>
      <c r="E626" s="15" t="s">
        <v>2072</v>
      </c>
      <c r="F626" s="16" t="s">
        <v>28</v>
      </c>
      <c r="G626" s="17" t="n">
        <v>6.65</v>
      </c>
      <c r="H626" s="18" t="n">
        <f aca="false">G626*110</f>
        <v>731.5</v>
      </c>
      <c r="I626" s="19" t="s">
        <v>28</v>
      </c>
      <c r="J626" s="20" t="str">
        <f aca="false">IF(AND(F626="ΝΑΙ",I626="ΝΑΙ"),"ΟΚ","ΑΠΟΡΡΙΠΤΕΤΑΙ")</f>
        <v>ΟΚ</v>
      </c>
      <c r="K626" s="21"/>
      <c r="L626" s="21"/>
      <c r="M626" s="21"/>
      <c r="N626" s="21"/>
      <c r="O626" s="13"/>
      <c r="P626" s="13" t="n">
        <f aca="false">IF(O626="ΑΡΙΣΤΗ",70,IF(O626="ΠΟΛΥ ΚΑΛΗ",50,IF(O626="ΚΑΛΗ",30,)))</f>
        <v>0</v>
      </c>
      <c r="Q626" s="13"/>
      <c r="R626" s="13" t="n">
        <f aca="false">IF(Q626="ΑΡΙΣΤΗ",70,IF(Q626="ΠΟΛΥ ΚΑΛΗ",50,IF(Q626="ΚΑΛΗ",30,)))</f>
        <v>0</v>
      </c>
      <c r="S626" s="13"/>
      <c r="T626" s="13" t="n">
        <f aca="false">IF(S626="ΑΡΙΣΤΗ",70,IF(S626="ΠΟΛΥ ΚΑΛΗ",50,IF(S626="ΚΑΛΗ",30,)))</f>
        <v>0</v>
      </c>
      <c r="U626" s="22"/>
      <c r="V626" s="13" t="n">
        <f aca="false">IF(U626="ΝΑΙ",150,0)</f>
        <v>0</v>
      </c>
      <c r="W626" s="13"/>
      <c r="X626" s="13" t="n">
        <f aca="false">W626*17</f>
        <v>0</v>
      </c>
      <c r="Y626" s="13"/>
      <c r="Z626" s="23" t="n">
        <f aca="false">Y626*7</f>
        <v>0</v>
      </c>
      <c r="AA626" s="24" t="n">
        <f aca="false">H626+V626+P626+R626+T626+X626+Z626</f>
        <v>731.5</v>
      </c>
      <c r="AB626" s="25"/>
    </row>
    <row r="627" s="58" customFormat="true" ht="14.25" hidden="false" customHeight="false" outlineLevel="0" collapsed="false">
      <c r="A627" s="13" t="n">
        <v>624</v>
      </c>
      <c r="B627" s="14" t="s">
        <v>2073</v>
      </c>
      <c r="C627" s="14" t="s">
        <v>2074</v>
      </c>
      <c r="D627" s="15" t="s">
        <v>2075</v>
      </c>
      <c r="E627" s="15" t="s">
        <v>751</v>
      </c>
      <c r="F627" s="16" t="s">
        <v>28</v>
      </c>
      <c r="G627" s="17" t="n">
        <v>6.65</v>
      </c>
      <c r="H627" s="18" t="n">
        <f aca="false">G627*110</f>
        <v>731.5</v>
      </c>
      <c r="I627" s="19" t="s">
        <v>28</v>
      </c>
      <c r="J627" s="20" t="str">
        <f aca="false">IF(AND(F627="ΝΑΙ",I627="ΝΑΙ"),"ΟΚ","ΑΠΟΡΡΙΠΤΕΤΑΙ")</f>
        <v>ΟΚ</v>
      </c>
      <c r="K627" s="21"/>
      <c r="L627" s="21"/>
      <c r="M627" s="21"/>
      <c r="N627" s="21"/>
      <c r="O627" s="13"/>
      <c r="P627" s="13" t="n">
        <f aca="false">IF(O627="ΑΡΙΣΤΗ",70,IF(O627="ΠΟΛΥ ΚΑΛΗ",50,IF(O627="ΚΑΛΗ",30,)))</f>
        <v>0</v>
      </c>
      <c r="Q627" s="13"/>
      <c r="R627" s="13" t="n">
        <f aca="false">IF(Q627="ΑΡΙΣΤΗ",70,IF(Q627="ΠΟΛΥ ΚΑΛΗ",50,IF(Q627="ΚΑΛΗ",30,)))</f>
        <v>0</v>
      </c>
      <c r="S627" s="13"/>
      <c r="T627" s="13" t="n">
        <f aca="false">IF(S627="ΑΡΙΣΤΗ",70,IF(S627="ΠΟΛΥ ΚΑΛΗ",50,IF(S627="ΚΑΛΗ",30,)))</f>
        <v>0</v>
      </c>
      <c r="U627" s="22"/>
      <c r="V627" s="13" t="n">
        <f aca="false">IF(U627="ΝΑΙ",150,0)</f>
        <v>0</v>
      </c>
      <c r="W627" s="13"/>
      <c r="X627" s="13" t="n">
        <f aca="false">W627*17</f>
        <v>0</v>
      </c>
      <c r="Y627" s="13"/>
      <c r="Z627" s="23" t="n">
        <f aca="false">Y627*7</f>
        <v>0</v>
      </c>
      <c r="AA627" s="24" t="n">
        <f aca="false">H627+V627+P627+R627+T627+X627+Z627</f>
        <v>731.5</v>
      </c>
      <c r="AB627" s="25"/>
    </row>
    <row r="628" s="58" customFormat="true" ht="14.25" hidden="false" customHeight="false" outlineLevel="0" collapsed="false">
      <c r="A628" s="13" t="n">
        <v>625</v>
      </c>
      <c r="B628" s="14" t="s">
        <v>851</v>
      </c>
      <c r="C628" s="14" t="s">
        <v>852</v>
      </c>
      <c r="D628" s="15" t="s">
        <v>853</v>
      </c>
      <c r="E628" s="15" t="s">
        <v>854</v>
      </c>
      <c r="F628" s="16" t="s">
        <v>28</v>
      </c>
      <c r="G628" s="17" t="n">
        <v>6</v>
      </c>
      <c r="H628" s="18" t="n">
        <f aca="false">G628*110</f>
        <v>660</v>
      </c>
      <c r="I628" s="19" t="s">
        <v>28</v>
      </c>
      <c r="J628" s="20" t="str">
        <f aca="false">IF(AND(F628="ΝΑΙ",I628="ΝΑΙ"),"ΟΚ","ΑΠΟΡΡΙΠΤΕΤΑΙ")</f>
        <v>ΟΚ</v>
      </c>
      <c r="K628" s="21"/>
      <c r="L628" s="21" t="s">
        <v>28</v>
      </c>
      <c r="M628" s="21"/>
      <c r="N628" s="21"/>
      <c r="O628" s="13"/>
      <c r="P628" s="13" t="n">
        <f aca="false">IF(O628="ΑΡΙΣΤΗ",70,IF(O628="ΠΟΛΥ ΚΑΛΗ",50,IF(O628="ΚΑΛΗ",30,)))</f>
        <v>0</v>
      </c>
      <c r="Q628" s="13"/>
      <c r="R628" s="13" t="n">
        <f aca="false">IF(Q628="ΑΡΙΣΤΗ",70,IF(Q628="ΠΟΛΥ ΚΑΛΗ",50,IF(Q628="ΚΑΛΗ",30,)))</f>
        <v>0</v>
      </c>
      <c r="S628" s="13" t="s">
        <v>29</v>
      </c>
      <c r="T628" s="13" t="n">
        <f aca="false">IF(S628="ΑΡΙΣΤΗ",70,IF(S628="ΠΟΛΥ ΚΑΛΗ",50,IF(S628="ΚΑΛΗ",30,)))</f>
        <v>70</v>
      </c>
      <c r="U628" s="22"/>
      <c r="V628" s="13" t="n">
        <f aca="false">IF(U628="ΝΑΙ",150,0)</f>
        <v>0</v>
      </c>
      <c r="W628" s="13"/>
      <c r="X628" s="13" t="n">
        <f aca="false">W628*17</f>
        <v>0</v>
      </c>
      <c r="Y628" s="13"/>
      <c r="Z628" s="23" t="n">
        <f aca="false">Y628*7</f>
        <v>0</v>
      </c>
      <c r="AA628" s="24" t="n">
        <f aca="false">H628+V628+P628+R628+T628+X628+Z628</f>
        <v>730</v>
      </c>
      <c r="AB628" s="25"/>
    </row>
    <row r="629" s="58" customFormat="true" ht="14.25" hidden="false" customHeight="false" outlineLevel="0" collapsed="false">
      <c r="A629" s="13" t="n">
        <v>626</v>
      </c>
      <c r="B629" s="14" t="s">
        <v>2076</v>
      </c>
      <c r="C629" s="14" t="s">
        <v>2077</v>
      </c>
      <c r="D629" s="15" t="s">
        <v>2078</v>
      </c>
      <c r="E629" s="15" t="s">
        <v>2079</v>
      </c>
      <c r="F629" s="16" t="s">
        <v>28</v>
      </c>
      <c r="G629" s="17" t="n">
        <v>6.63</v>
      </c>
      <c r="H629" s="18" t="n">
        <f aca="false">G629*110</f>
        <v>729.3</v>
      </c>
      <c r="I629" s="19" t="s">
        <v>28</v>
      </c>
      <c r="J629" s="20" t="str">
        <f aca="false">IF(AND(F629="ΝΑΙ",I629="ΝΑΙ"),"ΟΚ","ΑΠΟΡΡΙΠΤΕΤΑΙ")</f>
        <v>ΟΚ</v>
      </c>
      <c r="K629" s="21"/>
      <c r="L629" s="21"/>
      <c r="M629" s="21"/>
      <c r="N629" s="21"/>
      <c r="O629" s="13"/>
      <c r="P629" s="13" t="n">
        <f aca="false">IF(O629="ΑΡΙΣΤΗ",70,IF(O629="ΠΟΛΥ ΚΑΛΗ",50,IF(O629="ΚΑΛΗ",30,)))</f>
        <v>0</v>
      </c>
      <c r="Q629" s="13"/>
      <c r="R629" s="13" t="n">
        <f aca="false">IF(Q629="ΑΡΙΣΤΗ",70,IF(Q629="ΠΟΛΥ ΚΑΛΗ",50,IF(Q629="ΚΑΛΗ",30,)))</f>
        <v>0</v>
      </c>
      <c r="S629" s="13"/>
      <c r="T629" s="13" t="n">
        <f aca="false">IF(S629="ΑΡΙΣΤΗ",70,IF(S629="ΠΟΛΥ ΚΑΛΗ",50,IF(S629="ΚΑΛΗ",30,)))</f>
        <v>0</v>
      </c>
      <c r="U629" s="22"/>
      <c r="V629" s="13" t="n">
        <f aca="false">IF(U629="ΝΑΙ",150,0)</f>
        <v>0</v>
      </c>
      <c r="W629" s="13"/>
      <c r="X629" s="13" t="n">
        <f aca="false">W629*17</f>
        <v>0</v>
      </c>
      <c r="Y629" s="13"/>
      <c r="Z629" s="23" t="n">
        <f aca="false">Y629*7</f>
        <v>0</v>
      </c>
      <c r="AA629" s="24" t="n">
        <f aca="false">H629+V629+P629+R629+T629+X629+Z629</f>
        <v>729.3</v>
      </c>
      <c r="AB629" s="25"/>
    </row>
    <row r="630" s="58" customFormat="true" ht="14.25" hidden="false" customHeight="false" outlineLevel="0" collapsed="false">
      <c r="A630" s="13" t="n">
        <v>627</v>
      </c>
      <c r="B630" s="14" t="s">
        <v>882</v>
      </c>
      <c r="C630" s="14" t="s">
        <v>883</v>
      </c>
      <c r="D630" s="15" t="s">
        <v>884</v>
      </c>
      <c r="E630" s="15" t="s">
        <v>885</v>
      </c>
      <c r="F630" s="16" t="s">
        <v>28</v>
      </c>
      <c r="G630" s="17" t="n">
        <v>6.05</v>
      </c>
      <c r="H630" s="18" t="n">
        <f aca="false">G630*110</f>
        <v>665.5</v>
      </c>
      <c r="I630" s="19" t="s">
        <v>28</v>
      </c>
      <c r="J630" s="20" t="str">
        <f aca="false">IF(AND(F630="ΝΑΙ",I630="ΝΑΙ"),"ΟΚ","ΑΠΟΡΡΙΠΤΕΤΑΙ")</f>
        <v>ΟΚ</v>
      </c>
      <c r="K630" s="21"/>
      <c r="L630" s="21"/>
      <c r="M630" s="21"/>
      <c r="N630" s="21"/>
      <c r="O630" s="13"/>
      <c r="P630" s="13" t="n">
        <f aca="false">IF(O630="ΑΡΙΣΤΗ",70,IF(O630="ΠΟΛΥ ΚΑΛΗ",50,IF(O630="ΚΑΛΗ",30,)))</f>
        <v>0</v>
      </c>
      <c r="Q630" s="13"/>
      <c r="R630" s="13" t="n">
        <f aca="false">IF(Q630="ΑΡΙΣΤΗ",70,IF(Q630="ΠΟΛΥ ΚΑΛΗ",50,IF(Q630="ΚΑΛΗ",30,)))</f>
        <v>0</v>
      </c>
      <c r="S630" s="13" t="s">
        <v>139</v>
      </c>
      <c r="T630" s="13" t="n">
        <f aca="false">IF(S630="ΑΡΙΣΤΗ",70,IF(S630="ΠΟΛΥ ΚΑΛΗ",50,IF(S630="ΚΑΛΗ",30,)))</f>
        <v>50</v>
      </c>
      <c r="U630" s="22"/>
      <c r="V630" s="13" t="n">
        <f aca="false">IF(U630="ΝΑΙ",150,0)</f>
        <v>0</v>
      </c>
      <c r="W630" s="13"/>
      <c r="X630" s="13" t="n">
        <f aca="false">W630*17</f>
        <v>0</v>
      </c>
      <c r="Y630" s="13"/>
      <c r="Z630" s="23" t="n">
        <f aca="false">Y630*7</f>
        <v>0</v>
      </c>
      <c r="AA630" s="24" t="n">
        <f aca="false">H630+V630+P630+R630+T630+X630+Z630</f>
        <v>715.5</v>
      </c>
      <c r="AB630" s="25"/>
    </row>
    <row r="631" s="58" customFormat="true" ht="14.25" hidden="false" customHeight="false" outlineLevel="0" collapsed="false">
      <c r="A631" s="13" t="n">
        <v>628</v>
      </c>
      <c r="B631" s="14" t="s">
        <v>2087</v>
      </c>
      <c r="C631" s="14" t="s">
        <v>2088</v>
      </c>
      <c r="D631" s="15" t="s">
        <v>2089</v>
      </c>
      <c r="E631" s="15" t="s">
        <v>2090</v>
      </c>
      <c r="F631" s="16" t="s">
        <v>28</v>
      </c>
      <c r="G631" s="17" t="n">
        <v>5.75</v>
      </c>
      <c r="H631" s="18" t="n">
        <f aca="false">G631*110</f>
        <v>632.5</v>
      </c>
      <c r="I631" s="19" t="s">
        <v>28</v>
      </c>
      <c r="J631" s="20" t="str">
        <f aca="false">IF(AND(F631="ΝΑΙ",I631="ΝΑΙ"),"ΟΚ","ΑΠΟΡΡΙΠΤΕΤΑΙ")</f>
        <v>ΟΚ</v>
      </c>
      <c r="K631" s="21"/>
      <c r="L631" s="21"/>
      <c r="M631" s="21"/>
      <c r="N631" s="21"/>
      <c r="O631" s="13" t="s">
        <v>139</v>
      </c>
      <c r="P631" s="13" t="n">
        <f aca="false">IF(O631="ΑΡΙΣΤΗ",70,IF(O631="ΠΟΛΥ ΚΑΛΗ",50,IF(O631="ΚΑΛΗ",30,)))</f>
        <v>50</v>
      </c>
      <c r="Q631" s="13"/>
      <c r="R631" s="13" t="n">
        <f aca="false">IF(Q631="ΑΡΙΣΤΗ",70,IF(Q631="ΠΟΛΥ ΚΑΛΗ",50,IF(Q631="ΚΑΛΗ",30,)))</f>
        <v>0</v>
      </c>
      <c r="S631" s="13" t="s">
        <v>34</v>
      </c>
      <c r="T631" s="13" t="n">
        <f aca="false">IF(S631="ΑΡΙΣΤΗ",70,IF(S631="ΠΟΛΥ ΚΑΛΗ",50,IF(S631="ΚΑΛΗ",30,)))</f>
        <v>30</v>
      </c>
      <c r="U631" s="22"/>
      <c r="V631" s="13" t="n">
        <f aca="false">IF(U631="ΝΑΙ",150,0)</f>
        <v>0</v>
      </c>
      <c r="W631" s="13"/>
      <c r="X631" s="13" t="n">
        <f aca="false">W631*17</f>
        <v>0</v>
      </c>
      <c r="Y631" s="13"/>
      <c r="Z631" s="23" t="n">
        <f aca="false">Y631*7</f>
        <v>0</v>
      </c>
      <c r="AA631" s="24" t="n">
        <f aca="false">H631+V631+P631+R631+T631+X631+Z631</f>
        <v>712.5</v>
      </c>
      <c r="AB631" s="25"/>
    </row>
    <row r="632" s="58" customFormat="true" ht="14.25" hidden="false" customHeight="false" outlineLevel="0" collapsed="false">
      <c r="A632" s="13" t="n">
        <v>629</v>
      </c>
      <c r="B632" s="14" t="s">
        <v>2091</v>
      </c>
      <c r="C632" s="14" t="s">
        <v>2092</v>
      </c>
      <c r="D632" s="15" t="s">
        <v>603</v>
      </c>
      <c r="E632" s="15" t="s">
        <v>1802</v>
      </c>
      <c r="F632" s="16" t="s">
        <v>28</v>
      </c>
      <c r="G632" s="17" t="n">
        <v>6.2</v>
      </c>
      <c r="H632" s="18" t="n">
        <f aca="false">G632*110</f>
        <v>682</v>
      </c>
      <c r="I632" s="19" t="s">
        <v>28</v>
      </c>
      <c r="J632" s="20" t="str">
        <f aca="false">IF(AND(F632="ΝΑΙ",I632="ΝΑΙ"),"ΟΚ","ΑΠΟΡΡΙΠΤΕΤΑΙ")</f>
        <v>ΟΚ</v>
      </c>
      <c r="K632" s="21"/>
      <c r="L632" s="21"/>
      <c r="M632" s="21"/>
      <c r="N632" s="21"/>
      <c r="O632" s="13"/>
      <c r="P632" s="13" t="n">
        <f aca="false">IF(O632="ΑΡΙΣΤΗ",70,IF(O632="ΠΟΛΥ ΚΑΛΗ",50,IF(O632="ΚΑΛΗ",30,)))</f>
        <v>0</v>
      </c>
      <c r="Q632" s="13"/>
      <c r="R632" s="13" t="n">
        <f aca="false">IF(Q632="ΑΡΙΣΤΗ",70,IF(Q632="ΠΟΛΥ ΚΑΛΗ",50,IF(Q632="ΚΑΛΗ",30,)))</f>
        <v>0</v>
      </c>
      <c r="S632" s="13" t="s">
        <v>34</v>
      </c>
      <c r="T632" s="13" t="n">
        <f aca="false">IF(S632="ΑΡΙΣΤΗ",70,IF(S632="ΠΟΛΥ ΚΑΛΗ",50,IF(S632="ΚΑΛΗ",30,)))</f>
        <v>30</v>
      </c>
      <c r="U632" s="22"/>
      <c r="V632" s="13" t="n">
        <f aca="false">IF(U632="ΝΑΙ",150,0)</f>
        <v>0</v>
      </c>
      <c r="W632" s="13"/>
      <c r="X632" s="13" t="n">
        <f aca="false">W632*17</f>
        <v>0</v>
      </c>
      <c r="Y632" s="13"/>
      <c r="Z632" s="23" t="n">
        <f aca="false">Y632*7</f>
        <v>0</v>
      </c>
      <c r="AA632" s="24" t="n">
        <f aca="false">H632+V632+P632+R632+T632+X632+Z632</f>
        <v>712</v>
      </c>
      <c r="AB632" s="25"/>
    </row>
    <row r="633" s="58" customFormat="true" ht="14.25" hidden="false" customHeight="false" outlineLevel="0" collapsed="false">
      <c r="A633" s="13" t="n">
        <v>630</v>
      </c>
      <c r="B633" s="14" t="s">
        <v>1011</v>
      </c>
      <c r="C633" s="14" t="s">
        <v>1012</v>
      </c>
      <c r="D633" s="15" t="s">
        <v>1013</v>
      </c>
      <c r="E633" s="15" t="s">
        <v>561</v>
      </c>
      <c r="F633" s="16" t="s">
        <v>28</v>
      </c>
      <c r="G633" s="17" t="n">
        <v>5.1</v>
      </c>
      <c r="H633" s="18" t="n">
        <f aca="false">G633*110</f>
        <v>561</v>
      </c>
      <c r="I633" s="19" t="s">
        <v>28</v>
      </c>
      <c r="J633" s="20" t="str">
        <f aca="false">IF(AND(F633="ΝΑΙ",I633="ΝΑΙ"),"ΟΚ","ΑΠΟΡΡΙΠΤΕΤΑΙ")</f>
        <v>ΟΚ</v>
      </c>
      <c r="K633" s="21"/>
      <c r="L633" s="21" t="s">
        <v>28</v>
      </c>
      <c r="M633" s="21"/>
      <c r="N633" s="21" t="s">
        <v>28</v>
      </c>
      <c r="O633" s="13"/>
      <c r="P633" s="13" t="n">
        <f aca="false">IF(O633="ΑΡΙΣΤΗ",70,IF(O633="ΠΟΛΥ ΚΑΛΗ",50,IF(O633="ΚΑΛΗ",30,)))</f>
        <v>0</v>
      </c>
      <c r="Q633" s="13"/>
      <c r="R633" s="13" t="n">
        <f aca="false">IF(Q633="ΑΡΙΣΤΗ",70,IF(Q633="ΠΟΛΥ ΚΑΛΗ",50,IF(Q633="ΚΑΛΗ",30,)))</f>
        <v>0</v>
      </c>
      <c r="S633" s="13"/>
      <c r="T633" s="13" t="n">
        <f aca="false">IF(S633="ΑΡΙΣΤΗ",70,IF(S633="ΠΟΛΥ ΚΑΛΗ",50,IF(S633="ΚΑΛΗ",30,)))</f>
        <v>0</v>
      </c>
      <c r="U633" s="22" t="s">
        <v>28</v>
      </c>
      <c r="V633" s="13" t="n">
        <f aca="false">IF(U633="ΝΑΙ",150,0)</f>
        <v>150</v>
      </c>
      <c r="W633" s="13"/>
      <c r="X633" s="13" t="n">
        <f aca="false">W633*17</f>
        <v>0</v>
      </c>
      <c r="Y633" s="13"/>
      <c r="Z633" s="23" t="n">
        <f aca="false">Y633*7</f>
        <v>0</v>
      </c>
      <c r="AA633" s="24" t="n">
        <f aca="false">H633+V633+P633+R633+T633+X633+Z633</f>
        <v>711</v>
      </c>
      <c r="AB633" s="25"/>
    </row>
    <row r="634" s="58" customFormat="true" ht="14.25" hidden="false" customHeight="false" outlineLevel="0" collapsed="false">
      <c r="A634" s="13" t="n">
        <v>631</v>
      </c>
      <c r="B634" s="14" t="s">
        <v>2093</v>
      </c>
      <c r="C634" s="14" t="s">
        <v>2094</v>
      </c>
      <c r="D634" s="15" t="s">
        <v>2095</v>
      </c>
      <c r="E634" s="15" t="s">
        <v>2096</v>
      </c>
      <c r="F634" s="16" t="s">
        <v>28</v>
      </c>
      <c r="G634" s="17" t="n">
        <v>5.8</v>
      </c>
      <c r="H634" s="18" t="n">
        <f aca="false">G634*110</f>
        <v>638</v>
      </c>
      <c r="I634" s="19" t="s">
        <v>28</v>
      </c>
      <c r="J634" s="20" t="str">
        <f aca="false">IF(AND(F634="ΝΑΙ",I634="ΝΑΙ"),"ΟΚ","ΑΠΟΡΡΙΠΤΕΤΑΙ")</f>
        <v>ΟΚ</v>
      </c>
      <c r="K634" s="21"/>
      <c r="L634" s="21"/>
      <c r="M634" s="21"/>
      <c r="N634" s="21"/>
      <c r="O634" s="13"/>
      <c r="P634" s="13" t="n">
        <f aca="false">IF(O634="ΑΡΙΣΤΗ",70,IF(O634="ΠΟΛΥ ΚΑΛΗ",50,IF(O634="ΚΑΛΗ",30,)))</f>
        <v>0</v>
      </c>
      <c r="Q634" s="13"/>
      <c r="R634" s="13" t="n">
        <f aca="false">IF(Q634="ΑΡΙΣΤΗ",70,IF(Q634="ΠΟΛΥ ΚΑΛΗ",50,IF(Q634="ΚΑΛΗ",30,)))</f>
        <v>0</v>
      </c>
      <c r="S634" s="13" t="s">
        <v>29</v>
      </c>
      <c r="T634" s="13" t="n">
        <f aca="false">IF(S634="ΑΡΙΣΤΗ",70,IF(S634="ΠΟΛΥ ΚΑΛΗ",50,IF(S634="ΚΑΛΗ",30,)))</f>
        <v>70</v>
      </c>
      <c r="U634" s="22"/>
      <c r="V634" s="13" t="n">
        <f aca="false">IF(U634="ΝΑΙ",150,0)</f>
        <v>0</v>
      </c>
      <c r="W634" s="13"/>
      <c r="X634" s="13" t="n">
        <f aca="false">W634*17</f>
        <v>0</v>
      </c>
      <c r="Y634" s="13"/>
      <c r="Z634" s="23" t="n">
        <f aca="false">Y634*7</f>
        <v>0</v>
      </c>
      <c r="AA634" s="24" t="n">
        <f aca="false">H634+V634+P634+R634+T634+X634+Z634</f>
        <v>708</v>
      </c>
      <c r="AB634" s="25"/>
    </row>
    <row r="635" s="58" customFormat="true" ht="14.25" hidden="false" customHeight="false" outlineLevel="0" collapsed="false">
      <c r="A635" s="13" t="n">
        <v>632</v>
      </c>
      <c r="B635" s="14" t="s">
        <v>898</v>
      </c>
      <c r="C635" s="14" t="s">
        <v>899</v>
      </c>
      <c r="D635" s="15" t="s">
        <v>900</v>
      </c>
      <c r="E635" s="15" t="s">
        <v>42</v>
      </c>
      <c r="F635" s="16" t="s">
        <v>28</v>
      </c>
      <c r="G635" s="17" t="n">
        <v>6.15</v>
      </c>
      <c r="H635" s="18" t="n">
        <f aca="false">G635*110</f>
        <v>676.5</v>
      </c>
      <c r="I635" s="19" t="s">
        <v>28</v>
      </c>
      <c r="J635" s="20" t="str">
        <f aca="false">IF(AND(F635="ΝΑΙ",I635="ΝΑΙ"),"ΟΚ","ΑΠΟΡΡΙΠΤΕΤΑΙ")</f>
        <v>ΟΚ</v>
      </c>
      <c r="K635" s="21"/>
      <c r="L635" s="21" t="s">
        <v>28</v>
      </c>
      <c r="M635" s="21"/>
      <c r="N635" s="21"/>
      <c r="O635" s="13"/>
      <c r="P635" s="13" t="n">
        <f aca="false">IF(O635="ΑΡΙΣΤΗ",70,IF(O635="ΠΟΛΥ ΚΑΛΗ",50,IF(O635="ΚΑΛΗ",30,)))</f>
        <v>0</v>
      </c>
      <c r="Q635" s="13"/>
      <c r="R635" s="13" t="n">
        <f aca="false">IF(Q635="ΑΡΙΣΤΗ",70,IF(Q635="ΠΟΛΥ ΚΑΛΗ",50,IF(Q635="ΚΑΛΗ",30,)))</f>
        <v>0</v>
      </c>
      <c r="S635" s="13" t="s">
        <v>34</v>
      </c>
      <c r="T635" s="13" t="n">
        <f aca="false">IF(S635="ΑΡΙΣΤΗ",70,IF(S635="ΠΟΛΥ ΚΑΛΗ",50,IF(S635="ΚΑΛΗ",30,)))</f>
        <v>30</v>
      </c>
      <c r="U635" s="22"/>
      <c r="V635" s="13" t="n">
        <f aca="false">IF(U635="ΝΑΙ",150,0)</f>
        <v>0</v>
      </c>
      <c r="W635" s="13"/>
      <c r="X635" s="13" t="n">
        <f aca="false">W635*17</f>
        <v>0</v>
      </c>
      <c r="Y635" s="13"/>
      <c r="Z635" s="23" t="n">
        <f aca="false">Y635*7</f>
        <v>0</v>
      </c>
      <c r="AA635" s="24" t="n">
        <f aca="false">H635+V635+P635+R635+T635+X635+Z635</f>
        <v>706.5</v>
      </c>
      <c r="AB635" s="25"/>
    </row>
    <row r="636" s="58" customFormat="true" ht="14.25" hidden="false" customHeight="false" outlineLevel="0" collapsed="false">
      <c r="A636" s="13" t="n">
        <v>633</v>
      </c>
      <c r="B636" s="14" t="s">
        <v>2097</v>
      </c>
      <c r="C636" s="14" t="s">
        <v>2098</v>
      </c>
      <c r="D636" s="15" t="s">
        <v>2099</v>
      </c>
      <c r="E636" s="15" t="s">
        <v>113</v>
      </c>
      <c r="F636" s="16" t="s">
        <v>28</v>
      </c>
      <c r="G636" s="17" t="n">
        <v>6.4</v>
      </c>
      <c r="H636" s="18" t="n">
        <f aca="false">G636*110</f>
        <v>704</v>
      </c>
      <c r="I636" s="19" t="s">
        <v>28</v>
      </c>
      <c r="J636" s="20" t="str">
        <f aca="false">IF(AND(F636="ΝΑΙ",I636="ΝΑΙ"),"ΟΚ","ΑΠΟΡΡΙΠΤΕΤΑΙ")</f>
        <v>ΟΚ</v>
      </c>
      <c r="K636" s="21"/>
      <c r="L636" s="21"/>
      <c r="M636" s="21"/>
      <c r="N636" s="21"/>
      <c r="O636" s="13"/>
      <c r="P636" s="13" t="n">
        <f aca="false">IF(O636="ΑΡΙΣΤΗ",70,IF(O636="ΠΟΛΥ ΚΑΛΗ",50,IF(O636="ΚΑΛΗ",30,)))</f>
        <v>0</v>
      </c>
      <c r="Q636" s="13"/>
      <c r="R636" s="13" t="n">
        <f aca="false">IF(Q636="ΑΡΙΣΤΗ",70,IF(Q636="ΠΟΛΥ ΚΑΛΗ",50,IF(Q636="ΚΑΛΗ",30,)))</f>
        <v>0</v>
      </c>
      <c r="S636" s="13"/>
      <c r="T636" s="13" t="n">
        <f aca="false">IF(S636="ΑΡΙΣΤΗ",70,IF(S636="ΠΟΛΥ ΚΑΛΗ",50,IF(S636="ΚΑΛΗ",30,)))</f>
        <v>0</v>
      </c>
      <c r="U636" s="22"/>
      <c r="V636" s="13" t="n">
        <f aca="false">IF(U636="ΝΑΙ",150,0)</f>
        <v>0</v>
      </c>
      <c r="W636" s="13"/>
      <c r="X636" s="13" t="n">
        <f aca="false">W636*17</f>
        <v>0</v>
      </c>
      <c r="Y636" s="13"/>
      <c r="Z636" s="23" t="n">
        <f aca="false">Y636*7</f>
        <v>0</v>
      </c>
      <c r="AA636" s="24" t="n">
        <f aca="false">H636+V636+P636+R636+T636+X636+Z636</f>
        <v>704</v>
      </c>
      <c r="AB636" s="25"/>
    </row>
    <row r="637" s="58" customFormat="true" ht="14.25" hidden="false" customHeight="false" outlineLevel="0" collapsed="false">
      <c r="A637" s="13" t="n">
        <v>634</v>
      </c>
      <c r="B637" s="14" t="s">
        <v>2100</v>
      </c>
      <c r="C637" s="14" t="s">
        <v>2101</v>
      </c>
      <c r="D637" s="15" t="s">
        <v>2102</v>
      </c>
      <c r="E637" s="15" t="s">
        <v>1162</v>
      </c>
      <c r="F637" s="16" t="s">
        <v>28</v>
      </c>
      <c r="G637" s="17" t="n">
        <v>6.05</v>
      </c>
      <c r="H637" s="18" t="n">
        <f aca="false">G637*110</f>
        <v>665.5</v>
      </c>
      <c r="I637" s="19" t="s">
        <v>28</v>
      </c>
      <c r="J637" s="20" t="str">
        <f aca="false">IF(AND(F637="ΝΑΙ",I637="ΝΑΙ"),"ΟΚ","ΑΠΟΡΡΙΠΤΕΤΑΙ")</f>
        <v>ΟΚ</v>
      </c>
      <c r="K637" s="21"/>
      <c r="L637" s="21"/>
      <c r="M637" s="21"/>
      <c r="N637" s="21"/>
      <c r="O637" s="13"/>
      <c r="P637" s="13" t="n">
        <f aca="false">IF(O637="ΑΡΙΣΤΗ",70,IF(O637="ΠΟΛΥ ΚΑΛΗ",50,IF(O637="ΚΑΛΗ",30,)))</f>
        <v>0</v>
      </c>
      <c r="Q637" s="13"/>
      <c r="R637" s="13" t="n">
        <f aca="false">IF(Q637="ΑΡΙΣΤΗ",70,IF(Q637="ΠΟΛΥ ΚΑΛΗ",50,IF(Q637="ΚΑΛΗ",30,)))</f>
        <v>0</v>
      </c>
      <c r="S637" s="13" t="s">
        <v>34</v>
      </c>
      <c r="T637" s="13" t="n">
        <f aca="false">IF(S637="ΑΡΙΣΤΗ",70,IF(S637="ΠΟΛΥ ΚΑΛΗ",50,IF(S637="ΚΑΛΗ",30,)))</f>
        <v>30</v>
      </c>
      <c r="U637" s="22"/>
      <c r="V637" s="13" t="n">
        <f aca="false">IF(U637="ΝΑΙ",150,0)</f>
        <v>0</v>
      </c>
      <c r="W637" s="13"/>
      <c r="X637" s="13" t="n">
        <f aca="false">W637*17</f>
        <v>0</v>
      </c>
      <c r="Y637" s="13"/>
      <c r="Z637" s="23" t="n">
        <f aca="false">Y637*7</f>
        <v>0</v>
      </c>
      <c r="AA637" s="24" t="n">
        <f aca="false">H637+V637+P637+R637+T637+X637+Z637</f>
        <v>695.5</v>
      </c>
      <c r="AB637" s="25"/>
    </row>
    <row r="638" s="58" customFormat="true" ht="14.25" hidden="false" customHeight="false" outlineLevel="0" collapsed="false">
      <c r="A638" s="13" t="n">
        <v>635</v>
      </c>
      <c r="B638" s="14" t="s">
        <v>2080</v>
      </c>
      <c r="C638" s="14" t="s">
        <v>2081</v>
      </c>
      <c r="D638" s="15" t="s">
        <v>603</v>
      </c>
      <c r="E638" s="15" t="s">
        <v>135</v>
      </c>
      <c r="F638" s="16" t="s">
        <v>28</v>
      </c>
      <c r="G638" s="17" t="n">
        <v>6</v>
      </c>
      <c r="H638" s="18" t="n">
        <f aca="false">G638*110</f>
        <v>660</v>
      </c>
      <c r="I638" s="19" t="s">
        <v>28</v>
      </c>
      <c r="J638" s="20" t="str">
        <f aca="false">IF(AND(F638="ΝΑΙ",I638="ΝΑΙ"),"ΟΚ","ΑΠΟΡΡΙΠΤΕΤΑΙ")</f>
        <v>ΟΚ</v>
      </c>
      <c r="K638" s="21"/>
      <c r="L638" s="21"/>
      <c r="M638" s="21"/>
      <c r="N638" s="21"/>
      <c r="O638" s="13"/>
      <c r="P638" s="13" t="n">
        <f aca="false">IF(O638="ΑΡΙΣΤΗ",70,IF(O638="ΠΟΛΥ ΚΑΛΗ",50,IF(O638="ΚΑΛΗ",30,)))</f>
        <v>0</v>
      </c>
      <c r="Q638" s="13"/>
      <c r="R638" s="13" t="n">
        <f aca="false">IF(Q638="ΑΡΙΣΤΗ",70,IF(Q638="ΠΟΛΥ ΚΑΛΗ",50,IF(Q638="ΚΑΛΗ",30,)))</f>
        <v>0</v>
      </c>
      <c r="S638" s="13" t="s">
        <v>34</v>
      </c>
      <c r="T638" s="13" t="n">
        <f aca="false">IF(S638="ΑΡΙΣΤΗ",70,IF(S638="ΠΟΛΥ ΚΑΛΗ",50,IF(S638="ΚΑΛΗ",30,)))</f>
        <v>30</v>
      </c>
      <c r="U638" s="22"/>
      <c r="V638" s="13" t="n">
        <f aca="false">IF(U638="ΝΑΙ",150,0)</f>
        <v>0</v>
      </c>
      <c r="W638" s="13"/>
      <c r="X638" s="13" t="n">
        <f aca="false">W638*17</f>
        <v>0</v>
      </c>
      <c r="Y638" s="13"/>
      <c r="Z638" s="23" t="n">
        <f aca="false">Y638*7</f>
        <v>0</v>
      </c>
      <c r="AA638" s="24" t="n">
        <f aca="false">H638+V638+P638+R638+T638+X638+Z638</f>
        <v>690</v>
      </c>
      <c r="AB638" s="25"/>
    </row>
    <row r="639" s="58" customFormat="true" ht="14.25" hidden="false" customHeight="false" outlineLevel="0" collapsed="false">
      <c r="A639" s="13" t="n">
        <v>636</v>
      </c>
      <c r="B639" s="14" t="s">
        <v>2103</v>
      </c>
      <c r="C639" s="14" t="s">
        <v>2104</v>
      </c>
      <c r="D639" s="15" t="s">
        <v>2105</v>
      </c>
      <c r="E639" s="15" t="s">
        <v>561</v>
      </c>
      <c r="F639" s="16" t="s">
        <v>28</v>
      </c>
      <c r="G639" s="17" t="n">
        <v>5.5</v>
      </c>
      <c r="H639" s="18" t="n">
        <f aca="false">G639*110</f>
        <v>605</v>
      </c>
      <c r="I639" s="19" t="s">
        <v>28</v>
      </c>
      <c r="J639" s="20" t="str">
        <f aca="false">IF(AND(F639="ΝΑΙ",I639="ΝΑΙ"),"ΟΚ","ΑΠΟΡΡΙΠΤΕΤΑΙ")</f>
        <v>ΟΚ</v>
      </c>
      <c r="K639" s="21"/>
      <c r="L639" s="21" t="s">
        <v>28</v>
      </c>
      <c r="M639" s="21"/>
      <c r="N639" s="21"/>
      <c r="O639" s="13" t="s">
        <v>34</v>
      </c>
      <c r="P639" s="13" t="n">
        <f aca="false">IF(O639="ΑΡΙΣΤΗ",70,IF(O639="ΠΟΛΥ ΚΑΛΗ",50,IF(O639="ΚΑΛΗ",30,)))</f>
        <v>30</v>
      </c>
      <c r="Q639" s="13"/>
      <c r="R639" s="13" t="n">
        <f aca="false">IF(Q639="ΑΡΙΣΤΗ",70,IF(Q639="ΠΟΛΥ ΚΑΛΗ",50,IF(Q639="ΚΑΛΗ",30,)))</f>
        <v>0</v>
      </c>
      <c r="S639" s="13" t="s">
        <v>139</v>
      </c>
      <c r="T639" s="13" t="n">
        <f aca="false">IF(S639="ΑΡΙΣΤΗ",70,IF(S639="ΠΟΛΥ ΚΑΛΗ",50,IF(S639="ΚΑΛΗ",30,)))</f>
        <v>50</v>
      </c>
      <c r="U639" s="22"/>
      <c r="V639" s="13" t="n">
        <f aca="false">IF(U639="ΝΑΙ",150,0)</f>
        <v>0</v>
      </c>
      <c r="W639" s="13"/>
      <c r="X639" s="13" t="n">
        <f aca="false">W639*17</f>
        <v>0</v>
      </c>
      <c r="Y639" s="13"/>
      <c r="Z639" s="23" t="n">
        <f aca="false">Y639*7</f>
        <v>0</v>
      </c>
      <c r="AA639" s="24" t="n">
        <f aca="false">H639+V639+P639+R639+T639+X639+Z639</f>
        <v>685</v>
      </c>
      <c r="AB639" s="25"/>
    </row>
    <row r="640" s="58" customFormat="true" ht="14.25" hidden="false" customHeight="false" outlineLevel="0" collapsed="false">
      <c r="A640" s="13" t="n">
        <v>637</v>
      </c>
      <c r="B640" s="14" t="s">
        <v>939</v>
      </c>
      <c r="C640" s="14" t="s">
        <v>940</v>
      </c>
      <c r="D640" s="15" t="s">
        <v>941</v>
      </c>
      <c r="E640" s="15" t="s">
        <v>182</v>
      </c>
      <c r="F640" s="16" t="s">
        <v>28</v>
      </c>
      <c r="G640" s="17" t="n">
        <v>6.2</v>
      </c>
      <c r="H640" s="18" t="n">
        <f aca="false">G640*110</f>
        <v>682</v>
      </c>
      <c r="I640" s="19" t="s">
        <v>28</v>
      </c>
      <c r="J640" s="20" t="str">
        <f aca="false">IF(AND(F640="ΝΑΙ",I640="ΝΑΙ"),"ΟΚ","ΑΠΟΡΡΙΠΤΕΤΑΙ")</f>
        <v>ΟΚ</v>
      </c>
      <c r="K640" s="21"/>
      <c r="L640" s="21"/>
      <c r="M640" s="21" t="s">
        <v>28</v>
      </c>
      <c r="N640" s="21"/>
      <c r="O640" s="13"/>
      <c r="P640" s="13" t="n">
        <f aca="false">IF(O640="ΑΡΙΣΤΗ",70,IF(O640="ΠΟΛΥ ΚΑΛΗ",50,IF(O640="ΚΑΛΗ",30,)))</f>
        <v>0</v>
      </c>
      <c r="Q640" s="13"/>
      <c r="R640" s="13" t="n">
        <f aca="false">IF(Q640="ΑΡΙΣΤΗ",70,IF(Q640="ΠΟΛΥ ΚΑΛΗ",50,IF(Q640="ΚΑΛΗ",30,)))</f>
        <v>0</v>
      </c>
      <c r="S640" s="13"/>
      <c r="T640" s="13" t="n">
        <f aca="false">IF(S640="ΑΡΙΣΤΗ",70,IF(S640="ΠΟΛΥ ΚΑΛΗ",50,IF(S640="ΚΑΛΗ",30,)))</f>
        <v>0</v>
      </c>
      <c r="U640" s="22"/>
      <c r="V640" s="13" t="n">
        <f aca="false">IF(U640="ΝΑΙ",150,0)</f>
        <v>0</v>
      </c>
      <c r="W640" s="13"/>
      <c r="X640" s="13" t="n">
        <f aca="false">W640*17</f>
        <v>0</v>
      </c>
      <c r="Y640" s="13"/>
      <c r="Z640" s="23" t="n">
        <f aca="false">Y640*7</f>
        <v>0</v>
      </c>
      <c r="AA640" s="24" t="n">
        <f aca="false">H640+V640+P640+R640+T640+X640+Z640</f>
        <v>682</v>
      </c>
      <c r="AB640" s="25"/>
    </row>
    <row r="641" s="58" customFormat="true" ht="14.25" hidden="false" customHeight="false" outlineLevel="0" collapsed="false">
      <c r="A641" s="13" t="n">
        <v>638</v>
      </c>
      <c r="B641" s="14" t="s">
        <v>1671</v>
      </c>
      <c r="C641" s="14" t="s">
        <v>1672</v>
      </c>
      <c r="D641" s="15" t="s">
        <v>1673</v>
      </c>
      <c r="E641" s="15" t="s">
        <v>79</v>
      </c>
      <c r="F641" s="16" t="s">
        <v>28</v>
      </c>
      <c r="G641" s="17" t="n">
        <v>6.2</v>
      </c>
      <c r="H641" s="18" t="n">
        <f aca="false">G641*110</f>
        <v>682</v>
      </c>
      <c r="I641" s="19" t="s">
        <v>28</v>
      </c>
      <c r="J641" s="20" t="str">
        <f aca="false">IF(AND(F641="ΝΑΙ",I641="ΝΑΙ"),"ΟΚ","ΑΠΟΡΡΙΠΤΕΤΑΙ")</f>
        <v>ΟΚ</v>
      </c>
      <c r="K641" s="21"/>
      <c r="L641" s="21" t="s">
        <v>28</v>
      </c>
      <c r="M641" s="21"/>
      <c r="N641" s="21"/>
      <c r="O641" s="13"/>
      <c r="P641" s="13" t="n">
        <f aca="false">IF(O641="ΑΡΙΣΤΗ",70,IF(O641="ΠΟΛΥ ΚΑΛΗ",50,IF(O641="ΚΑΛΗ",30,)))</f>
        <v>0</v>
      </c>
      <c r="Q641" s="13"/>
      <c r="R641" s="13" t="n">
        <f aca="false">IF(Q641="ΑΡΙΣΤΗ",70,IF(Q641="ΠΟΛΥ ΚΑΛΗ",50,IF(Q641="ΚΑΛΗ",30,)))</f>
        <v>0</v>
      </c>
      <c r="S641" s="13"/>
      <c r="T641" s="13" t="n">
        <f aca="false">IF(S641="ΑΡΙΣΤΗ",70,IF(S641="ΠΟΛΥ ΚΑΛΗ",50,IF(S641="ΚΑΛΗ",30,)))</f>
        <v>0</v>
      </c>
      <c r="U641" s="22"/>
      <c r="V641" s="13" t="n">
        <f aca="false">IF(U641="ΝΑΙ",150,0)</f>
        <v>0</v>
      </c>
      <c r="W641" s="13"/>
      <c r="X641" s="13" t="n">
        <f aca="false">W641*17</f>
        <v>0</v>
      </c>
      <c r="Y641" s="13"/>
      <c r="Z641" s="23" t="n">
        <f aca="false">Y641*7</f>
        <v>0</v>
      </c>
      <c r="AA641" s="24" t="n">
        <f aca="false">H641+V641+P641+R641+T641+X641+Z641</f>
        <v>682</v>
      </c>
      <c r="AB641" s="25"/>
    </row>
    <row r="642" s="58" customFormat="true" ht="14.25" hidden="false" customHeight="false" outlineLevel="0" collapsed="false">
      <c r="A642" s="13" t="n">
        <v>639</v>
      </c>
      <c r="B642" s="14" t="s">
        <v>2106</v>
      </c>
      <c r="C642" s="14" t="s">
        <v>2107</v>
      </c>
      <c r="D642" s="15" t="s">
        <v>1177</v>
      </c>
      <c r="E642" s="15" t="s">
        <v>42</v>
      </c>
      <c r="F642" s="16" t="s">
        <v>28</v>
      </c>
      <c r="G642" s="17" t="n">
        <v>5.65</v>
      </c>
      <c r="H642" s="18" t="n">
        <f aca="false">G642*110</f>
        <v>621.5</v>
      </c>
      <c r="I642" s="19" t="s">
        <v>28</v>
      </c>
      <c r="J642" s="20" t="str">
        <f aca="false">IF(AND(F642="ΝΑΙ",I642="ΝΑΙ"),"ΟΚ","ΑΠΟΡΡΙΠΤΕΤΑΙ")</f>
        <v>ΟΚ</v>
      </c>
      <c r="K642" s="21"/>
      <c r="L642" s="21"/>
      <c r="M642" s="21"/>
      <c r="N642" s="21"/>
      <c r="O642" s="13"/>
      <c r="P642" s="13" t="n">
        <f aca="false">IF(O642="ΑΡΙΣΤΗ",70,IF(O642="ΠΟΛΥ ΚΑΛΗ",50,IF(O642="ΚΑΛΗ",30,)))</f>
        <v>0</v>
      </c>
      <c r="Q642" s="13"/>
      <c r="R642" s="13" t="n">
        <f aca="false">IF(Q642="ΑΡΙΣΤΗ",70,IF(Q642="ΠΟΛΥ ΚΑΛΗ",50,IF(Q642="ΚΑΛΗ",30,)))</f>
        <v>0</v>
      </c>
      <c r="S642" s="13" t="s">
        <v>139</v>
      </c>
      <c r="T642" s="13" t="n">
        <f aca="false">IF(S642="ΑΡΙΣΤΗ",70,IF(S642="ΠΟΛΥ ΚΑΛΗ",50,IF(S642="ΚΑΛΗ",30,)))</f>
        <v>50</v>
      </c>
      <c r="U642" s="22"/>
      <c r="V642" s="13" t="n">
        <f aca="false">IF(U642="ΝΑΙ",150,0)</f>
        <v>0</v>
      </c>
      <c r="W642" s="13"/>
      <c r="X642" s="13" t="n">
        <f aca="false">W642*17</f>
        <v>0</v>
      </c>
      <c r="Y642" s="13"/>
      <c r="Z642" s="23" t="n">
        <f aca="false">Y642*7</f>
        <v>0</v>
      </c>
      <c r="AA642" s="24" t="n">
        <f aca="false">H642+V642+P642+R642+T642+X642+Z642</f>
        <v>671.5</v>
      </c>
      <c r="AB642" s="25"/>
    </row>
    <row r="643" s="58" customFormat="true" ht="14.25" hidden="false" customHeight="false" outlineLevel="0" collapsed="false">
      <c r="A643" s="13" t="n">
        <v>640</v>
      </c>
      <c r="B643" s="14" t="s">
        <v>2108</v>
      </c>
      <c r="C643" s="14" t="s">
        <v>2109</v>
      </c>
      <c r="D643" s="15" t="s">
        <v>2110</v>
      </c>
      <c r="E643" s="15" t="s">
        <v>538</v>
      </c>
      <c r="F643" s="16" t="s">
        <v>28</v>
      </c>
      <c r="G643" s="17" t="n">
        <v>6.1</v>
      </c>
      <c r="H643" s="18" t="n">
        <f aca="false">G643*110</f>
        <v>671</v>
      </c>
      <c r="I643" s="19" t="s">
        <v>28</v>
      </c>
      <c r="J643" s="20" t="str">
        <f aca="false">IF(AND(F643="ΝΑΙ",I643="ΝΑΙ"),"ΟΚ","ΑΠΟΡΡΙΠΤΕΤΑΙ")</f>
        <v>ΟΚ</v>
      </c>
      <c r="K643" s="21"/>
      <c r="L643" s="21"/>
      <c r="M643" s="21"/>
      <c r="N643" s="21"/>
      <c r="O643" s="13"/>
      <c r="P643" s="13" t="n">
        <f aca="false">IF(O643="ΑΡΙΣΤΗ",70,IF(O643="ΠΟΛΥ ΚΑΛΗ",50,IF(O643="ΚΑΛΗ",30,)))</f>
        <v>0</v>
      </c>
      <c r="Q643" s="13"/>
      <c r="R643" s="13" t="n">
        <f aca="false">IF(Q643="ΑΡΙΣΤΗ",70,IF(Q643="ΠΟΛΥ ΚΑΛΗ",50,IF(Q643="ΚΑΛΗ",30,)))</f>
        <v>0</v>
      </c>
      <c r="S643" s="13"/>
      <c r="T643" s="13" t="n">
        <f aca="false">IF(S643="ΑΡΙΣΤΗ",70,IF(S643="ΠΟΛΥ ΚΑΛΗ",50,IF(S643="ΚΑΛΗ",30,)))</f>
        <v>0</v>
      </c>
      <c r="U643" s="22"/>
      <c r="V643" s="13" t="n">
        <f aca="false">IF(U643="ΝΑΙ",150,0)</f>
        <v>0</v>
      </c>
      <c r="W643" s="13"/>
      <c r="X643" s="13" t="n">
        <f aca="false">W643*17</f>
        <v>0</v>
      </c>
      <c r="Y643" s="13"/>
      <c r="Z643" s="23" t="n">
        <f aca="false">Y643*7</f>
        <v>0</v>
      </c>
      <c r="AA643" s="24" t="n">
        <f aca="false">H643+V643+P643+R643+T643+X643+Z643</f>
        <v>671</v>
      </c>
      <c r="AB643" s="25"/>
    </row>
    <row r="644" s="58" customFormat="true" ht="14.25" hidden="false" customHeight="false" outlineLevel="0" collapsed="false">
      <c r="A644" s="13" t="n">
        <v>641</v>
      </c>
      <c r="B644" s="14" t="s">
        <v>2053</v>
      </c>
      <c r="C644" s="14" t="s">
        <v>2054</v>
      </c>
      <c r="D644" s="15" t="s">
        <v>2055</v>
      </c>
      <c r="E644" s="15" t="s">
        <v>2056</v>
      </c>
      <c r="F644" s="16" t="s">
        <v>28</v>
      </c>
      <c r="G644" s="17" t="n">
        <v>6.05</v>
      </c>
      <c r="H644" s="18" t="n">
        <f aca="false">G644*110</f>
        <v>665.5</v>
      </c>
      <c r="I644" s="19" t="s">
        <v>28</v>
      </c>
      <c r="J644" s="20" t="str">
        <f aca="false">IF(AND(F644="ΝΑΙ",I644="ΝΑΙ"),"ΟΚ","ΑΠΟΡΡΙΠΤΕΤΑΙ")</f>
        <v>ΟΚ</v>
      </c>
      <c r="K644" s="21"/>
      <c r="L644" s="21"/>
      <c r="M644" s="21"/>
      <c r="N644" s="21"/>
      <c r="O644" s="13"/>
      <c r="P644" s="13" t="n">
        <f aca="false">IF(O644="ΑΡΙΣΤΗ",70,IF(O644="ΠΟΛΥ ΚΑΛΗ",50,IF(O644="ΚΑΛΗ",30,)))</f>
        <v>0</v>
      </c>
      <c r="Q644" s="13"/>
      <c r="R644" s="13" t="n">
        <f aca="false">IF(Q644="ΑΡΙΣΤΗ",70,IF(Q644="ΠΟΛΥ ΚΑΛΗ",50,IF(Q644="ΚΑΛΗ",30,)))</f>
        <v>0</v>
      </c>
      <c r="S644" s="13"/>
      <c r="T644" s="13" t="n">
        <f aca="false">IF(S644="ΑΡΙΣΤΗ",70,IF(S644="ΠΟΛΥ ΚΑΛΗ",50,IF(S644="ΚΑΛΗ",30,)))</f>
        <v>0</v>
      </c>
      <c r="U644" s="22"/>
      <c r="V644" s="13" t="n">
        <f aca="false">IF(U644="ΝΑΙ",150,0)</f>
        <v>0</v>
      </c>
      <c r="W644" s="13"/>
      <c r="X644" s="13" t="n">
        <f aca="false">W644*17</f>
        <v>0</v>
      </c>
      <c r="Y644" s="13"/>
      <c r="Z644" s="23" t="n">
        <f aca="false">Y644*7</f>
        <v>0</v>
      </c>
      <c r="AA644" s="24" t="n">
        <f aca="false">H644+V644+P644+R644+T644+X644+Z644</f>
        <v>665.5</v>
      </c>
      <c r="AB644" s="25"/>
    </row>
    <row r="645" s="58" customFormat="true" ht="14.25" hidden="false" customHeight="false" outlineLevel="0" collapsed="false">
      <c r="A645" s="13" t="n">
        <v>642</v>
      </c>
      <c r="B645" s="14" t="s">
        <v>2114</v>
      </c>
      <c r="C645" s="14" t="s">
        <v>2115</v>
      </c>
      <c r="D645" s="15" t="s">
        <v>2116</v>
      </c>
      <c r="E645" s="15" t="s">
        <v>522</v>
      </c>
      <c r="F645" s="16" t="s">
        <v>28</v>
      </c>
      <c r="G645" s="17" t="n">
        <v>6.05</v>
      </c>
      <c r="H645" s="18" t="n">
        <f aca="false">G645*110</f>
        <v>665.5</v>
      </c>
      <c r="I645" s="19" t="s">
        <v>28</v>
      </c>
      <c r="J645" s="20" t="str">
        <f aca="false">IF(AND(F645="ΝΑΙ",I645="ΝΑΙ"),"ΟΚ","ΑΠΟΡΡΙΠΤΕΤΑΙ")</f>
        <v>ΟΚ</v>
      </c>
      <c r="K645" s="21"/>
      <c r="L645" s="21" t="s">
        <v>28</v>
      </c>
      <c r="M645" s="21"/>
      <c r="N645" s="21" t="s">
        <v>28</v>
      </c>
      <c r="O645" s="13"/>
      <c r="P645" s="13" t="n">
        <f aca="false">IF(O645="ΑΡΙΣΤΗ",70,IF(O645="ΠΟΛΥ ΚΑΛΗ",50,IF(O645="ΚΑΛΗ",30,)))</f>
        <v>0</v>
      </c>
      <c r="Q645" s="13"/>
      <c r="R645" s="13" t="n">
        <f aca="false">IF(Q645="ΑΡΙΣΤΗ",70,IF(Q645="ΠΟΛΥ ΚΑΛΗ",50,IF(Q645="ΚΑΛΗ",30,)))</f>
        <v>0</v>
      </c>
      <c r="S645" s="13"/>
      <c r="T645" s="13" t="n">
        <f aca="false">IF(S645="ΑΡΙΣΤΗ",70,IF(S645="ΠΟΛΥ ΚΑΛΗ",50,IF(S645="ΚΑΛΗ",30,)))</f>
        <v>0</v>
      </c>
      <c r="U645" s="22"/>
      <c r="V645" s="13" t="n">
        <f aca="false">IF(U645="ΝΑΙ",150,0)</f>
        <v>0</v>
      </c>
      <c r="W645" s="13"/>
      <c r="X645" s="13" t="n">
        <f aca="false">W645*17</f>
        <v>0</v>
      </c>
      <c r="Y645" s="13"/>
      <c r="Z645" s="23" t="n">
        <f aca="false">Y645*7</f>
        <v>0</v>
      </c>
      <c r="AA645" s="24" t="n">
        <f aca="false">H645+V645+P645+R645+T645+X645+Z645</f>
        <v>665.5</v>
      </c>
      <c r="AB645" s="25"/>
    </row>
    <row r="646" s="58" customFormat="true" ht="14.25" hidden="false" customHeight="false" outlineLevel="0" collapsed="false">
      <c r="A646" s="13" t="n">
        <v>643</v>
      </c>
      <c r="B646" s="14" t="s">
        <v>2117</v>
      </c>
      <c r="C646" s="14" t="s">
        <v>2118</v>
      </c>
      <c r="D646" s="15" t="s">
        <v>2119</v>
      </c>
      <c r="E646" s="15" t="s">
        <v>311</v>
      </c>
      <c r="F646" s="16" t="s">
        <v>28</v>
      </c>
      <c r="G646" s="17" t="n">
        <v>5.75</v>
      </c>
      <c r="H646" s="18" t="n">
        <f aca="false">G646*110</f>
        <v>632.5</v>
      </c>
      <c r="I646" s="19" t="s">
        <v>28</v>
      </c>
      <c r="J646" s="20" t="str">
        <f aca="false">IF(AND(F646="ΝΑΙ",I646="ΝΑΙ"),"ΟΚ","ΑΠΟΡΡΙΠΤΕΤΑΙ")</f>
        <v>ΟΚ</v>
      </c>
      <c r="K646" s="21"/>
      <c r="L646" s="21"/>
      <c r="M646" s="21"/>
      <c r="N646" s="21"/>
      <c r="O646" s="13"/>
      <c r="P646" s="13" t="n">
        <f aca="false">IF(O646="ΑΡΙΣΤΗ",70,IF(O646="ΠΟΛΥ ΚΑΛΗ",50,IF(O646="ΚΑΛΗ",30,)))</f>
        <v>0</v>
      </c>
      <c r="Q646" s="13"/>
      <c r="R646" s="13" t="n">
        <f aca="false">IF(Q646="ΑΡΙΣΤΗ",70,IF(Q646="ΠΟΛΥ ΚΑΛΗ",50,IF(Q646="ΚΑΛΗ",30,)))</f>
        <v>0</v>
      </c>
      <c r="S646" s="13" t="s">
        <v>34</v>
      </c>
      <c r="T646" s="13" t="n">
        <f aca="false">IF(S646="ΑΡΙΣΤΗ",70,IF(S646="ΠΟΛΥ ΚΑΛΗ",50,IF(S646="ΚΑΛΗ",30,)))</f>
        <v>30</v>
      </c>
      <c r="U646" s="22"/>
      <c r="V646" s="13" t="n">
        <f aca="false">IF(U646="ΝΑΙ",150,0)</f>
        <v>0</v>
      </c>
      <c r="W646" s="13"/>
      <c r="X646" s="13" t="n">
        <f aca="false">W646*17</f>
        <v>0</v>
      </c>
      <c r="Y646" s="13"/>
      <c r="Z646" s="23" t="n">
        <f aca="false">Y646*7</f>
        <v>0</v>
      </c>
      <c r="AA646" s="24" t="n">
        <f aca="false">H646+V646+P646+R646+T646+X646+Z646</f>
        <v>662.5</v>
      </c>
      <c r="AB646" s="25"/>
    </row>
    <row r="647" s="58" customFormat="true" ht="14.25" hidden="false" customHeight="false" outlineLevel="0" collapsed="false">
      <c r="A647" s="13" t="n">
        <v>644</v>
      </c>
      <c r="B647" s="14" t="s">
        <v>2084</v>
      </c>
      <c r="C647" s="14" t="s">
        <v>1363</v>
      </c>
      <c r="D647" s="15" t="s">
        <v>2085</v>
      </c>
      <c r="E647" s="15" t="s">
        <v>2086</v>
      </c>
      <c r="F647" s="16" t="s">
        <v>28</v>
      </c>
      <c r="G647" s="17" t="n">
        <v>6</v>
      </c>
      <c r="H647" s="18" t="n">
        <f aca="false">G647*110</f>
        <v>660</v>
      </c>
      <c r="I647" s="19" t="s">
        <v>28</v>
      </c>
      <c r="J647" s="20" t="str">
        <f aca="false">IF(AND(F647="ΝΑΙ",I647="ΝΑΙ"),"ΟΚ","ΑΠΟΡΡΙΠΤΕΤΑΙ")</f>
        <v>ΟΚ</v>
      </c>
      <c r="K647" s="21"/>
      <c r="L647" s="21"/>
      <c r="M647" s="21"/>
      <c r="N647" s="21"/>
      <c r="O647" s="13"/>
      <c r="P647" s="13" t="n">
        <f aca="false">IF(O647="ΑΡΙΣΤΗ",70,IF(O647="ΠΟΛΥ ΚΑΛΗ",50,IF(O647="ΚΑΛΗ",30,)))</f>
        <v>0</v>
      </c>
      <c r="Q647" s="13"/>
      <c r="R647" s="13" t="n">
        <f aca="false">IF(Q647="ΑΡΙΣΤΗ",70,IF(Q647="ΠΟΛΥ ΚΑΛΗ",50,IF(Q647="ΚΑΛΗ",30,)))</f>
        <v>0</v>
      </c>
      <c r="S647" s="13"/>
      <c r="T647" s="13" t="n">
        <f aca="false">IF(S647="ΑΡΙΣΤΗ",70,IF(S647="ΠΟΛΥ ΚΑΛΗ",50,IF(S647="ΚΑΛΗ",30,)))</f>
        <v>0</v>
      </c>
      <c r="U647" s="22"/>
      <c r="V647" s="13" t="n">
        <f aca="false">IF(U647="ΝΑΙ",150,0)</f>
        <v>0</v>
      </c>
      <c r="W647" s="13"/>
      <c r="X647" s="13" t="n">
        <f aca="false">W647*17</f>
        <v>0</v>
      </c>
      <c r="Y647" s="13"/>
      <c r="Z647" s="23" t="n">
        <f aca="false">Y647*7</f>
        <v>0</v>
      </c>
      <c r="AA647" s="24" t="n">
        <f aca="false">H647+V647+P647+R647+T647+X647+Z647</f>
        <v>660</v>
      </c>
      <c r="AB647" s="25"/>
    </row>
    <row r="648" s="58" customFormat="true" ht="14.25" hidden="false" customHeight="false" outlineLevel="0" collapsed="false">
      <c r="A648" s="13" t="n">
        <v>645</v>
      </c>
      <c r="B648" s="14" t="s">
        <v>2120</v>
      </c>
      <c r="C648" s="14" t="s">
        <v>2121</v>
      </c>
      <c r="D648" s="15" t="s">
        <v>2122</v>
      </c>
      <c r="E648" s="15" t="s">
        <v>720</v>
      </c>
      <c r="F648" s="16" t="s">
        <v>28</v>
      </c>
      <c r="G648" s="17" t="n">
        <v>6</v>
      </c>
      <c r="H648" s="18" t="n">
        <f aca="false">G648*110</f>
        <v>660</v>
      </c>
      <c r="I648" s="19" t="s">
        <v>28</v>
      </c>
      <c r="J648" s="20" t="str">
        <f aca="false">IF(AND(F648="ΝΑΙ",I648="ΝΑΙ"),"ΟΚ","ΑΠΟΡΡΙΠΤΕΤΑΙ")</f>
        <v>ΟΚ</v>
      </c>
      <c r="K648" s="21"/>
      <c r="L648" s="21"/>
      <c r="M648" s="21"/>
      <c r="N648" s="21"/>
      <c r="O648" s="13"/>
      <c r="P648" s="13" t="n">
        <f aca="false">IF(O648="ΑΡΙΣΤΗ",70,IF(O648="ΠΟΛΥ ΚΑΛΗ",50,IF(O648="ΚΑΛΗ",30,)))</f>
        <v>0</v>
      </c>
      <c r="Q648" s="13"/>
      <c r="R648" s="13" t="n">
        <f aca="false">IF(Q648="ΑΡΙΣΤΗ",70,IF(Q648="ΠΟΛΥ ΚΑΛΗ",50,IF(Q648="ΚΑΛΗ",30,)))</f>
        <v>0</v>
      </c>
      <c r="S648" s="13"/>
      <c r="T648" s="13" t="n">
        <f aca="false">IF(S648="ΑΡΙΣΤΗ",70,IF(S648="ΠΟΛΥ ΚΑΛΗ",50,IF(S648="ΚΑΛΗ",30,)))</f>
        <v>0</v>
      </c>
      <c r="U648" s="22"/>
      <c r="V648" s="13" t="n">
        <f aca="false">IF(U648="ΝΑΙ",150,0)</f>
        <v>0</v>
      </c>
      <c r="W648" s="13"/>
      <c r="X648" s="13" t="n">
        <f aca="false">W648*17</f>
        <v>0</v>
      </c>
      <c r="Y648" s="13"/>
      <c r="Z648" s="23" t="n">
        <f aca="false">Y648*7</f>
        <v>0</v>
      </c>
      <c r="AA648" s="24" t="n">
        <f aca="false">H648+V648+P648+R648+T648+X648+Z648</f>
        <v>660</v>
      </c>
      <c r="AB648" s="25"/>
    </row>
    <row r="649" s="58" customFormat="true" ht="14.25" hidden="false" customHeight="false" outlineLevel="0" collapsed="false">
      <c r="A649" s="13" t="n">
        <v>646</v>
      </c>
      <c r="B649" s="14" t="s">
        <v>2111</v>
      </c>
      <c r="C649" s="14" t="s">
        <v>2112</v>
      </c>
      <c r="D649" s="15" t="s">
        <v>2113</v>
      </c>
      <c r="E649" s="15" t="s">
        <v>502</v>
      </c>
      <c r="F649" s="16" t="s">
        <v>28</v>
      </c>
      <c r="G649" s="17" t="n">
        <v>5.8</v>
      </c>
      <c r="H649" s="18" t="n">
        <f aca="false">G649*110</f>
        <v>638</v>
      </c>
      <c r="I649" s="19" t="s">
        <v>28</v>
      </c>
      <c r="J649" s="20" t="str">
        <f aca="false">IF(AND(F649="ΝΑΙ",I649="ΝΑΙ"),"ΟΚ","ΑΠΟΡΡΙΠΤΕΤΑΙ")</f>
        <v>ΟΚ</v>
      </c>
      <c r="K649" s="21"/>
      <c r="L649" s="21"/>
      <c r="M649" s="21"/>
      <c r="N649" s="21"/>
      <c r="O649" s="13"/>
      <c r="P649" s="13" t="n">
        <f aca="false">IF(O649="ΑΡΙΣΤΗ",70,IF(O649="ΠΟΛΥ ΚΑΛΗ",50,IF(O649="ΚΑΛΗ",30,)))</f>
        <v>0</v>
      </c>
      <c r="Q649" s="13"/>
      <c r="R649" s="13" t="n">
        <f aca="false">IF(Q649="ΑΡΙΣΤΗ",70,IF(Q649="ΠΟΛΥ ΚΑΛΗ",50,IF(Q649="ΚΑΛΗ",30,)))</f>
        <v>0</v>
      </c>
      <c r="S649" s="13"/>
      <c r="T649" s="13" t="n">
        <f aca="false">IF(S649="ΑΡΙΣΤΗ",70,IF(S649="ΠΟΛΥ ΚΑΛΗ",50,IF(S649="ΚΑΛΗ",30,)))</f>
        <v>0</v>
      </c>
      <c r="U649" s="22"/>
      <c r="V649" s="13" t="n">
        <f aca="false">IF(U649="ΝΑΙ",150,0)</f>
        <v>0</v>
      </c>
      <c r="W649" s="13"/>
      <c r="X649" s="13" t="n">
        <f aca="false">W649*17</f>
        <v>0</v>
      </c>
      <c r="Y649" s="13"/>
      <c r="Z649" s="23" t="n">
        <f aca="false">Y649*7</f>
        <v>0</v>
      </c>
      <c r="AA649" s="24" t="n">
        <f aca="false">H649+V649+P649+R649+T649+X649+Z649</f>
        <v>638</v>
      </c>
      <c r="AB649" s="25"/>
    </row>
    <row r="650" s="58" customFormat="true" ht="14.25" hidden="false" customHeight="false" outlineLevel="0" collapsed="false">
      <c r="A650" s="13" t="n">
        <v>647</v>
      </c>
      <c r="B650" s="14" t="s">
        <v>2123</v>
      </c>
      <c r="C650" s="14" t="s">
        <v>2124</v>
      </c>
      <c r="D650" s="15" t="s">
        <v>2125</v>
      </c>
      <c r="E650" s="15" t="s">
        <v>634</v>
      </c>
      <c r="F650" s="16" t="s">
        <v>28</v>
      </c>
      <c r="G650" s="17" t="n">
        <v>5.75</v>
      </c>
      <c r="H650" s="18" t="n">
        <f aca="false">G650*110</f>
        <v>632.5</v>
      </c>
      <c r="I650" s="19" t="s">
        <v>28</v>
      </c>
      <c r="J650" s="20" t="str">
        <f aca="false">IF(AND(F650="ΝΑΙ",I650="ΝΑΙ"),"ΟΚ","ΑΠΟΡΡΙΠΤΕΤΑΙ")</f>
        <v>ΟΚ</v>
      </c>
      <c r="K650" s="21"/>
      <c r="L650" s="21"/>
      <c r="M650" s="21"/>
      <c r="N650" s="21"/>
      <c r="O650" s="13"/>
      <c r="P650" s="13" t="n">
        <f aca="false">IF(O650="ΑΡΙΣΤΗ",70,IF(O650="ΠΟΛΥ ΚΑΛΗ",50,IF(O650="ΚΑΛΗ",30,)))</f>
        <v>0</v>
      </c>
      <c r="Q650" s="13"/>
      <c r="R650" s="13" t="n">
        <f aca="false">IF(Q650="ΑΡΙΣΤΗ",70,IF(Q650="ΠΟΛΥ ΚΑΛΗ",50,IF(Q650="ΚΑΛΗ",30,)))</f>
        <v>0</v>
      </c>
      <c r="S650" s="13"/>
      <c r="T650" s="13" t="n">
        <f aca="false">IF(S650="ΑΡΙΣΤΗ",70,IF(S650="ΠΟΛΥ ΚΑΛΗ",50,IF(S650="ΚΑΛΗ",30,)))</f>
        <v>0</v>
      </c>
      <c r="U650" s="22"/>
      <c r="V650" s="13" t="n">
        <f aca="false">IF(U650="ΝΑΙ",150,0)</f>
        <v>0</v>
      </c>
      <c r="W650" s="13"/>
      <c r="X650" s="13" t="n">
        <f aca="false">W650*17</f>
        <v>0</v>
      </c>
      <c r="Y650" s="13"/>
      <c r="Z650" s="23" t="n">
        <f aca="false">Y650*7</f>
        <v>0</v>
      </c>
      <c r="AA650" s="24" t="n">
        <f aca="false">H650+V650+P650+R650+T650+X650+Z650</f>
        <v>632.5</v>
      </c>
      <c r="AB650" s="25"/>
    </row>
    <row r="651" s="58" customFormat="true" ht="14.25" hidden="false" customHeight="false" outlineLevel="0" collapsed="false">
      <c r="A651" s="13" t="n">
        <v>648</v>
      </c>
      <c r="B651" s="14" t="s">
        <v>2126</v>
      </c>
      <c r="C651" s="14" t="s">
        <v>2127</v>
      </c>
      <c r="D651" s="15" t="s">
        <v>2128</v>
      </c>
      <c r="E651" s="15" t="s">
        <v>1169</v>
      </c>
      <c r="F651" s="16" t="s">
        <v>28</v>
      </c>
      <c r="G651" s="17" t="n">
        <v>5.4</v>
      </c>
      <c r="H651" s="18" t="n">
        <f aca="false">G651*110</f>
        <v>594</v>
      </c>
      <c r="I651" s="19" t="s">
        <v>28</v>
      </c>
      <c r="J651" s="20" t="str">
        <f aca="false">IF(AND(F651="ΝΑΙ",I651="ΝΑΙ"),"ΟΚ","ΑΠΟΡΡΙΠΤΕΤΑΙ")</f>
        <v>ΟΚ</v>
      </c>
      <c r="K651" s="21"/>
      <c r="L651" s="21"/>
      <c r="M651" s="21"/>
      <c r="N651" s="21"/>
      <c r="O651" s="13"/>
      <c r="P651" s="13" t="n">
        <f aca="false">IF(O651="ΑΡΙΣΤΗ",70,IF(O651="ΠΟΛΥ ΚΑΛΗ",50,IF(O651="ΚΑΛΗ",30,)))</f>
        <v>0</v>
      </c>
      <c r="Q651" s="13"/>
      <c r="R651" s="13" t="n">
        <f aca="false">IF(Q651="ΑΡΙΣΤΗ",70,IF(Q651="ΠΟΛΥ ΚΑΛΗ",50,IF(Q651="ΚΑΛΗ",30,)))</f>
        <v>0</v>
      </c>
      <c r="S651" s="13" t="s">
        <v>34</v>
      </c>
      <c r="T651" s="13" t="n">
        <f aca="false">IF(S651="ΑΡΙΣΤΗ",70,IF(S651="ΠΟΛΥ ΚΑΛΗ",50,IF(S651="ΚΑΛΗ",30,)))</f>
        <v>30</v>
      </c>
      <c r="U651" s="22"/>
      <c r="V651" s="13" t="n">
        <f aca="false">IF(U651="ΝΑΙ",150,0)</f>
        <v>0</v>
      </c>
      <c r="W651" s="13"/>
      <c r="X651" s="13" t="n">
        <f aca="false">W651*17</f>
        <v>0</v>
      </c>
      <c r="Y651" s="13"/>
      <c r="Z651" s="23" t="n">
        <f aca="false">Y651*7</f>
        <v>0</v>
      </c>
      <c r="AA651" s="24" t="n">
        <f aca="false">H651+V651+P651+R651+T651+X651+Z651</f>
        <v>624</v>
      </c>
      <c r="AB651" s="25"/>
    </row>
    <row r="652" s="58" customFormat="true" ht="14.25" hidden="false" customHeight="false" outlineLevel="0" collapsed="false">
      <c r="A652" s="13" t="n">
        <v>649</v>
      </c>
      <c r="B652" s="14" t="s">
        <v>2082</v>
      </c>
      <c r="C652" s="14" t="s">
        <v>1566</v>
      </c>
      <c r="D652" s="15" t="s">
        <v>2083</v>
      </c>
      <c r="E652" s="15" t="s">
        <v>79</v>
      </c>
      <c r="F652" s="16" t="s">
        <v>28</v>
      </c>
      <c r="G652" s="17" t="n">
        <v>5.5</v>
      </c>
      <c r="H652" s="18" t="n">
        <f aca="false">G652*110</f>
        <v>605</v>
      </c>
      <c r="I652" s="19" t="s">
        <v>28</v>
      </c>
      <c r="J652" s="20" t="str">
        <f aca="false">IF(AND(F652="ΝΑΙ",I652="ΝΑΙ"),"ΟΚ","ΑΠΟΡΡΙΠΤΕΤΑΙ")</f>
        <v>ΟΚ</v>
      </c>
      <c r="K652" s="21"/>
      <c r="L652" s="21"/>
      <c r="M652" s="21"/>
      <c r="N652" s="21"/>
      <c r="O652" s="13"/>
      <c r="P652" s="13" t="n">
        <f aca="false">IF(O652="ΑΡΙΣΤΗ",70,IF(O652="ΠΟΛΥ ΚΑΛΗ",50,IF(O652="ΚΑΛΗ",30,)))</f>
        <v>0</v>
      </c>
      <c r="Q652" s="13"/>
      <c r="R652" s="13" t="n">
        <f aca="false">IF(Q652="ΑΡΙΣΤΗ",70,IF(Q652="ΠΟΛΥ ΚΑΛΗ",50,IF(Q652="ΚΑΛΗ",30,)))</f>
        <v>0</v>
      </c>
      <c r="S652" s="13"/>
      <c r="T652" s="13" t="n">
        <f aca="false">IF(S652="ΑΡΙΣΤΗ",70,IF(S652="ΠΟΛΥ ΚΑΛΗ",50,IF(S652="ΚΑΛΗ",30,)))</f>
        <v>0</v>
      </c>
      <c r="U652" s="22"/>
      <c r="V652" s="13" t="n">
        <f aca="false">IF(U652="ΝΑΙ",150,0)</f>
        <v>0</v>
      </c>
      <c r="W652" s="13"/>
      <c r="X652" s="13" t="n">
        <f aca="false">W652*17</f>
        <v>0</v>
      </c>
      <c r="Y652" s="13"/>
      <c r="Z652" s="23" t="n">
        <f aca="false">Y652*7</f>
        <v>0</v>
      </c>
      <c r="AA652" s="24" t="n">
        <f aca="false">H652+V652+P652+R652+T652+X652+Z652</f>
        <v>605</v>
      </c>
      <c r="AB652" s="25"/>
    </row>
    <row r="653" s="58" customFormat="true" ht="14.25" hidden="false" customHeight="false" outlineLevel="0" collapsed="false">
      <c r="A653" s="13" t="n">
        <v>650</v>
      </c>
      <c r="B653" s="14" t="s">
        <v>2129</v>
      </c>
      <c r="C653" s="14" t="s">
        <v>2130</v>
      </c>
      <c r="D653" s="15" t="s">
        <v>2131</v>
      </c>
      <c r="E653" s="15" t="s">
        <v>166</v>
      </c>
      <c r="F653" s="16" t="s">
        <v>28</v>
      </c>
      <c r="G653" s="17" t="n">
        <v>5</v>
      </c>
      <c r="H653" s="18" t="n">
        <f aca="false">G653*110</f>
        <v>550</v>
      </c>
      <c r="I653" s="19" t="s">
        <v>28</v>
      </c>
      <c r="J653" s="20" t="str">
        <f aca="false">IF(AND(F653="ΝΑΙ",I653="ΝΑΙ"),"ΟΚ","ΑΠΟΡΡΙΠΤΕΤΑΙ")</f>
        <v>ΟΚ</v>
      </c>
      <c r="K653" s="21"/>
      <c r="L653" s="21"/>
      <c r="M653" s="21"/>
      <c r="N653" s="21"/>
      <c r="O653" s="13"/>
      <c r="P653" s="13" t="n">
        <f aca="false">IF(O653="ΑΡΙΣΤΗ",70,IF(O653="ΠΟΛΥ ΚΑΛΗ",50,IF(O653="ΚΑΛΗ",30,)))</f>
        <v>0</v>
      </c>
      <c r="Q653" s="13"/>
      <c r="R653" s="13" t="n">
        <f aca="false">IF(Q653="ΑΡΙΣΤΗ",70,IF(Q653="ΠΟΛΥ ΚΑΛΗ",50,IF(Q653="ΚΑΛΗ",30,)))</f>
        <v>0</v>
      </c>
      <c r="S653" s="13" t="s">
        <v>139</v>
      </c>
      <c r="T653" s="13" t="n">
        <f aca="false">IF(S653="ΑΡΙΣΤΗ",70,IF(S653="ΠΟΛΥ ΚΑΛΗ",50,IF(S653="ΚΑΛΗ",30,)))</f>
        <v>50</v>
      </c>
      <c r="U653" s="22"/>
      <c r="V653" s="13" t="n">
        <f aca="false">IF(U653="ΝΑΙ",150,0)</f>
        <v>0</v>
      </c>
      <c r="W653" s="13"/>
      <c r="X653" s="13" t="n">
        <f aca="false">W653*17</f>
        <v>0</v>
      </c>
      <c r="Y653" s="13"/>
      <c r="Z653" s="23" t="n">
        <f aca="false">Y653*7</f>
        <v>0</v>
      </c>
      <c r="AA653" s="24" t="n">
        <f aca="false">H653+V653+P653+R653+T653+X653+Z653</f>
        <v>600</v>
      </c>
      <c r="AB653" s="25"/>
    </row>
    <row r="654" s="58" customFormat="true" ht="14.25" hidden="false" customHeight="false" outlineLevel="0" collapsed="false">
      <c r="A654" s="13" t="n">
        <v>651</v>
      </c>
      <c r="B654" s="14" t="s">
        <v>2132</v>
      </c>
      <c r="C654" s="14" t="s">
        <v>2133</v>
      </c>
      <c r="D654" s="15" t="s">
        <v>2134</v>
      </c>
      <c r="E654" s="15" t="s">
        <v>2135</v>
      </c>
      <c r="F654" s="16" t="s">
        <v>28</v>
      </c>
      <c r="G654" s="17" t="n">
        <v>5.05</v>
      </c>
      <c r="H654" s="18" t="n">
        <f aca="false">G654*110</f>
        <v>555.5</v>
      </c>
      <c r="I654" s="19" t="s">
        <v>28</v>
      </c>
      <c r="J654" s="20" t="str">
        <f aca="false">IF(AND(F654="ΝΑΙ",I654="ΝΑΙ"),"ΟΚ","ΑΠΟΡΡΙΠΤΕΤΑΙ")</f>
        <v>ΟΚ</v>
      </c>
      <c r="K654" s="21"/>
      <c r="L654" s="21"/>
      <c r="M654" s="21"/>
      <c r="N654" s="21"/>
      <c r="O654" s="13"/>
      <c r="P654" s="13" t="n">
        <f aca="false">IF(O654="ΑΡΙΣΤΗ",70,IF(O654="ΠΟΛΥ ΚΑΛΗ",50,IF(O654="ΚΑΛΗ",30,)))</f>
        <v>0</v>
      </c>
      <c r="Q654" s="13"/>
      <c r="R654" s="13" t="n">
        <f aca="false">IF(Q654="ΑΡΙΣΤΗ",70,IF(Q654="ΠΟΛΥ ΚΑΛΗ",50,IF(Q654="ΚΑΛΗ",30,)))</f>
        <v>0</v>
      </c>
      <c r="S654" s="13"/>
      <c r="T654" s="13" t="n">
        <f aca="false">IF(S654="ΑΡΙΣΤΗ",70,IF(S654="ΠΟΛΥ ΚΑΛΗ",50,IF(S654="ΚΑΛΗ",30,)))</f>
        <v>0</v>
      </c>
      <c r="U654" s="22"/>
      <c r="V654" s="13" t="n">
        <f aca="false">IF(U654="ΝΑΙ",150,0)</f>
        <v>0</v>
      </c>
      <c r="W654" s="13"/>
      <c r="X654" s="13" t="n">
        <f aca="false">W654*17</f>
        <v>0</v>
      </c>
      <c r="Y654" s="13"/>
      <c r="Z654" s="23" t="n">
        <f aca="false">Y654*7</f>
        <v>0</v>
      </c>
      <c r="AA654" s="24" t="n">
        <f aca="false">H654+V654+P654+R654+T654+X654+Z654</f>
        <v>555.5</v>
      </c>
      <c r="AB654" s="25"/>
    </row>
    <row r="655" s="58" customFormat="true" ht="14.25" hidden="false" customHeight="false" outlineLevel="0" collapsed="false">
      <c r="A655" s="13" t="n">
        <v>652</v>
      </c>
      <c r="B655" s="14" t="s">
        <v>2136</v>
      </c>
      <c r="C655" s="14" t="s">
        <v>2137</v>
      </c>
      <c r="D655" s="15" t="s">
        <v>2122</v>
      </c>
      <c r="E655" s="15" t="s">
        <v>2096</v>
      </c>
      <c r="F655" s="16" t="s">
        <v>28</v>
      </c>
      <c r="G655" s="17" t="n">
        <v>5</v>
      </c>
      <c r="H655" s="18" t="n">
        <f aca="false">G655*110</f>
        <v>550</v>
      </c>
      <c r="I655" s="19" t="s">
        <v>28</v>
      </c>
      <c r="J655" s="20" t="str">
        <f aca="false">IF(AND(F655="ΝΑΙ",I655="ΝΑΙ"),"ΟΚ","ΑΠΟΡΡΙΠΤΕΤΑΙ")</f>
        <v>ΟΚ</v>
      </c>
      <c r="K655" s="21"/>
      <c r="L655" s="21"/>
      <c r="M655" s="21"/>
      <c r="N655" s="21"/>
      <c r="O655" s="13"/>
      <c r="P655" s="13" t="n">
        <f aca="false">IF(O655="ΑΡΙΣΤΗ",70,IF(O655="ΠΟΛΥ ΚΑΛΗ",50,IF(O655="ΚΑΛΗ",30,)))</f>
        <v>0</v>
      </c>
      <c r="Q655" s="13"/>
      <c r="R655" s="13" t="n">
        <f aca="false">IF(Q655="ΑΡΙΣΤΗ",70,IF(Q655="ΠΟΛΥ ΚΑΛΗ",50,IF(Q655="ΚΑΛΗ",30,)))</f>
        <v>0</v>
      </c>
      <c r="S655" s="13"/>
      <c r="T655" s="13" t="n">
        <f aca="false">IF(S655="ΑΡΙΣΤΗ",70,IF(S655="ΠΟΛΥ ΚΑΛΗ",50,IF(S655="ΚΑΛΗ",30,)))</f>
        <v>0</v>
      </c>
      <c r="U655" s="22"/>
      <c r="V655" s="13" t="n">
        <f aca="false">IF(U655="ΝΑΙ",150,0)</f>
        <v>0</v>
      </c>
      <c r="W655" s="13"/>
      <c r="X655" s="13" t="n">
        <f aca="false">W655*17</f>
        <v>0</v>
      </c>
      <c r="Y655" s="13"/>
      <c r="Z655" s="23" t="n">
        <f aca="false">Y655*7</f>
        <v>0</v>
      </c>
      <c r="AA655" s="24" t="n">
        <f aca="false">H655+V655+P655+R655+T655+X655+Z655</f>
        <v>550</v>
      </c>
      <c r="AB655" s="25"/>
    </row>
    <row r="656" s="58" customFormat="true" ht="14.25" hidden="false" customHeight="false" outlineLevel="0" collapsed="false">
      <c r="A656" s="13" t="n">
        <v>653</v>
      </c>
      <c r="B656" s="14" t="s">
        <v>2138</v>
      </c>
      <c r="C656" s="14" t="s">
        <v>2139</v>
      </c>
      <c r="D656" s="15" t="s">
        <v>2140</v>
      </c>
      <c r="E656" s="15" t="s">
        <v>182</v>
      </c>
      <c r="F656" s="16" t="s">
        <v>28</v>
      </c>
      <c r="G656" s="17" t="n">
        <v>5</v>
      </c>
      <c r="H656" s="18" t="n">
        <f aca="false">G656*110</f>
        <v>550</v>
      </c>
      <c r="I656" s="19" t="s">
        <v>28</v>
      </c>
      <c r="J656" s="20" t="str">
        <f aca="false">IF(AND(F656="ΝΑΙ",I656="ΝΑΙ"),"ΟΚ","ΑΠΟΡΡΙΠΤΕΤΑΙ")</f>
        <v>ΟΚ</v>
      </c>
      <c r="K656" s="21"/>
      <c r="L656" s="21"/>
      <c r="M656" s="21"/>
      <c r="N656" s="21"/>
      <c r="O656" s="13"/>
      <c r="P656" s="13" t="n">
        <f aca="false">IF(O656="ΑΡΙΣΤΗ",70,IF(O656="ΠΟΛΥ ΚΑΛΗ",50,IF(O656="ΚΑΛΗ",30,)))</f>
        <v>0</v>
      </c>
      <c r="Q656" s="13"/>
      <c r="R656" s="13" t="n">
        <f aca="false">IF(Q656="ΑΡΙΣΤΗ",70,IF(Q656="ΠΟΛΥ ΚΑΛΗ",50,IF(Q656="ΚΑΛΗ",30,)))</f>
        <v>0</v>
      </c>
      <c r="S656" s="13"/>
      <c r="T656" s="13" t="n">
        <f aca="false">IF(S656="ΑΡΙΣΤΗ",70,IF(S656="ΠΟΛΥ ΚΑΛΗ",50,IF(S656="ΚΑΛΗ",30,)))</f>
        <v>0</v>
      </c>
      <c r="U656" s="22"/>
      <c r="V656" s="13" t="n">
        <f aca="false">IF(U656="ΝΑΙ",150,0)</f>
        <v>0</v>
      </c>
      <c r="W656" s="13"/>
      <c r="X656" s="13" t="n">
        <f aca="false">W656*17</f>
        <v>0</v>
      </c>
      <c r="Y656" s="13"/>
      <c r="Z656" s="23" t="n">
        <f aca="false">Y656*7</f>
        <v>0</v>
      </c>
      <c r="AA656" s="24" t="n">
        <f aca="false">H656+V656+P656+R656+T656+X656+Z656</f>
        <v>550</v>
      </c>
      <c r="AB656" s="25"/>
    </row>
  </sheetData>
  <sheetProtection algorithmName="SHA-512" hashValue="sLx4YnGkY0BpGlRMYcliGzSfow53y83psip9dqHlFgN0N7jTOFy/HgtHaCSeO2r432nJsuFoT4YnAEP0MlZzxg==" saltValue="jaJ0muYtjr5zsmdhSXU6Fw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65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6" type="whole">
      <formula1>1</formula1>
      <formula2>24</formula2>
    </dataValidation>
    <dataValidation allowBlank="true" errorStyle="stop" operator="between" showDropDown="false" showErrorMessage="true" showInputMessage="true" sqref="G4:G656" type="decimal">
      <formula1>5</formula1>
      <formula2>10</formula2>
    </dataValidation>
    <dataValidation allowBlank="true" errorStyle="stop" operator="between" showDropDown="false" showErrorMessage="true" showInputMessage="true" sqref="F4:F656 I4:I656 K4:N656 U4:U656" type="list">
      <formula1>$AK$54:$AK$55</formula1>
      <formula2>0</formula2>
    </dataValidation>
    <dataValidation allowBlank="true" errorStyle="stop" operator="between" showDropDown="false" showErrorMessage="true" showInputMessage="true" sqref="O4:O656 Q4:Q656 S4:S656" type="list">
      <formula1>$AL$54:$AL$6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66" zeroHeight="false" outlineLevelRow="0" outlineLevelCol="0"/>
  <cols>
    <col collapsed="false" customWidth="true" hidden="false" outlineLevel="0" max="1" min="1" style="54" width="4.84"/>
    <col collapsed="false" customWidth="true" hidden="false" outlineLevel="0" max="3" min="2" style="54" width="21.26"/>
    <col collapsed="false" customWidth="true" hidden="false" outlineLevel="0" max="4" min="4" style="54" width="25.15"/>
    <col collapsed="false" customWidth="true" hidden="false" outlineLevel="0" max="5" min="5" style="54" width="25.26"/>
    <col collapsed="false" customWidth="true" hidden="false" outlineLevel="0" max="6" min="6" style="54" width="20.26"/>
    <col collapsed="false" customWidth="true" hidden="false" outlineLevel="0" max="7" min="7" style="54" width="9.68"/>
    <col collapsed="false" customWidth="true" hidden="false" outlineLevel="0" max="8" min="8" style="54" width="7.26"/>
    <col collapsed="false" customWidth="true" hidden="false" outlineLevel="0" max="9" min="9" style="54" width="11.15"/>
    <col collapsed="false" customWidth="true" hidden="false" outlineLevel="0" max="10" min="10" style="54" width="15"/>
    <col collapsed="false" customWidth="true" hidden="false" outlineLevel="0" max="14" min="11" style="54" width="14"/>
    <col collapsed="false" customWidth="true" hidden="false" outlineLevel="0" max="15" min="15" style="54" width="11.84"/>
    <col collapsed="false" customWidth="true" hidden="false" outlineLevel="0" max="16" min="16" style="54" width="7.26"/>
    <col collapsed="false" customWidth="true" hidden="false" outlineLevel="0" max="17" min="17" style="54" width="11.42"/>
    <col collapsed="false" customWidth="true" hidden="false" outlineLevel="0" max="18" min="18" style="54" width="7.26"/>
    <col collapsed="false" customWidth="true" hidden="false" outlineLevel="0" max="19" min="19" style="54" width="11.42"/>
    <col collapsed="false" customWidth="true" hidden="false" outlineLevel="0" max="20" min="20" style="54" width="7.26"/>
    <col collapsed="false" customWidth="true" hidden="false" outlineLevel="0" max="21" min="21" style="54" width="12"/>
    <col collapsed="false" customWidth="true" hidden="false" outlineLevel="0" max="22" min="22" style="54" width="7.26"/>
    <col collapsed="false" customWidth="true" hidden="false" outlineLevel="0" max="23" min="23" style="54" width="17.57"/>
    <col collapsed="false" customWidth="true" hidden="false" outlineLevel="0" max="24" min="24" style="54" width="7.26"/>
    <col collapsed="false" customWidth="true" hidden="false" outlineLevel="0" max="25" min="25" style="54" width="14"/>
    <col collapsed="false" customWidth="true" hidden="false" outlineLevel="0" max="26" min="26" style="54" width="7.84"/>
    <col collapsed="false" customWidth="true" hidden="false" outlineLevel="0" max="27" min="27" style="54" width="9.58"/>
    <col collapsed="false" customWidth="true" hidden="false" outlineLevel="0" max="28" min="28" style="55" width="27"/>
    <col collapsed="false" customWidth="false" hidden="false" outlineLevel="0" max="36" min="29" style="54" width="9.15"/>
    <col collapsed="false" customWidth="false" hidden="true" outlineLevel="0" max="38" min="37" style="54" width="9.15"/>
    <col collapsed="false" customWidth="false" hidden="false" outlineLevel="0" max="16384" min="39" style="54" width="9.15"/>
  </cols>
  <sheetData>
    <row r="1" customFormat="false" ht="66" hidden="false" customHeight="true" outlineLevel="0" collapsed="false">
      <c r="A1" s="29" t="s">
        <v>2142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56" customFormat="true" ht="33" hidden="false" customHeight="tru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57" customFormat="true" ht="86.25" hidden="false" customHeight="fals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50" t="s">
        <v>10</v>
      </c>
      <c r="AA3" s="51" t="s">
        <v>22</v>
      </c>
      <c r="AB3" s="52" t="s">
        <v>23</v>
      </c>
    </row>
    <row r="4" s="58" customFormat="true" ht="14.25" hidden="false" customHeight="false" outlineLevel="0" collapsed="false">
      <c r="A4" s="13" t="n">
        <v>1</v>
      </c>
      <c r="B4" s="14" t="s">
        <v>43</v>
      </c>
      <c r="C4" s="14" t="s">
        <v>44</v>
      </c>
      <c r="D4" s="15" t="s">
        <v>45</v>
      </c>
      <c r="E4" s="15" t="s">
        <v>46</v>
      </c>
      <c r="F4" s="16" t="s">
        <v>28</v>
      </c>
      <c r="G4" s="17" t="n">
        <v>9.83</v>
      </c>
      <c r="H4" s="18" t="n">
        <f aca="false">G4*110</f>
        <v>1081.3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 t="s">
        <v>28</v>
      </c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34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3</v>
      </c>
      <c r="X4" s="13" t="n">
        <f aca="false">W4*17</f>
        <v>391</v>
      </c>
      <c r="Y4" s="13" t="n">
        <v>58</v>
      </c>
      <c r="Z4" s="23" t="n">
        <f aca="false">Y4*7</f>
        <v>406</v>
      </c>
      <c r="AA4" s="24" t="n">
        <f aca="false">H4+V4+P4+R4+T4+X4+Z4</f>
        <v>1908.3</v>
      </c>
      <c r="AB4" s="25" t="s">
        <v>12</v>
      </c>
    </row>
    <row r="5" s="58" customFormat="true" ht="14.25" hidden="false" customHeight="false" outlineLevel="0" collapsed="false">
      <c r="A5" s="13" t="n">
        <v>2</v>
      </c>
      <c r="B5" s="14" t="s">
        <v>53</v>
      </c>
      <c r="C5" s="14" t="s">
        <v>54</v>
      </c>
      <c r="D5" s="15" t="s">
        <v>55</v>
      </c>
      <c r="E5" s="15" t="s">
        <v>56</v>
      </c>
      <c r="F5" s="16" t="s">
        <v>28</v>
      </c>
      <c r="G5" s="17" t="n">
        <v>8.8</v>
      </c>
      <c r="H5" s="18" t="n">
        <f aca="false">G5*110</f>
        <v>968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 t="s">
        <v>28</v>
      </c>
      <c r="M5" s="21"/>
      <c r="N5" s="21"/>
      <c r="O5" s="17" t="s">
        <v>29</v>
      </c>
      <c r="P5" s="13" t="n">
        <f aca="false">IF(O5="ΑΡΙΣΤΗ",70,IF(O5="ΠΟΛΥ ΚΑΛΗ",50,IF(O5="ΚΑΛΗ",30,)))</f>
        <v>7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70</v>
      </c>
      <c r="U5" s="13"/>
      <c r="V5" s="13" t="n">
        <f aca="false">IF(U5="ΝΑΙ",150,0)</f>
        <v>0</v>
      </c>
      <c r="W5" s="13" t="n">
        <v>23</v>
      </c>
      <c r="X5" s="13" t="n">
        <f aca="false">W5*17</f>
        <v>391</v>
      </c>
      <c r="Y5" s="13"/>
      <c r="Z5" s="23" t="n">
        <f aca="false">Y5*7</f>
        <v>0</v>
      </c>
      <c r="AA5" s="24" t="n">
        <f aca="false">H5+V5+P5+R5+T5+X5+Z5</f>
        <v>1499</v>
      </c>
      <c r="AB5" s="25" t="s">
        <v>12</v>
      </c>
    </row>
    <row r="6" s="58" customFormat="true" ht="14.25" hidden="false" customHeight="false" outlineLevel="0" collapsed="false">
      <c r="A6" s="13" t="n">
        <v>3</v>
      </c>
      <c r="B6" s="14" t="s">
        <v>66</v>
      </c>
      <c r="C6" s="14" t="s">
        <v>67</v>
      </c>
      <c r="D6" s="15" t="s">
        <v>68</v>
      </c>
      <c r="E6" s="15" t="s">
        <v>69</v>
      </c>
      <c r="F6" s="16" t="s">
        <v>28</v>
      </c>
      <c r="G6" s="17" t="n">
        <v>6.1</v>
      </c>
      <c r="H6" s="18" t="n">
        <f aca="false">G6*110</f>
        <v>671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34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41</v>
      </c>
      <c r="Z6" s="23" t="n">
        <f aca="false">Y6*7</f>
        <v>287</v>
      </c>
      <c r="AA6" s="24" t="n">
        <f aca="false">H6+V6+P6+R6+T6+X6+Z6</f>
        <v>1396</v>
      </c>
      <c r="AB6" s="25" t="s">
        <v>12</v>
      </c>
    </row>
    <row r="7" s="58" customFormat="true" ht="14.25" hidden="false" customHeight="false" outlineLevel="0" collapsed="false">
      <c r="A7" s="13" t="n">
        <v>4</v>
      </c>
      <c r="B7" s="14" t="s">
        <v>70</v>
      </c>
      <c r="C7" s="14" t="s">
        <v>71</v>
      </c>
      <c r="D7" s="15" t="s">
        <v>72</v>
      </c>
      <c r="E7" s="15" t="s">
        <v>73</v>
      </c>
      <c r="F7" s="16" t="s">
        <v>28</v>
      </c>
      <c r="G7" s="17" t="n">
        <v>7</v>
      </c>
      <c r="H7" s="18" t="n">
        <f aca="false">G7*110</f>
        <v>770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 t="s">
        <v>28</v>
      </c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/>
      <c r="T7" s="13" t="n">
        <f aca="false">IF(S7="ΑΡΙΣΤΗ",70,IF(S7="ΠΟΛΥ ΚΑΛΗ",50,IF(S7="ΚΑΛΗ",30,)))</f>
        <v>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 t="n">
        <v>84</v>
      </c>
      <c r="Z7" s="23" t="n">
        <f aca="false">Y7*7</f>
        <v>588</v>
      </c>
      <c r="AA7" s="24" t="n">
        <f aca="false">H7+V7+P7+R7+T7+X7+Z7</f>
        <v>1358</v>
      </c>
      <c r="AB7" s="25" t="s">
        <v>12</v>
      </c>
    </row>
    <row r="8" s="58" customFormat="true" ht="14.25" hidden="false" customHeight="false" outlineLevel="0" collapsed="false">
      <c r="A8" s="13" t="n">
        <v>5</v>
      </c>
      <c r="B8" s="14" t="s">
        <v>272</v>
      </c>
      <c r="C8" s="14" t="s">
        <v>273</v>
      </c>
      <c r="D8" s="15" t="s">
        <v>274</v>
      </c>
      <c r="E8" s="15" t="s">
        <v>33</v>
      </c>
      <c r="F8" s="16" t="s">
        <v>28</v>
      </c>
      <c r="G8" s="17" t="n">
        <v>6.95</v>
      </c>
      <c r="H8" s="18" t="n">
        <f aca="false">G8*110</f>
        <v>764.5</v>
      </c>
      <c r="I8" s="19" t="s">
        <v>28</v>
      </c>
      <c r="J8" s="20" t="str">
        <f aca="false">IF(AND(F8="ΝΑΙ",I8="ΝΑΙ"),"ΟΚ","ΑΠΟΡΡΙΠΤΕΤΑΙ")</f>
        <v>ΟΚ</v>
      </c>
      <c r="K8" s="21"/>
      <c r="L8" s="21" t="s">
        <v>28</v>
      </c>
      <c r="M8" s="21"/>
      <c r="N8" s="21"/>
      <c r="O8" s="17" t="s">
        <v>34</v>
      </c>
      <c r="P8" s="13" t="n">
        <f aca="false">IF(O8="ΑΡΙΣΤΗ",70,IF(O8="ΠΟΛΥ ΚΑΛΗ",50,IF(O8="ΚΑΛΗ",30,)))</f>
        <v>30</v>
      </c>
      <c r="Q8" s="13"/>
      <c r="R8" s="13" t="n">
        <f aca="false">IF(Q8="ΑΡΙΣΤΗ",70,IF(Q8="ΠΟΛΥ ΚΑΛΗ",50,IF(Q8="ΚΑΛΗ",30,)))</f>
        <v>0</v>
      </c>
      <c r="S8" s="13" t="s">
        <v>34</v>
      </c>
      <c r="T8" s="13" t="n">
        <f aca="false">IF(S8="ΑΡΙΣΤΗ",70,IF(S8="ΠΟΛΥ ΚΑΛΗ",50,IF(S8="ΚΑΛΗ",30,)))</f>
        <v>30</v>
      </c>
      <c r="U8" s="13" t="s">
        <v>28</v>
      </c>
      <c r="V8" s="13" t="n">
        <f aca="false">IF(U8="ΝΑΙ",150,0)</f>
        <v>150</v>
      </c>
      <c r="W8" s="13" t="n">
        <v>16</v>
      </c>
      <c r="X8" s="13" t="n">
        <f aca="false">W8*17</f>
        <v>272</v>
      </c>
      <c r="Y8" s="13" t="n">
        <v>74</v>
      </c>
      <c r="Z8" s="23" t="n">
        <f aca="false">Y8*7</f>
        <v>518</v>
      </c>
      <c r="AA8" s="24" t="n">
        <f aca="false">H8+V8+P8+R8+T8+X8+Z8</f>
        <v>1764.5</v>
      </c>
      <c r="AB8" s="25"/>
    </row>
    <row r="9" s="58" customFormat="true" ht="14.25" hidden="false" customHeight="false" outlineLevel="0" collapsed="false">
      <c r="A9" s="13" t="n">
        <v>6</v>
      </c>
      <c r="B9" s="14" t="s">
        <v>360</v>
      </c>
      <c r="C9" s="14" t="s">
        <v>361</v>
      </c>
      <c r="D9" s="15" t="s">
        <v>362</v>
      </c>
      <c r="E9" s="15" t="s">
        <v>42</v>
      </c>
      <c r="F9" s="16" t="s">
        <v>28</v>
      </c>
      <c r="G9" s="17" t="n">
        <v>7.91</v>
      </c>
      <c r="H9" s="18" t="n">
        <f aca="false">G9*110</f>
        <v>870.1</v>
      </c>
      <c r="I9" s="19" t="s">
        <v>28</v>
      </c>
      <c r="J9" s="20" t="str">
        <f aca="false">IF(AND(F9="ΝΑΙ",I9="ΝΑΙ"),"ΟΚ","ΑΠΟΡΡΙΠΤΕΤΑΙ")</f>
        <v>ΟΚ</v>
      </c>
      <c r="K9" s="21"/>
      <c r="L9" s="21" t="s">
        <v>28</v>
      </c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7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 t="n">
        <v>84</v>
      </c>
      <c r="Z9" s="23" t="n">
        <f aca="false">Y9*7</f>
        <v>588</v>
      </c>
      <c r="AA9" s="24" t="n">
        <f aca="false">H9+V9+P9+R9+T9+X9+Z9</f>
        <v>1678.1</v>
      </c>
      <c r="AB9" s="25"/>
    </row>
    <row r="10" s="58" customFormat="true" ht="14.25" hidden="false" customHeight="false" outlineLevel="0" collapsed="false">
      <c r="A10" s="13" t="n">
        <v>7</v>
      </c>
      <c r="B10" s="14" t="s">
        <v>395</v>
      </c>
      <c r="C10" s="14" t="s">
        <v>396</v>
      </c>
      <c r="D10" s="15" t="s">
        <v>397</v>
      </c>
      <c r="E10" s="15" t="s">
        <v>398</v>
      </c>
      <c r="F10" s="16" t="s">
        <v>28</v>
      </c>
      <c r="G10" s="17" t="n">
        <v>7.58</v>
      </c>
      <c r="H10" s="18" t="n">
        <f aca="false">G10*110</f>
        <v>833.8</v>
      </c>
      <c r="I10" s="19" t="s">
        <v>28</v>
      </c>
      <c r="J10" s="20" t="str">
        <f aca="false">IF(AND(F10="ΝΑΙ",I10="ΝΑΙ"),"ΟΚ","ΑΠΟΡΡΙΠΤΕΤΑΙ")</f>
        <v>ΟΚ</v>
      </c>
      <c r="K10" s="21"/>
      <c r="L10" s="21" t="s">
        <v>28</v>
      </c>
      <c r="M10" s="21"/>
      <c r="N10" s="21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 t="s">
        <v>29</v>
      </c>
      <c r="T10" s="13" t="n">
        <f aca="false">IF(S10="ΑΡΙΣΤΗ",70,IF(S10="ΠΟΛΥ ΚΑΛΗ",50,IF(S10="ΚΑΛΗ",30,)))</f>
        <v>70</v>
      </c>
      <c r="U10" s="13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 t="n">
        <v>84</v>
      </c>
      <c r="Z10" s="23" t="n">
        <f aca="false">Y10*7</f>
        <v>588</v>
      </c>
      <c r="AA10" s="24" t="n">
        <f aca="false">H10+V10+P10+R10+T10+X10+Z10</f>
        <v>1641.8</v>
      </c>
      <c r="AB10" s="25"/>
    </row>
    <row r="11" s="58" customFormat="true" ht="14.25" hidden="false" customHeight="false" outlineLevel="0" collapsed="false">
      <c r="A11" s="13" t="n">
        <v>8</v>
      </c>
      <c r="B11" s="14" t="s">
        <v>399</v>
      </c>
      <c r="C11" s="14" t="s">
        <v>400</v>
      </c>
      <c r="D11" s="15" t="s">
        <v>401</v>
      </c>
      <c r="E11" s="15" t="s">
        <v>402</v>
      </c>
      <c r="F11" s="16" t="s">
        <v>28</v>
      </c>
      <c r="G11" s="17" t="n">
        <v>8.21</v>
      </c>
      <c r="H11" s="18" t="n">
        <f aca="false">G11*110</f>
        <v>903.1</v>
      </c>
      <c r="I11" s="19" t="s">
        <v>28</v>
      </c>
      <c r="J11" s="20" t="str">
        <f aca="false">IF(AND(F11="ΝΑΙ",I11="ΝΑΙ"),"ΟΚ","ΑΠΟΡΡΙΠΤΕΤΑΙ")</f>
        <v>ΟΚ</v>
      </c>
      <c r="K11" s="21"/>
      <c r="L11" s="21" t="s">
        <v>28</v>
      </c>
      <c r="M11" s="21"/>
      <c r="N11" s="21" t="s">
        <v>28</v>
      </c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/>
      <c r="T11" s="13" t="n">
        <f aca="false">IF(S11="ΑΡΙΣΤΗ",70,IF(S11="ΠΟΛΥ ΚΑΛΗ",50,IF(S11="ΚΑΛΗ",30,)))</f>
        <v>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 t="n">
        <v>84</v>
      </c>
      <c r="Z11" s="23" t="n">
        <f aca="false">Y11*7</f>
        <v>588</v>
      </c>
      <c r="AA11" s="24" t="n">
        <f aca="false">H11+V11+P11+R11+T11+X11+Z11</f>
        <v>1641.1</v>
      </c>
      <c r="AB11" s="25"/>
    </row>
    <row r="12" s="58" customFormat="true" ht="14.25" hidden="false" customHeight="false" outlineLevel="0" collapsed="false">
      <c r="A12" s="13" t="n">
        <v>9</v>
      </c>
      <c r="B12" s="14" t="s">
        <v>597</v>
      </c>
      <c r="C12" s="14" t="s">
        <v>598</v>
      </c>
      <c r="D12" s="15" t="s">
        <v>599</v>
      </c>
      <c r="E12" s="15" t="s">
        <v>600</v>
      </c>
      <c r="F12" s="16" t="s">
        <v>28</v>
      </c>
      <c r="G12" s="17" t="n">
        <v>8.65</v>
      </c>
      <c r="H12" s="18" t="n">
        <f aca="false">G12*110</f>
        <v>951.5</v>
      </c>
      <c r="I12" s="19" t="s">
        <v>28</v>
      </c>
      <c r="J12" s="20" t="str">
        <f aca="false">IF(AND(F12="ΝΑΙ",I12="ΝΑΙ"),"ΟΚ","ΑΠΟΡΡΙΠΤΕΤΑΙ")</f>
        <v>ΟΚ</v>
      </c>
      <c r="K12" s="21"/>
      <c r="L12" s="21" t="s">
        <v>28</v>
      </c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/>
      <c r="T12" s="13" t="n">
        <f aca="false">IF(S12="ΑΡΙΣΤΗ",70,IF(S12="ΠΟΛΥ ΚΑΛΗ",50,IF(S12="ΚΑΛΗ",30,)))</f>
        <v>0</v>
      </c>
      <c r="U12" s="13"/>
      <c r="V12" s="13" t="n">
        <f aca="false">IF(U12="ΝΑΙ",150,0)</f>
        <v>0</v>
      </c>
      <c r="W12" s="13"/>
      <c r="X12" s="13" t="n">
        <f aca="false">W12*17</f>
        <v>0</v>
      </c>
      <c r="Y12" s="13" t="n">
        <v>84</v>
      </c>
      <c r="Z12" s="23" t="n">
        <f aca="false">Y12*7</f>
        <v>588</v>
      </c>
      <c r="AA12" s="24" t="n">
        <f aca="false">H12+V12+P12+R12+T12+X12+Z12</f>
        <v>1539.5</v>
      </c>
      <c r="AB12" s="25"/>
    </row>
    <row r="13" s="58" customFormat="true" ht="14.25" hidden="false" customHeight="false" outlineLevel="0" collapsed="false">
      <c r="A13" s="13" t="n">
        <v>10</v>
      </c>
      <c r="B13" s="14" t="s">
        <v>608</v>
      </c>
      <c r="C13" s="14" t="s">
        <v>609</v>
      </c>
      <c r="D13" s="15" t="s">
        <v>610</v>
      </c>
      <c r="E13" s="15" t="s">
        <v>182</v>
      </c>
      <c r="F13" s="16" t="s">
        <v>28</v>
      </c>
      <c r="G13" s="17" t="n">
        <v>8.22</v>
      </c>
      <c r="H13" s="18" t="n">
        <f aca="false">G13*110</f>
        <v>904.2</v>
      </c>
      <c r="I13" s="19" t="s">
        <v>28</v>
      </c>
      <c r="J13" s="20" t="str">
        <f aca="false">IF(AND(F13="ΝΑΙ",I13="ΝΑΙ"),"ΟΚ","ΑΠΟΡΡΙΠΤΕΤΑΙ")</f>
        <v>ΟΚ</v>
      </c>
      <c r="K13" s="21"/>
      <c r="L13" s="21" t="s">
        <v>28</v>
      </c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34</v>
      </c>
      <c r="T13" s="13" t="n">
        <f aca="false">IF(S13="ΑΡΙΣΤΗ",70,IF(S13="ΠΟΛΥ ΚΑΛΗ",50,IF(S13="ΚΑΛΗ",30,)))</f>
        <v>30</v>
      </c>
      <c r="U13" s="13"/>
      <c r="V13" s="13" t="n">
        <f aca="false">IF(U13="ΝΑΙ",150,0)</f>
        <v>0</v>
      </c>
      <c r="W13" s="13"/>
      <c r="X13" s="13" t="n">
        <f aca="false">W13*17</f>
        <v>0</v>
      </c>
      <c r="Y13" s="13" t="n">
        <v>84</v>
      </c>
      <c r="Z13" s="23" t="n">
        <f aca="false">Y13*7</f>
        <v>588</v>
      </c>
      <c r="AA13" s="24" t="n">
        <f aca="false">H13+V13+P13+R13+T13+X13+Z13</f>
        <v>1522.2</v>
      </c>
      <c r="AB13" s="25"/>
    </row>
    <row r="14" s="58" customFormat="true" ht="14.25" hidden="false" customHeight="false" outlineLevel="0" collapsed="false">
      <c r="A14" s="13" t="n">
        <v>11</v>
      </c>
      <c r="B14" s="14" t="s">
        <v>626</v>
      </c>
      <c r="C14" s="14" t="s">
        <v>627</v>
      </c>
      <c r="D14" s="15" t="s">
        <v>564</v>
      </c>
      <c r="E14" s="15" t="s">
        <v>33</v>
      </c>
      <c r="F14" s="16" t="s">
        <v>28</v>
      </c>
      <c r="G14" s="17" t="n">
        <v>9.65</v>
      </c>
      <c r="H14" s="18" t="n">
        <f aca="false">G14*110</f>
        <v>1061.5</v>
      </c>
      <c r="I14" s="19" t="s">
        <v>28</v>
      </c>
      <c r="J14" s="20" t="str">
        <f aca="false">IF(AND(F14="ΝΑΙ",I14="ΝΑΙ"),"ΟΚ","ΑΠΟΡΡΙΠΤΕΤΑΙ")</f>
        <v>ΟΚ</v>
      </c>
      <c r="K14" s="21"/>
      <c r="L14" s="21" t="s">
        <v>28</v>
      </c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34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 t="n">
        <v>60</v>
      </c>
      <c r="Z14" s="23" t="n">
        <f aca="false">Y14*7</f>
        <v>420</v>
      </c>
      <c r="AA14" s="24" t="n">
        <f aca="false">H14+V14+P14+R14+T14+X14+Z14</f>
        <v>1511.5</v>
      </c>
      <c r="AB14" s="25"/>
    </row>
    <row r="15" s="58" customFormat="true" ht="14.25" hidden="false" customHeight="false" outlineLevel="0" collapsed="false">
      <c r="A15" s="13" t="n">
        <v>12</v>
      </c>
      <c r="B15" s="14" t="s">
        <v>673</v>
      </c>
      <c r="C15" s="14" t="s">
        <v>674</v>
      </c>
      <c r="D15" s="15" t="s">
        <v>675</v>
      </c>
      <c r="E15" s="15" t="s">
        <v>182</v>
      </c>
      <c r="F15" s="16" t="s">
        <v>28</v>
      </c>
      <c r="G15" s="17" t="n">
        <v>8.15</v>
      </c>
      <c r="H15" s="18" t="n">
        <f aca="false">G15*110</f>
        <v>896.5</v>
      </c>
      <c r="I15" s="19" t="s">
        <v>28</v>
      </c>
      <c r="J15" s="20" t="str">
        <f aca="false">IF(AND(F15="ΝΑΙ",I15="ΝΑΙ"),"ΟΚ","ΑΠΟΡΡΙΠΤΕΤΑΙ")</f>
        <v>ΟΚ</v>
      </c>
      <c r="K15" s="21"/>
      <c r="L15" s="21" t="s">
        <v>28</v>
      </c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34</v>
      </c>
      <c r="T15" s="13" t="n">
        <f aca="false">IF(S15="ΑΡΙΣΤΗ",70,IF(S15="ΠΟΛΥ ΚΑΛΗ",50,IF(S15="ΚΑΛΗ",30,)))</f>
        <v>30</v>
      </c>
      <c r="U15" s="13"/>
      <c r="V15" s="13" t="n">
        <f aca="false">IF(U15="ΝΑΙ",150,0)</f>
        <v>0</v>
      </c>
      <c r="W15" s="13"/>
      <c r="X15" s="13" t="n">
        <f aca="false">W15*17</f>
        <v>0</v>
      </c>
      <c r="Y15" s="13" t="n">
        <v>81</v>
      </c>
      <c r="Z15" s="23" t="n">
        <f aca="false">Y15*7</f>
        <v>567</v>
      </c>
      <c r="AA15" s="24" t="n">
        <f aca="false">H15+V15+P15+R15+T15+X15+Z15</f>
        <v>1493.5</v>
      </c>
      <c r="AB15" s="25"/>
    </row>
    <row r="16" s="58" customFormat="true" ht="14.25" hidden="false" customHeight="false" outlineLevel="0" collapsed="false">
      <c r="A16" s="13" t="n">
        <v>13</v>
      </c>
      <c r="B16" s="14" t="s">
        <v>739</v>
      </c>
      <c r="C16" s="14" t="s">
        <v>740</v>
      </c>
      <c r="D16" s="15" t="s">
        <v>741</v>
      </c>
      <c r="E16" s="15" t="s">
        <v>538</v>
      </c>
      <c r="F16" s="16" t="s">
        <v>28</v>
      </c>
      <c r="G16" s="17" t="n">
        <v>7.5</v>
      </c>
      <c r="H16" s="18" t="n">
        <f aca="false">G16*110</f>
        <v>825</v>
      </c>
      <c r="I16" s="19" t="s">
        <v>28</v>
      </c>
      <c r="J16" s="20" t="str">
        <f aca="false">IF(AND(F16="ΝΑΙ",I16="ΝΑΙ"),"ΟΚ","ΑΠΟΡΡΙΠΤΕΤΑΙ")</f>
        <v>ΟΚ</v>
      </c>
      <c r="K16" s="21"/>
      <c r="L16" s="21" t="s">
        <v>28</v>
      </c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29</v>
      </c>
      <c r="T16" s="13" t="n">
        <f aca="false">IF(S16="ΑΡΙΣΤΗ",70,IF(S16="ΠΟΛΥ ΚΑΛΗ",50,IF(S16="ΚΑΛΗ",30,)))</f>
        <v>7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 t="n">
        <v>78</v>
      </c>
      <c r="Z16" s="23" t="n">
        <f aca="false">Y16*7</f>
        <v>546</v>
      </c>
      <c r="AA16" s="24" t="n">
        <f aca="false">H16+V16+P16+R16+T16+X16+Z16</f>
        <v>1441</v>
      </c>
      <c r="AB16" s="25"/>
    </row>
    <row r="17" s="58" customFormat="true" ht="14.25" hidden="false" customHeight="false" outlineLevel="0" collapsed="false">
      <c r="A17" s="13" t="n">
        <v>14</v>
      </c>
      <c r="B17" s="14" t="s">
        <v>773</v>
      </c>
      <c r="C17" s="14" t="s">
        <v>774</v>
      </c>
      <c r="D17" s="15" t="s">
        <v>775</v>
      </c>
      <c r="E17" s="15" t="s">
        <v>135</v>
      </c>
      <c r="F17" s="16" t="s">
        <v>28</v>
      </c>
      <c r="G17" s="17" t="n">
        <v>9.05</v>
      </c>
      <c r="H17" s="18" t="n">
        <f aca="false">G17*110</f>
        <v>995.5</v>
      </c>
      <c r="I17" s="19" t="s">
        <v>28</v>
      </c>
      <c r="J17" s="20" t="str">
        <f aca="false">IF(AND(F17="ΝΑΙ",I17="ΝΑΙ"),"ΟΚ","ΑΠΟΡΡΙΠΤΕΤΑΙ")</f>
        <v>ΟΚ</v>
      </c>
      <c r="K17" s="21"/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/>
      <c r="X17" s="13" t="n">
        <f aca="false">W17*17</f>
        <v>0</v>
      </c>
      <c r="Y17" s="13" t="n">
        <v>52</v>
      </c>
      <c r="Z17" s="23" t="n">
        <f aca="false">Y17*7</f>
        <v>364</v>
      </c>
      <c r="AA17" s="24" t="n">
        <f aca="false">H17+V17+P17+R17+T17+X17+Z17</f>
        <v>1389.5</v>
      </c>
      <c r="AB17" s="25"/>
    </row>
    <row r="18" s="58" customFormat="true" ht="14.25" hidden="false" customHeight="false" outlineLevel="0" collapsed="false">
      <c r="A18" s="13" t="n">
        <v>15</v>
      </c>
      <c r="B18" s="14" t="s">
        <v>812</v>
      </c>
      <c r="C18" s="14" t="s">
        <v>813</v>
      </c>
      <c r="D18" s="15" t="s">
        <v>814</v>
      </c>
      <c r="E18" s="15" t="s">
        <v>311</v>
      </c>
      <c r="F18" s="16" t="s">
        <v>28</v>
      </c>
      <c r="G18" s="17" t="n">
        <v>6.65</v>
      </c>
      <c r="H18" s="18" t="n">
        <f aca="false">G18*110</f>
        <v>731.5</v>
      </c>
      <c r="I18" s="19" t="s">
        <v>28</v>
      </c>
      <c r="J18" s="20" t="str">
        <f aca="false">IF(AND(F18="ΝΑΙ",I18="ΝΑΙ"),"ΟΚ","ΑΠΟΡΡΙΠΤΕΤΑΙ")</f>
        <v>ΟΚ</v>
      </c>
      <c r="K18" s="21"/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34</v>
      </c>
      <c r="T18" s="13" t="n">
        <f aca="false">IF(S18="ΑΡΙΣΤΗ",70,IF(S18="ΠΟΛΥ ΚΑΛΗ",50,IF(S18="ΚΑΛΗ",30,)))</f>
        <v>3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 t="n">
        <v>84</v>
      </c>
      <c r="Z18" s="23" t="n">
        <f aca="false">Y18*7</f>
        <v>588</v>
      </c>
      <c r="AA18" s="24" t="n">
        <f aca="false">H18+V18+P18+R18+T18+X18+Z18</f>
        <v>1349.5</v>
      </c>
      <c r="AB18" s="25"/>
    </row>
    <row r="19" s="58" customFormat="true" ht="14.25" hidden="false" customHeight="false" outlineLevel="0" collapsed="false">
      <c r="A19" s="13" t="n">
        <v>16</v>
      </c>
      <c r="B19" s="14" t="s">
        <v>836</v>
      </c>
      <c r="C19" s="14" t="s">
        <v>837</v>
      </c>
      <c r="D19" s="15" t="s">
        <v>838</v>
      </c>
      <c r="E19" s="15" t="s">
        <v>839</v>
      </c>
      <c r="F19" s="16" t="s">
        <v>28</v>
      </c>
      <c r="G19" s="17" t="n">
        <v>8.65</v>
      </c>
      <c r="H19" s="18" t="n">
        <f aca="false">G19*110</f>
        <v>951.5</v>
      </c>
      <c r="I19" s="19" t="s">
        <v>28</v>
      </c>
      <c r="J19" s="20" t="str">
        <f aca="false">IF(AND(F19="ΝΑΙ",I19="ΝΑΙ"),"ΟΚ","ΑΠΟΡΡΙΠΤΕΤΑΙ")</f>
        <v>ΟΚ</v>
      </c>
      <c r="K19" s="21"/>
      <c r="L19" s="21" t="s">
        <v>28</v>
      </c>
      <c r="M19" s="21"/>
      <c r="N19" s="21"/>
      <c r="O19" s="17" t="s">
        <v>29</v>
      </c>
      <c r="P19" s="13" t="n">
        <f aca="false">IF(O19="ΑΡΙΣΤΗ",70,IF(O19="ΠΟΛΥ ΚΑΛΗ",50,IF(O19="ΚΑΛΗ",30,)))</f>
        <v>70</v>
      </c>
      <c r="Q19" s="13"/>
      <c r="R19" s="13" t="n">
        <f aca="false">IF(Q19="ΑΡΙΣΤΗ",70,IF(Q19="ΠΟΛΥ ΚΑΛΗ",50,IF(Q19="ΚΑΛΗ",30,)))</f>
        <v>0</v>
      </c>
      <c r="S19" s="13" t="s">
        <v>29</v>
      </c>
      <c r="T19" s="13" t="n">
        <f aca="false">IF(S19="ΑΡΙΣΤΗ",70,IF(S19="ΠΟΛΥ ΚΑΛΗ",50,IF(S19="ΚΑΛΗ",30,)))</f>
        <v>70</v>
      </c>
      <c r="U19" s="13"/>
      <c r="V19" s="13" t="n">
        <f aca="false">IF(U19="ΝΑΙ",150,0)</f>
        <v>0</v>
      </c>
      <c r="W19" s="13"/>
      <c r="X19" s="13" t="n">
        <f aca="false">W19*17</f>
        <v>0</v>
      </c>
      <c r="Y19" s="13" t="n">
        <v>33</v>
      </c>
      <c r="Z19" s="23" t="n">
        <f aca="false">Y19*7</f>
        <v>231</v>
      </c>
      <c r="AA19" s="24" t="n">
        <f aca="false">H19+V19+P19+R19+T19+X19+Z19</f>
        <v>1322.5</v>
      </c>
      <c r="AB19" s="25"/>
    </row>
    <row r="20" s="58" customFormat="true" ht="14.25" hidden="false" customHeight="false" outlineLevel="0" collapsed="false">
      <c r="A20" s="13" t="n">
        <v>17</v>
      </c>
      <c r="B20" s="14" t="s">
        <v>851</v>
      </c>
      <c r="C20" s="14" t="s">
        <v>852</v>
      </c>
      <c r="D20" s="15" t="s">
        <v>853</v>
      </c>
      <c r="E20" s="15" t="s">
        <v>854</v>
      </c>
      <c r="F20" s="16" t="s">
        <v>28</v>
      </c>
      <c r="G20" s="17" t="n">
        <v>6</v>
      </c>
      <c r="H20" s="18" t="n">
        <f aca="false">G20*110</f>
        <v>660</v>
      </c>
      <c r="I20" s="19" t="s">
        <v>28</v>
      </c>
      <c r="J20" s="20" t="str">
        <f aca="false">IF(AND(F20="ΝΑΙ",I20="ΝΑΙ"),"ΟΚ","ΑΠΟΡΡΙΠΤΕΤΑΙ")</f>
        <v>ΟΚ</v>
      </c>
      <c r="K20" s="21"/>
      <c r="L20" s="21" t="s">
        <v>28</v>
      </c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 t="s">
        <v>29</v>
      </c>
      <c r="T20" s="13" t="n">
        <f aca="false">IF(S20="ΑΡΙΣΤΗ",70,IF(S20="ΠΟΛΥ ΚΑΛΗ",50,IF(S20="ΚΑΛΗ",30,)))</f>
        <v>7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 t="n">
        <v>84</v>
      </c>
      <c r="Z20" s="23" t="n">
        <f aca="false">Y20*7</f>
        <v>588</v>
      </c>
      <c r="AA20" s="24" t="n">
        <f aca="false">H20+V20+P20+R20+T20+X20+Z20</f>
        <v>1318</v>
      </c>
      <c r="AB20" s="25"/>
    </row>
    <row r="21" s="58" customFormat="true" ht="14.25" hidden="false" customHeight="false" outlineLevel="0" collapsed="false">
      <c r="A21" s="13" t="n">
        <v>18</v>
      </c>
      <c r="B21" s="14" t="s">
        <v>76</v>
      </c>
      <c r="C21" s="14" t="s">
        <v>77</v>
      </c>
      <c r="D21" s="15" t="s">
        <v>78</v>
      </c>
      <c r="E21" s="15" t="s">
        <v>79</v>
      </c>
      <c r="F21" s="16" t="s">
        <v>28</v>
      </c>
      <c r="G21" s="17" t="n">
        <v>9.85</v>
      </c>
      <c r="H21" s="18" t="n">
        <f aca="false">G21*110</f>
        <v>1083.5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29</v>
      </c>
      <c r="T21" s="13" t="n">
        <f aca="false">IF(S21="ΑΡΙΣΤΗ",70,IF(S21="ΠΟΛΥ ΚΑΛΗ",50,IF(S21="ΚΑΛΗ",30,)))</f>
        <v>7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1303.5</v>
      </c>
      <c r="AB21" s="25"/>
    </row>
    <row r="22" s="58" customFormat="true" ht="14.25" hidden="false" customHeight="false" outlineLevel="0" collapsed="false">
      <c r="A22" s="13" t="n">
        <v>19</v>
      </c>
      <c r="B22" s="14" t="s">
        <v>898</v>
      </c>
      <c r="C22" s="14" t="s">
        <v>899</v>
      </c>
      <c r="D22" s="15" t="s">
        <v>900</v>
      </c>
      <c r="E22" s="15" t="s">
        <v>42</v>
      </c>
      <c r="F22" s="16" t="s">
        <v>28</v>
      </c>
      <c r="G22" s="17" t="n">
        <v>6.15</v>
      </c>
      <c r="H22" s="18" t="n">
        <f aca="false">G22*110</f>
        <v>676.5</v>
      </c>
      <c r="I22" s="19" t="s">
        <v>28</v>
      </c>
      <c r="J22" s="20" t="str">
        <f aca="false">IF(AND(F22="ΝΑΙ",I22="ΝΑΙ"),"ΟΚ","ΑΠΟΡΡΙΠΤΕΤΑΙ")</f>
        <v>ΟΚ</v>
      </c>
      <c r="K22" s="21"/>
      <c r="L22" s="21" t="s">
        <v>28</v>
      </c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34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 t="n">
        <v>84</v>
      </c>
      <c r="Z22" s="23" t="n">
        <f aca="false">Y22*7</f>
        <v>588</v>
      </c>
      <c r="AA22" s="24" t="n">
        <f aca="false">H22+V22+P22+R22+T22+X22+Z22</f>
        <v>1294.5</v>
      </c>
      <c r="AB22" s="25"/>
    </row>
    <row r="23" s="58" customFormat="true" ht="14.25" hidden="false" customHeight="false" outlineLevel="0" collapsed="false">
      <c r="A23" s="13" t="n">
        <v>20</v>
      </c>
      <c r="B23" s="14" t="s">
        <v>916</v>
      </c>
      <c r="C23" s="14" t="s">
        <v>917</v>
      </c>
      <c r="D23" s="15" t="s">
        <v>918</v>
      </c>
      <c r="E23" s="15" t="s">
        <v>630</v>
      </c>
      <c r="F23" s="16" t="s">
        <v>28</v>
      </c>
      <c r="G23" s="17" t="n">
        <v>5.5</v>
      </c>
      <c r="H23" s="18" t="n">
        <f aca="false">G23*110</f>
        <v>605</v>
      </c>
      <c r="I23" s="19" t="s">
        <v>28</v>
      </c>
      <c r="J23" s="20" t="str">
        <f aca="false">IF(AND(F23="ΝΑΙ",I23="ΝΑΙ"),"ΟΚ","ΑΠΟΡΡΙΠΤΕΤΑΙ")</f>
        <v>ΟΚ</v>
      </c>
      <c r="K23" s="21"/>
      <c r="L23" s="21" t="s">
        <v>28</v>
      </c>
      <c r="M23" s="21"/>
      <c r="N23" s="21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/>
      <c r="T23" s="13" t="n">
        <f aca="false">IF(S23="ΑΡΙΣΤΗ",70,IF(S23="ΠΟΛΥ ΚΑΛΗ",50,IF(S23="ΚΑΛΗ",30,)))</f>
        <v>0</v>
      </c>
      <c r="U23" s="13"/>
      <c r="V23" s="13" t="n">
        <f aca="false">IF(U23="ΝΑΙ",150,0)</f>
        <v>0</v>
      </c>
      <c r="W23" s="13" t="n">
        <v>12</v>
      </c>
      <c r="X23" s="13" t="n">
        <f aca="false">W23*17</f>
        <v>204</v>
      </c>
      <c r="Y23" s="13" t="n">
        <v>67</v>
      </c>
      <c r="Z23" s="23" t="n">
        <f aca="false">Y23*7</f>
        <v>469</v>
      </c>
      <c r="AA23" s="24" t="n">
        <f aca="false">H23+V23+P23+R23+T23+X23+Z23</f>
        <v>1278</v>
      </c>
      <c r="AB23" s="25"/>
    </row>
    <row r="24" s="58" customFormat="true" ht="14.25" hidden="false" customHeight="false" outlineLevel="0" collapsed="false">
      <c r="A24" s="13" t="n">
        <v>21</v>
      </c>
      <c r="B24" s="14" t="s">
        <v>981</v>
      </c>
      <c r="C24" s="14" t="s">
        <v>982</v>
      </c>
      <c r="D24" s="15" t="s">
        <v>983</v>
      </c>
      <c r="E24" s="15" t="s">
        <v>166</v>
      </c>
      <c r="F24" s="16" t="s">
        <v>28</v>
      </c>
      <c r="G24" s="17" t="n">
        <v>9.6</v>
      </c>
      <c r="H24" s="18" t="n">
        <f aca="false">G24*110</f>
        <v>1056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 t="s">
        <v>28</v>
      </c>
      <c r="M24" s="21"/>
      <c r="N24" s="21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34</v>
      </c>
      <c r="T24" s="13" t="n">
        <f aca="false">IF(S24="ΑΡΙΣΤΗ",70,IF(S24="ΠΟΛΥ ΚΑΛΗ",50,IF(S24="ΚΑΛΗ",30,)))</f>
        <v>3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 t="n">
        <v>2</v>
      </c>
      <c r="Z24" s="23" t="n">
        <f aca="false">Y24*7</f>
        <v>14</v>
      </c>
      <c r="AA24" s="24" t="n">
        <f aca="false">H24+V24+P24+R24+T24+X24+Z24</f>
        <v>1250</v>
      </c>
      <c r="AB24" s="25"/>
    </row>
    <row r="25" s="58" customFormat="true" ht="14.25" hidden="false" customHeight="false" outlineLevel="0" collapsed="false">
      <c r="A25" s="13" t="n">
        <v>22</v>
      </c>
      <c r="B25" s="14" t="s">
        <v>984</v>
      </c>
      <c r="C25" s="14" t="s">
        <v>985</v>
      </c>
      <c r="D25" s="15" t="s">
        <v>986</v>
      </c>
      <c r="E25" s="15" t="s">
        <v>33</v>
      </c>
      <c r="F25" s="16" t="s">
        <v>28</v>
      </c>
      <c r="G25" s="17" t="n">
        <v>9.27</v>
      </c>
      <c r="H25" s="18" t="n">
        <f aca="false">G25*110</f>
        <v>1019.7</v>
      </c>
      <c r="I25" s="19" t="s">
        <v>28</v>
      </c>
      <c r="J25" s="20" t="str">
        <f aca="false">IF(AND(F25="ΝΑΙ",I25="ΝΑΙ"),"ΟΚ","ΑΠΟΡΡΙΠΤΕΤΑΙ")</f>
        <v>ΟΚ</v>
      </c>
      <c r="K25" s="21"/>
      <c r="L25" s="21" t="s">
        <v>28</v>
      </c>
      <c r="M25" s="21"/>
      <c r="N25" s="21"/>
      <c r="O25" s="17" t="s">
        <v>139</v>
      </c>
      <c r="P25" s="13" t="n">
        <f aca="false">IF(O25="ΑΡΙΣΤΗ",70,IF(O25="ΠΟΛΥ ΚΑΛΗ",50,IF(O25="ΚΑΛΗ",30,)))</f>
        <v>50</v>
      </c>
      <c r="Q25" s="13"/>
      <c r="R25" s="13" t="n">
        <f aca="false">IF(Q25="ΑΡΙΣΤΗ",70,IF(Q25="ΠΟΛΥ ΚΑΛΗ",50,IF(Q25="ΚΑΛΗ",30,)))</f>
        <v>0</v>
      </c>
      <c r="S25" s="13" t="s">
        <v>34</v>
      </c>
      <c r="T25" s="13" t="n">
        <f aca="false">IF(S25="ΑΡΙΣΤΗ",70,IF(S25="ΠΟΛΥ ΚΑΛΗ",50,IF(S25="ΚΑΛΗ",30,)))</f>
        <v>30</v>
      </c>
      <c r="U25" s="13" t="s">
        <v>28</v>
      </c>
      <c r="V25" s="13" t="n">
        <f aca="false">IF(U25="ΝΑΙ",150,0)</f>
        <v>15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1249.7</v>
      </c>
      <c r="AB25" s="25"/>
    </row>
    <row r="26" s="58" customFormat="true" ht="14.25" hidden="false" customHeight="false" outlineLevel="0" collapsed="false">
      <c r="A26" s="13" t="n">
        <v>23</v>
      </c>
      <c r="B26" s="14" t="s">
        <v>990</v>
      </c>
      <c r="C26" s="14" t="s">
        <v>991</v>
      </c>
      <c r="D26" s="15" t="s">
        <v>992</v>
      </c>
      <c r="E26" s="15" t="s">
        <v>258</v>
      </c>
      <c r="F26" s="16" t="s">
        <v>28</v>
      </c>
      <c r="G26" s="17" t="n">
        <v>9.95</v>
      </c>
      <c r="H26" s="18" t="n">
        <f aca="false">G26*110</f>
        <v>1094.5</v>
      </c>
      <c r="I26" s="19" t="s">
        <v>28</v>
      </c>
      <c r="J26" s="20" t="str">
        <f aca="false">IF(AND(F26="ΝΑΙ",I26="ΝΑΙ"),"ΟΚ","ΑΠΟΡΡΙΠΤΕΤΑΙ")</f>
        <v>ΟΚ</v>
      </c>
      <c r="K26" s="21"/>
      <c r="L26" s="21" t="s">
        <v>28</v>
      </c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 t="s">
        <v>28</v>
      </c>
      <c r="V26" s="13" t="n">
        <f aca="false">IF(U26="ΝΑΙ",150,0)</f>
        <v>150</v>
      </c>
      <c r="W26" s="13"/>
      <c r="X26" s="13" t="n">
        <f aca="false">W26*17</f>
        <v>0</v>
      </c>
      <c r="Y26" s="13"/>
      <c r="Z26" s="23" t="n">
        <f aca="false">Y26*7</f>
        <v>0</v>
      </c>
      <c r="AA26" s="24" t="n">
        <f aca="false">H26+V26+P26+R26+T26+X26+Z26</f>
        <v>1244.5</v>
      </c>
      <c r="AB26" s="25"/>
    </row>
    <row r="27" s="58" customFormat="true" ht="14.25" hidden="false" customHeight="false" outlineLevel="0" collapsed="false">
      <c r="A27" s="13" t="n">
        <v>24</v>
      </c>
      <c r="B27" s="14" t="s">
        <v>993</v>
      </c>
      <c r="C27" s="14" t="s">
        <v>994</v>
      </c>
      <c r="D27" s="15" t="s">
        <v>995</v>
      </c>
      <c r="E27" s="15" t="s">
        <v>42</v>
      </c>
      <c r="F27" s="16" t="s">
        <v>28</v>
      </c>
      <c r="G27" s="17" t="n">
        <v>8.36</v>
      </c>
      <c r="H27" s="18" t="n">
        <f aca="false">G27*110</f>
        <v>919.6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 t="s">
        <v>28</v>
      </c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34</v>
      </c>
      <c r="T27" s="13" t="n">
        <f aca="false">IF(S27="ΑΡΙΣΤΗ",70,IF(S27="ΠΟΛΥ ΚΑΛΗ",50,IF(S27="ΚΑΛΗ",30,)))</f>
        <v>3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 t="n">
        <v>42</v>
      </c>
      <c r="Z27" s="23" t="n">
        <f aca="false">Y27*7</f>
        <v>294</v>
      </c>
      <c r="AA27" s="24" t="n">
        <f aca="false">H27+V27+P27+R27+T27+X27+Z27</f>
        <v>1243.6</v>
      </c>
      <c r="AB27" s="25"/>
    </row>
    <row r="28" s="58" customFormat="true" ht="14.25" hidden="false" customHeight="false" outlineLevel="0" collapsed="false">
      <c r="A28" s="13" t="n">
        <v>25</v>
      </c>
      <c r="B28" s="14" t="s">
        <v>996</v>
      </c>
      <c r="C28" s="14" t="s">
        <v>997</v>
      </c>
      <c r="D28" s="15" t="s">
        <v>998</v>
      </c>
      <c r="E28" s="15" t="s">
        <v>999</v>
      </c>
      <c r="F28" s="16" t="s">
        <v>28</v>
      </c>
      <c r="G28" s="17" t="n">
        <v>9.93</v>
      </c>
      <c r="H28" s="18" t="n">
        <f aca="false">G28*110</f>
        <v>1092.3</v>
      </c>
      <c r="I28" s="19" t="s">
        <v>28</v>
      </c>
      <c r="J28" s="20" t="str">
        <f aca="false">IF(AND(F28="ΝΑΙ",I28="ΝΑΙ"),"ΟΚ","ΑΠΟΡΡΙΠΤΕΤΑΙ")</f>
        <v>ΟΚ</v>
      </c>
      <c r="K28" s="21"/>
      <c r="L28" s="21" t="s">
        <v>28</v>
      </c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13" t="s">
        <v>28</v>
      </c>
      <c r="V28" s="13" t="n">
        <f aca="false">IF(U28="ΝΑΙ",150,0)</f>
        <v>15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1242.3</v>
      </c>
      <c r="AB28" s="25"/>
    </row>
    <row r="29" s="58" customFormat="true" ht="14.25" hidden="false" customHeight="false" outlineLevel="0" collapsed="false">
      <c r="A29" s="13" t="n">
        <v>26</v>
      </c>
      <c r="B29" s="14" t="s">
        <v>1011</v>
      </c>
      <c r="C29" s="14" t="s">
        <v>1012</v>
      </c>
      <c r="D29" s="15" t="s">
        <v>1013</v>
      </c>
      <c r="E29" s="15" t="s">
        <v>561</v>
      </c>
      <c r="F29" s="16" t="s">
        <v>28</v>
      </c>
      <c r="G29" s="17" t="n">
        <v>5.1</v>
      </c>
      <c r="H29" s="18" t="n">
        <f aca="false">G29*110</f>
        <v>561</v>
      </c>
      <c r="I29" s="19" t="s">
        <v>28</v>
      </c>
      <c r="J29" s="20" t="str">
        <f aca="false">IF(AND(F29="ΝΑΙ",I29="ΝΑΙ"),"ΟΚ","ΑΠΟΡΡΙΠΤΕΤΑΙ")</f>
        <v>ΟΚ</v>
      </c>
      <c r="K29" s="21"/>
      <c r="L29" s="21" t="s">
        <v>28</v>
      </c>
      <c r="M29" s="21"/>
      <c r="N29" s="21" t="s">
        <v>28</v>
      </c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13" t="s">
        <v>28</v>
      </c>
      <c r="V29" s="13" t="n">
        <f aca="false">IF(U29="ΝΑΙ",150,0)</f>
        <v>150</v>
      </c>
      <c r="W29" s="13"/>
      <c r="X29" s="13" t="n">
        <f aca="false">W29*17</f>
        <v>0</v>
      </c>
      <c r="Y29" s="13" t="n">
        <v>75</v>
      </c>
      <c r="Z29" s="23" t="n">
        <f aca="false">Y29*7</f>
        <v>525</v>
      </c>
      <c r="AA29" s="24" t="n">
        <f aca="false">H29+V29+P29+R29+T29+X29+Z29</f>
        <v>1236</v>
      </c>
      <c r="AB29" s="25"/>
    </row>
    <row r="30" s="58" customFormat="true" ht="14.25" hidden="false" customHeight="false" outlineLevel="0" collapsed="false">
      <c r="A30" s="13" t="n">
        <v>27</v>
      </c>
      <c r="B30" s="14" t="s">
        <v>1054</v>
      </c>
      <c r="C30" s="14" t="s">
        <v>1055</v>
      </c>
      <c r="D30" s="15" t="s">
        <v>1030</v>
      </c>
      <c r="E30" s="15" t="s">
        <v>402</v>
      </c>
      <c r="F30" s="16" t="s">
        <v>28</v>
      </c>
      <c r="G30" s="17" t="n">
        <v>9.1</v>
      </c>
      <c r="H30" s="18" t="n">
        <f aca="false">G30*110</f>
        <v>1001</v>
      </c>
      <c r="I30" s="19" t="s">
        <v>28</v>
      </c>
      <c r="J30" s="20" t="str">
        <f aca="false">IF(AND(F30="ΝΑΙ",I30="ΝΑΙ"),"ΟΚ","ΑΠΟΡΡΙΠΤΕΤΑΙ")</f>
        <v>ΟΚ</v>
      </c>
      <c r="K30" s="21"/>
      <c r="L30" s="21" t="s">
        <v>28</v>
      </c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34</v>
      </c>
      <c r="T30" s="13" t="n">
        <f aca="false">IF(S30="ΑΡΙΣΤΗ",70,IF(S30="ΠΟΛΥ ΚΑΛΗ",50,IF(S30="ΚΑΛΗ",30,)))</f>
        <v>30</v>
      </c>
      <c r="U30" s="13"/>
      <c r="V30" s="13" t="n">
        <f aca="false">IF(U30="ΝΑΙ",150,0)</f>
        <v>0</v>
      </c>
      <c r="W30" s="13"/>
      <c r="X30" s="13" t="n">
        <f aca="false">W30*17</f>
        <v>0</v>
      </c>
      <c r="Y30" s="13" t="n">
        <v>25</v>
      </c>
      <c r="Z30" s="23" t="n">
        <f aca="false">Y30*7</f>
        <v>175</v>
      </c>
      <c r="AA30" s="24" t="n">
        <f aca="false">H30+V30+P30+R30+T30+X30+Z30</f>
        <v>1206</v>
      </c>
      <c r="AB30" s="25"/>
    </row>
    <row r="31" s="58" customFormat="true" ht="14.25" hidden="false" customHeight="false" outlineLevel="0" collapsed="false">
      <c r="A31" s="13" t="n">
        <v>28</v>
      </c>
      <c r="B31" s="14" t="s">
        <v>1056</v>
      </c>
      <c r="C31" s="14" t="s">
        <v>1057</v>
      </c>
      <c r="D31" s="15" t="s">
        <v>1058</v>
      </c>
      <c r="E31" s="15" t="s">
        <v>113</v>
      </c>
      <c r="F31" s="16" t="s">
        <v>28</v>
      </c>
      <c r="G31" s="17" t="n">
        <v>9.6</v>
      </c>
      <c r="H31" s="18" t="n">
        <f aca="false">G31*110</f>
        <v>1056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 t="s">
        <v>28</v>
      </c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3" t="n">
        <f aca="false">Y31*7</f>
        <v>0</v>
      </c>
      <c r="AA31" s="24" t="n">
        <f aca="false">H31+V31+P31+R31+T31+X31+Z31</f>
        <v>1206</v>
      </c>
      <c r="AB31" s="25"/>
    </row>
    <row r="32" s="58" customFormat="true" ht="14.25" hidden="false" customHeight="false" outlineLevel="0" collapsed="false">
      <c r="A32" s="13" t="n">
        <v>29</v>
      </c>
      <c r="B32" s="14" t="s">
        <v>1081</v>
      </c>
      <c r="C32" s="14" t="s">
        <v>1082</v>
      </c>
      <c r="D32" s="15" t="s">
        <v>1083</v>
      </c>
      <c r="E32" s="15" t="s">
        <v>1084</v>
      </c>
      <c r="F32" s="16" t="s">
        <v>28</v>
      </c>
      <c r="G32" s="17" t="n">
        <v>7.23</v>
      </c>
      <c r="H32" s="18" t="n">
        <f aca="false">G32*110</f>
        <v>795.3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 t="s">
        <v>28</v>
      </c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/>
      <c r="T32" s="13" t="n">
        <f aca="false">IF(S32="ΑΡΙΣΤΗ",70,IF(S32="ΠΟΛΥ ΚΑΛΗ",50,IF(S32="ΚΑΛΗ",30,)))</f>
        <v>0</v>
      </c>
      <c r="U32" s="13"/>
      <c r="V32" s="13" t="n">
        <f aca="false">IF(U32="ΝΑΙ",150,0)</f>
        <v>0</v>
      </c>
      <c r="W32" s="13"/>
      <c r="X32" s="13" t="n">
        <f aca="false">W32*17</f>
        <v>0</v>
      </c>
      <c r="Y32" s="13" t="n">
        <v>57</v>
      </c>
      <c r="Z32" s="23" t="n">
        <f aca="false">Y32*7</f>
        <v>399</v>
      </c>
      <c r="AA32" s="24" t="n">
        <f aca="false">H32+V32+P32+R32+T32+X32+Z32</f>
        <v>1194.3</v>
      </c>
      <c r="AB32" s="25"/>
    </row>
    <row r="33" s="58" customFormat="true" ht="14.25" hidden="false" customHeight="false" outlineLevel="0" collapsed="false">
      <c r="A33" s="13" t="n">
        <v>30</v>
      </c>
      <c r="B33" s="14" t="s">
        <v>1093</v>
      </c>
      <c r="C33" s="14" t="s">
        <v>1094</v>
      </c>
      <c r="D33" s="15" t="s">
        <v>1095</v>
      </c>
      <c r="E33" s="15" t="s">
        <v>1096</v>
      </c>
      <c r="F33" s="16" t="s">
        <v>28</v>
      </c>
      <c r="G33" s="17" t="n">
        <v>6.5</v>
      </c>
      <c r="H33" s="18" t="n">
        <f aca="false">G33*110</f>
        <v>715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 t="s">
        <v>28</v>
      </c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/>
      <c r="T33" s="13" t="n">
        <f aca="false">IF(S33="ΑΡΙΣΤΗ",70,IF(S33="ΠΟΛΥ ΚΑΛΗ",50,IF(S33="ΚΑΛΗ",30,)))</f>
        <v>0</v>
      </c>
      <c r="U33" s="13" t="s">
        <v>28</v>
      </c>
      <c r="V33" s="13" t="n">
        <f aca="false">IF(U33="ΝΑΙ",150,0)</f>
        <v>150</v>
      </c>
      <c r="W33" s="13"/>
      <c r="X33" s="13" t="n">
        <f aca="false">W33*17</f>
        <v>0</v>
      </c>
      <c r="Y33" s="13" t="n">
        <v>46</v>
      </c>
      <c r="Z33" s="23" t="n">
        <f aca="false">Y33*7</f>
        <v>322</v>
      </c>
      <c r="AA33" s="24" t="n">
        <f aca="false">H33+V33+P33+R33+T33+X33+Z33</f>
        <v>1187</v>
      </c>
      <c r="AB33" s="25"/>
    </row>
    <row r="34" s="58" customFormat="true" ht="14.25" hidden="false" customHeight="false" outlineLevel="0" collapsed="false">
      <c r="A34" s="13" t="n">
        <v>31</v>
      </c>
      <c r="B34" s="14" t="s">
        <v>1097</v>
      </c>
      <c r="C34" s="14" t="s">
        <v>1098</v>
      </c>
      <c r="D34" s="15" t="s">
        <v>1099</v>
      </c>
      <c r="E34" s="15" t="s">
        <v>271</v>
      </c>
      <c r="F34" s="16" t="s">
        <v>28</v>
      </c>
      <c r="G34" s="17" t="n">
        <v>8.65</v>
      </c>
      <c r="H34" s="18" t="n">
        <f aca="false">G34*110</f>
        <v>951.5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 t="s">
        <v>28</v>
      </c>
      <c r="M34" s="21"/>
      <c r="N34" s="21"/>
      <c r="O34" s="17"/>
      <c r="P34" s="13" t="n">
        <f aca="false">IF(O34="ΑΡΙΣΤΗ",70,IF(O34="ΠΟΛΥ ΚΑΛΗ",50,IF(O34="ΚΑΛΗ",30,)))</f>
        <v>0</v>
      </c>
      <c r="Q34" s="17"/>
      <c r="R34" s="13" t="n">
        <f aca="false">IF(Q34="ΑΡΙΣΤΗ",70,IF(Q34="ΠΟΛΥ ΚΑΛΗ",50,IF(Q34="ΚΑΛΗ",30,)))</f>
        <v>0</v>
      </c>
      <c r="S34" s="13" t="s">
        <v>34</v>
      </c>
      <c r="T34" s="13" t="n">
        <f aca="false">IF(S34="ΑΡΙΣΤΗ",70,IF(S34="ΠΟΛΥ ΚΑΛΗ",50,IF(S34="ΚΑΛΗ",30,)))</f>
        <v>30</v>
      </c>
      <c r="U34" s="13"/>
      <c r="V34" s="13" t="n">
        <f aca="false">IF(U34="ΝΑΙ",150,0)</f>
        <v>0</v>
      </c>
      <c r="W34" s="13" t="n">
        <v>10</v>
      </c>
      <c r="X34" s="13" t="n">
        <f aca="false">W34*17</f>
        <v>170</v>
      </c>
      <c r="Y34" s="13" t="n">
        <v>5</v>
      </c>
      <c r="Z34" s="23" t="n">
        <f aca="false">Y34*7</f>
        <v>35</v>
      </c>
      <c r="AA34" s="24" t="n">
        <f aca="false">H34+V34+P34+R34+T34+X34+Z34</f>
        <v>1186.5</v>
      </c>
      <c r="AB34" s="25"/>
    </row>
    <row r="35" s="58" customFormat="true" ht="14.25" hidden="false" customHeight="false" outlineLevel="0" collapsed="false">
      <c r="A35" s="13" t="n">
        <v>32</v>
      </c>
      <c r="B35" s="14" t="s">
        <v>1112</v>
      </c>
      <c r="C35" s="14" t="s">
        <v>1113</v>
      </c>
      <c r="D35" s="15" t="s">
        <v>1114</v>
      </c>
      <c r="E35" s="15" t="s">
        <v>113</v>
      </c>
      <c r="F35" s="16" t="s">
        <v>28</v>
      </c>
      <c r="G35" s="17" t="n">
        <v>9</v>
      </c>
      <c r="H35" s="18" t="n">
        <f aca="false">G35*110</f>
        <v>990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 t="s">
        <v>28</v>
      </c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 t="s">
        <v>34</v>
      </c>
      <c r="T35" s="13" t="n">
        <f aca="false">IF(S35="ΑΡΙΣΤΗ",70,IF(S35="ΠΟΛΥ ΚΑΛΗ",50,IF(S35="ΚΑΛΗ",30,)))</f>
        <v>30</v>
      </c>
      <c r="U35" s="13" t="s">
        <v>28</v>
      </c>
      <c r="V35" s="13" t="n">
        <f aca="false">IF(U35="ΝΑΙ",150,0)</f>
        <v>150</v>
      </c>
      <c r="W35" s="13"/>
      <c r="X35" s="13" t="n">
        <f aca="false">W35*17</f>
        <v>0</v>
      </c>
      <c r="Y35" s="13"/>
      <c r="Z35" s="23" t="n">
        <f aca="false">Y35*7</f>
        <v>0</v>
      </c>
      <c r="AA35" s="24" t="n">
        <f aca="false">H35+V35+P35+R35+T35+X35+Z35</f>
        <v>1170</v>
      </c>
      <c r="AB35" s="25"/>
    </row>
    <row r="36" s="58" customFormat="true" ht="14.25" hidden="false" customHeight="false" outlineLevel="0" collapsed="false">
      <c r="A36" s="13" t="n">
        <v>33</v>
      </c>
      <c r="B36" s="14" t="s">
        <v>1124</v>
      </c>
      <c r="C36" s="14" t="s">
        <v>1125</v>
      </c>
      <c r="D36" s="15" t="s">
        <v>1126</v>
      </c>
      <c r="E36" s="15" t="s">
        <v>182</v>
      </c>
      <c r="F36" s="16" t="s">
        <v>28</v>
      </c>
      <c r="G36" s="17" t="n">
        <v>9.95</v>
      </c>
      <c r="H36" s="18" t="n">
        <f aca="false">G36*110</f>
        <v>1094.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 t="s">
        <v>28</v>
      </c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29</v>
      </c>
      <c r="T36" s="13" t="n">
        <f aca="false">IF(S36="ΑΡΙΣΤΗ",70,IF(S36="ΠΟΛΥ ΚΑΛΗ",50,IF(S36="ΚΑΛΗ",30,)))</f>
        <v>70</v>
      </c>
      <c r="U36" s="13"/>
      <c r="V36" s="13" t="n">
        <f aca="false">IF(U36="ΝΑΙ",150,0)</f>
        <v>0</v>
      </c>
      <c r="W36" s="13"/>
      <c r="X36" s="13" t="n">
        <f aca="false">W36*17</f>
        <v>0</v>
      </c>
      <c r="Y36" s="13"/>
      <c r="Z36" s="23" t="n">
        <f aca="false">Y36*7</f>
        <v>0</v>
      </c>
      <c r="AA36" s="24" t="n">
        <f aca="false">H36+V36+P36+R36+T36+X36+Z36</f>
        <v>1164.5</v>
      </c>
      <c r="AB36" s="25"/>
    </row>
    <row r="37" s="58" customFormat="true" ht="14.25" hidden="false" customHeight="false" outlineLevel="0" collapsed="false">
      <c r="A37" s="13" t="n">
        <v>34</v>
      </c>
      <c r="B37" s="14" t="s">
        <v>1133</v>
      </c>
      <c r="C37" s="14" t="s">
        <v>217</v>
      </c>
      <c r="D37" s="15" t="s">
        <v>1134</v>
      </c>
      <c r="E37" s="15" t="s">
        <v>1135</v>
      </c>
      <c r="F37" s="16" t="s">
        <v>28</v>
      </c>
      <c r="G37" s="17" t="n">
        <v>9.85</v>
      </c>
      <c r="H37" s="18" t="n">
        <f aca="false">G37*110</f>
        <v>1083.5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 t="s">
        <v>28</v>
      </c>
      <c r="M37" s="21"/>
      <c r="N37" s="21"/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/>
      <c r="T37" s="13" t="n">
        <f aca="false">IF(S37="ΑΡΙΣΤΗ",70,IF(S37="ΠΟΛΥ ΚΑΛΗ",50,IF(S37="ΚΑΛΗ",30,)))</f>
        <v>0</v>
      </c>
      <c r="U37" s="13"/>
      <c r="V37" s="13" t="n">
        <f aca="false">IF(U37="ΝΑΙ",150,0)</f>
        <v>0</v>
      </c>
      <c r="W37" s="13"/>
      <c r="X37" s="13" t="n">
        <f aca="false">W37*17</f>
        <v>0</v>
      </c>
      <c r="Y37" s="13" t="n">
        <v>11</v>
      </c>
      <c r="Z37" s="23" t="n">
        <f aca="false">Y37*7</f>
        <v>77</v>
      </c>
      <c r="AA37" s="24" t="n">
        <f aca="false">H37+V37+P37+R37+T37+X37+Z37</f>
        <v>1160.5</v>
      </c>
      <c r="AB37" s="25"/>
    </row>
    <row r="38" s="58" customFormat="true" ht="14.25" hidden="false" customHeight="false" outlineLevel="0" collapsed="false">
      <c r="A38" s="13" t="n">
        <v>35</v>
      </c>
      <c r="B38" s="14" t="s">
        <v>1175</v>
      </c>
      <c r="C38" s="14" t="s">
        <v>1176</v>
      </c>
      <c r="D38" s="15" t="s">
        <v>1177</v>
      </c>
      <c r="E38" s="15" t="s">
        <v>381</v>
      </c>
      <c r="F38" s="16" t="s">
        <v>28</v>
      </c>
      <c r="G38" s="17" t="n">
        <v>7.7</v>
      </c>
      <c r="H38" s="18" t="n">
        <f aca="false">G38*110</f>
        <v>847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 t="s">
        <v>28</v>
      </c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29</v>
      </c>
      <c r="T38" s="13" t="n">
        <f aca="false">IF(S38="ΑΡΙΣΤΗ",70,IF(S38="ΠΟΛΥ ΚΑΛΗ",50,IF(S38="ΚΑΛΗ",30,)))</f>
        <v>7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 t="n">
        <v>33</v>
      </c>
      <c r="Z38" s="23" t="n">
        <f aca="false">Y38*7</f>
        <v>231</v>
      </c>
      <c r="AA38" s="24" t="n">
        <f aca="false">H38+V38+P38+R38+T38+X38+Z38</f>
        <v>1148</v>
      </c>
      <c r="AB38" s="25"/>
    </row>
    <row r="39" s="58" customFormat="true" ht="14.25" hidden="false" customHeight="false" outlineLevel="0" collapsed="false">
      <c r="A39" s="13" t="n">
        <v>36</v>
      </c>
      <c r="B39" s="14" t="s">
        <v>1201</v>
      </c>
      <c r="C39" s="14" t="s">
        <v>1202</v>
      </c>
      <c r="D39" s="15" t="s">
        <v>1203</v>
      </c>
      <c r="E39" s="15" t="s">
        <v>538</v>
      </c>
      <c r="F39" s="16" t="s">
        <v>28</v>
      </c>
      <c r="G39" s="17" t="n">
        <v>9.9</v>
      </c>
      <c r="H39" s="18" t="n">
        <f aca="false">G39*110</f>
        <v>1089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 t="s">
        <v>28</v>
      </c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139</v>
      </c>
      <c r="T39" s="13" t="n">
        <f aca="false">IF(S39="ΑΡΙΣΤΗ",70,IF(S39="ΠΟΛΥ ΚΑΛΗ",50,IF(S39="ΚΑΛΗ",30,)))</f>
        <v>50</v>
      </c>
      <c r="U39" s="13"/>
      <c r="V39" s="13" t="n">
        <f aca="false">IF(U39="ΝΑΙ",150,0)</f>
        <v>0</v>
      </c>
      <c r="W39" s="13"/>
      <c r="X39" s="13" t="n">
        <f aca="false">W39*17</f>
        <v>0</v>
      </c>
      <c r="Y39" s="13"/>
      <c r="Z39" s="23" t="n">
        <f aca="false">Y39*7</f>
        <v>0</v>
      </c>
      <c r="AA39" s="24" t="n">
        <f aca="false">H39+V39+P39+R39+T39+X39+Z39</f>
        <v>1139</v>
      </c>
      <c r="AB39" s="25"/>
    </row>
    <row r="40" s="58" customFormat="true" ht="14.25" hidden="false" customHeight="false" outlineLevel="0" collapsed="false">
      <c r="A40" s="13" t="n">
        <v>37</v>
      </c>
      <c r="B40" s="14" t="s">
        <v>1270</v>
      </c>
      <c r="C40" s="14" t="s">
        <v>1271</v>
      </c>
      <c r="D40" s="15" t="s">
        <v>1272</v>
      </c>
      <c r="E40" s="15" t="s">
        <v>1273</v>
      </c>
      <c r="F40" s="16" t="s">
        <v>28</v>
      </c>
      <c r="G40" s="17" t="n">
        <v>8.5</v>
      </c>
      <c r="H40" s="18" t="n">
        <f aca="false">G40*110</f>
        <v>93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 t="s">
        <v>28</v>
      </c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 t="s">
        <v>34</v>
      </c>
      <c r="T40" s="13" t="n">
        <f aca="false">IF(S40="ΑΡΙΣΤΗ",70,IF(S40="ΠΟΛΥ ΚΑΛΗ",50,IF(S40="ΚΑΛΗ",30,)))</f>
        <v>30</v>
      </c>
      <c r="U40" s="13" t="s">
        <v>28</v>
      </c>
      <c r="V40" s="13" t="n">
        <f aca="false">IF(U40="ΝΑΙ",150,0)</f>
        <v>150</v>
      </c>
      <c r="W40" s="13"/>
      <c r="X40" s="13" t="n">
        <f aca="false">W40*17</f>
        <v>0</v>
      </c>
      <c r="Y40" s="13"/>
      <c r="Z40" s="23" t="n">
        <f aca="false">Y40*7</f>
        <v>0</v>
      </c>
      <c r="AA40" s="24" t="n">
        <f aca="false">H40+V40+P40+R40+T40+X40+Z40</f>
        <v>1115</v>
      </c>
      <c r="AB40" s="25"/>
    </row>
    <row r="41" s="58" customFormat="true" ht="14.25" hidden="false" customHeight="false" outlineLevel="0" collapsed="false">
      <c r="A41" s="13" t="n">
        <v>38</v>
      </c>
      <c r="B41" s="14" t="s">
        <v>1289</v>
      </c>
      <c r="C41" s="14" t="s">
        <v>1290</v>
      </c>
      <c r="D41" s="15" t="s">
        <v>1291</v>
      </c>
      <c r="E41" s="15" t="s">
        <v>166</v>
      </c>
      <c r="F41" s="16" t="s">
        <v>28</v>
      </c>
      <c r="G41" s="17" t="n">
        <v>9.7</v>
      </c>
      <c r="H41" s="18" t="n">
        <f aca="false">G41*110</f>
        <v>1067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 t="s">
        <v>28</v>
      </c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/>
      <c r="T41" s="13" t="n">
        <f aca="false">IF(S41="ΑΡΙΣΤΗ",70,IF(S41="ΠΟΛΥ ΚΑΛΗ",50,IF(S41="ΚΑΛΗ",30,)))</f>
        <v>0</v>
      </c>
      <c r="U41" s="13"/>
      <c r="V41" s="13" t="n">
        <f aca="false">IF(U41="ΝΑΙ",150,0)</f>
        <v>0</v>
      </c>
      <c r="W41" s="13"/>
      <c r="X41" s="13" t="n">
        <f aca="false">W41*17</f>
        <v>0</v>
      </c>
      <c r="Y41" s="13" t="n">
        <v>6</v>
      </c>
      <c r="Z41" s="23" t="n">
        <f aca="false">Y41*7</f>
        <v>42</v>
      </c>
      <c r="AA41" s="24" t="n">
        <f aca="false">H41+V41+P41+R41+T41+X41+Z41</f>
        <v>1109</v>
      </c>
      <c r="AB41" s="25"/>
    </row>
    <row r="42" s="58" customFormat="true" ht="14.25" hidden="false" customHeight="false" outlineLevel="0" collapsed="false">
      <c r="A42" s="13" t="n">
        <v>39</v>
      </c>
      <c r="B42" s="14" t="s">
        <v>1319</v>
      </c>
      <c r="C42" s="14" t="s">
        <v>1320</v>
      </c>
      <c r="D42" s="15" t="s">
        <v>1321</v>
      </c>
      <c r="E42" s="15" t="s">
        <v>42</v>
      </c>
      <c r="F42" s="16" t="s">
        <v>28</v>
      </c>
      <c r="G42" s="17" t="n">
        <v>9.35</v>
      </c>
      <c r="H42" s="18" t="n">
        <f aca="false">G42*110</f>
        <v>1028.5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 t="s">
        <v>28</v>
      </c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29</v>
      </c>
      <c r="T42" s="13" t="n">
        <f aca="false">IF(S42="ΑΡΙΣΤΗ",70,IF(S42="ΠΟΛΥ ΚΑΛΗ",50,IF(S42="ΚΑΛΗ",30,)))</f>
        <v>70</v>
      </c>
      <c r="U42" s="13"/>
      <c r="V42" s="13" t="n">
        <f aca="false">IF(U42="ΝΑΙ",150,0)</f>
        <v>0</v>
      </c>
      <c r="W42" s="13"/>
      <c r="X42" s="13" t="n">
        <f aca="false">W42*17</f>
        <v>0</v>
      </c>
      <c r="Y42" s="13"/>
      <c r="Z42" s="23" t="n">
        <f aca="false">Y42*7</f>
        <v>0</v>
      </c>
      <c r="AA42" s="24" t="n">
        <f aca="false">H42+V42+P42+R42+T42+X42+Z42</f>
        <v>1098.5</v>
      </c>
      <c r="AB42" s="25"/>
    </row>
    <row r="43" s="58" customFormat="true" ht="14.25" hidden="false" customHeight="false" outlineLevel="0" collapsed="false">
      <c r="A43" s="13" t="n">
        <v>40</v>
      </c>
      <c r="B43" s="14" t="s">
        <v>1329</v>
      </c>
      <c r="C43" s="14" t="s">
        <v>1330</v>
      </c>
      <c r="D43" s="15" t="s">
        <v>1331</v>
      </c>
      <c r="E43" s="15" t="s">
        <v>1332</v>
      </c>
      <c r="F43" s="16" t="s">
        <v>28</v>
      </c>
      <c r="G43" s="17" t="n">
        <v>7.4</v>
      </c>
      <c r="H43" s="18" t="n">
        <f aca="false">G43*110</f>
        <v>814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 t="s">
        <v>28</v>
      </c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34</v>
      </c>
      <c r="T43" s="13" t="n">
        <f aca="false">IF(S43="ΑΡΙΣΤΗ",70,IF(S43="ΠΟΛΥ ΚΑΛΗ",50,IF(S43="ΚΑΛΗ",30,)))</f>
        <v>30</v>
      </c>
      <c r="U43" s="13"/>
      <c r="V43" s="13" t="n">
        <f aca="false">IF(U43="ΝΑΙ",150,0)</f>
        <v>0</v>
      </c>
      <c r="W43" s="13"/>
      <c r="X43" s="13" t="n">
        <f aca="false">W43*17</f>
        <v>0</v>
      </c>
      <c r="Y43" s="13" t="n">
        <v>36</v>
      </c>
      <c r="Z43" s="23" t="n">
        <f aca="false">Y43*7</f>
        <v>252</v>
      </c>
      <c r="AA43" s="24" t="n">
        <f aca="false">H43+V43+P43+R43+T43+X43+Z43</f>
        <v>1096</v>
      </c>
      <c r="AB43" s="25"/>
    </row>
    <row r="44" s="58" customFormat="true" ht="14.25" hidden="false" customHeight="false" outlineLevel="0" collapsed="false">
      <c r="A44" s="13" t="n">
        <v>41</v>
      </c>
      <c r="B44" s="14" t="s">
        <v>1343</v>
      </c>
      <c r="C44" s="14" t="s">
        <v>1344</v>
      </c>
      <c r="D44" s="15" t="s">
        <v>1345</v>
      </c>
      <c r="E44" s="15" t="s">
        <v>638</v>
      </c>
      <c r="F44" s="16" t="s">
        <v>28</v>
      </c>
      <c r="G44" s="17" t="n">
        <v>8.3</v>
      </c>
      <c r="H44" s="18" t="n">
        <f aca="false">G44*110</f>
        <v>913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 t="s">
        <v>28</v>
      </c>
      <c r="M44" s="21"/>
      <c r="N44" s="21"/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34</v>
      </c>
      <c r="T44" s="13" t="n">
        <f aca="false">IF(S44="ΑΡΙΣΤΗ",70,IF(S44="ΠΟΛΥ ΚΑΛΗ",50,IF(S44="ΚΑΛΗ",30,)))</f>
        <v>30</v>
      </c>
      <c r="U44" s="13" t="s">
        <v>28</v>
      </c>
      <c r="V44" s="13" t="n">
        <f aca="false">IF(U44="ΝΑΙ",150,0)</f>
        <v>150</v>
      </c>
      <c r="W44" s="13"/>
      <c r="X44" s="13" t="n">
        <f aca="false">W44*17</f>
        <v>0</v>
      </c>
      <c r="Y44" s="13"/>
      <c r="Z44" s="23" t="n">
        <f aca="false">Y44*7</f>
        <v>0</v>
      </c>
      <c r="AA44" s="24" t="n">
        <f aca="false">H44+V44+P44+R44+T44+X44+Z44</f>
        <v>1093</v>
      </c>
      <c r="AB44" s="25"/>
    </row>
    <row r="45" s="58" customFormat="true" ht="14.25" hidden="false" customHeight="false" outlineLevel="0" collapsed="false">
      <c r="A45" s="13" t="n">
        <v>42</v>
      </c>
      <c r="B45" s="14" t="s">
        <v>1395</v>
      </c>
      <c r="C45" s="14" t="s">
        <v>1396</v>
      </c>
      <c r="D45" s="15" t="s">
        <v>1397</v>
      </c>
      <c r="E45" s="15" t="s">
        <v>85</v>
      </c>
      <c r="F45" s="16" t="s">
        <v>28</v>
      </c>
      <c r="G45" s="17" t="n">
        <v>7.85</v>
      </c>
      <c r="H45" s="18" t="n">
        <f aca="false">G45*110</f>
        <v>863.5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 t="s">
        <v>28</v>
      </c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34</v>
      </c>
      <c r="T45" s="13" t="n">
        <f aca="false">IF(S45="ΑΡΙΣΤΗ",70,IF(S45="ΠΟΛΥ ΚΑΛΗ",50,IF(S45="ΚΑΛΗ",30,)))</f>
        <v>30</v>
      </c>
      <c r="U45" s="13" t="s">
        <v>28</v>
      </c>
      <c r="V45" s="13" t="n">
        <f aca="false">IF(U45="ΝΑΙ",150,0)</f>
        <v>150</v>
      </c>
      <c r="W45" s="13"/>
      <c r="X45" s="13" t="n">
        <f aca="false">W45*17</f>
        <v>0</v>
      </c>
      <c r="Y45" s="13" t="n">
        <v>5</v>
      </c>
      <c r="Z45" s="23" t="n">
        <f aca="false">Y45*7</f>
        <v>35</v>
      </c>
      <c r="AA45" s="24" t="n">
        <f aca="false">H45+V45+P45+R45+T45+X45+Z45</f>
        <v>1078.5</v>
      </c>
      <c r="AB45" s="25"/>
    </row>
    <row r="46" s="58" customFormat="true" ht="14.25" hidden="false" customHeight="false" outlineLevel="0" collapsed="false">
      <c r="A46" s="13" t="n">
        <v>43</v>
      </c>
      <c r="B46" s="14" t="s">
        <v>1412</v>
      </c>
      <c r="C46" s="14" t="s">
        <v>1413</v>
      </c>
      <c r="D46" s="15" t="s">
        <v>1414</v>
      </c>
      <c r="E46" s="15" t="s">
        <v>79</v>
      </c>
      <c r="F46" s="16" t="s">
        <v>28</v>
      </c>
      <c r="G46" s="17" t="n">
        <v>9.1</v>
      </c>
      <c r="H46" s="18" t="n">
        <f aca="false">G46*110</f>
        <v>1001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 t="s">
        <v>28</v>
      </c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29</v>
      </c>
      <c r="T46" s="13" t="n">
        <f aca="false">IF(S46="ΑΡΙΣΤΗ",70,IF(S46="ΠΟΛΥ ΚΑΛΗ",50,IF(S46="ΚΑΛΗ",30,)))</f>
        <v>70</v>
      </c>
      <c r="U46" s="13"/>
      <c r="V46" s="13" t="n">
        <f aca="false">IF(U46="ΝΑΙ",150,0)</f>
        <v>0</v>
      </c>
      <c r="W46" s="13"/>
      <c r="X46" s="13" t="n">
        <f aca="false">W46*17</f>
        <v>0</v>
      </c>
      <c r="Y46" s="13"/>
      <c r="Z46" s="23" t="n">
        <f aca="false">Y46*7</f>
        <v>0</v>
      </c>
      <c r="AA46" s="24" t="n">
        <f aca="false">H46+V46+P46+R46+T46+X46+Z46</f>
        <v>1071</v>
      </c>
      <c r="AB46" s="25"/>
    </row>
    <row r="47" s="58" customFormat="true" ht="14.25" hidden="false" customHeight="false" outlineLevel="0" collapsed="false">
      <c r="A47" s="13" t="n">
        <v>44</v>
      </c>
      <c r="B47" s="14" t="s">
        <v>1444</v>
      </c>
      <c r="C47" s="14" t="s">
        <v>1445</v>
      </c>
      <c r="D47" s="15" t="s">
        <v>1446</v>
      </c>
      <c r="E47" s="15" t="s">
        <v>1447</v>
      </c>
      <c r="F47" s="16" t="s">
        <v>28</v>
      </c>
      <c r="G47" s="17" t="n">
        <v>8</v>
      </c>
      <c r="H47" s="18" t="n">
        <f aca="false">G47*110</f>
        <v>880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 t="s">
        <v>28</v>
      </c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 t="s">
        <v>28</v>
      </c>
      <c r="V47" s="13" t="n">
        <f aca="false">IF(U47="ΝΑΙ",150,0)</f>
        <v>150</v>
      </c>
      <c r="W47" s="13"/>
      <c r="X47" s="13" t="n">
        <f aca="false">W47*17</f>
        <v>0</v>
      </c>
      <c r="Y47" s="13" t="n">
        <v>5</v>
      </c>
      <c r="Z47" s="23" t="n">
        <f aca="false">Y47*7</f>
        <v>35</v>
      </c>
      <c r="AA47" s="24" t="n">
        <f aca="false">H47+V47+P47+R47+T47+X47+Z47</f>
        <v>1065</v>
      </c>
      <c r="AB47" s="25"/>
    </row>
    <row r="48" s="58" customFormat="true" ht="14.25" hidden="false" customHeight="false" outlineLevel="0" collapsed="false">
      <c r="A48" s="13" t="n">
        <v>45</v>
      </c>
      <c r="B48" s="14" t="s">
        <v>1461</v>
      </c>
      <c r="C48" s="14" t="s">
        <v>1462</v>
      </c>
      <c r="D48" s="15" t="s">
        <v>1463</v>
      </c>
      <c r="E48" s="15" t="s">
        <v>568</v>
      </c>
      <c r="F48" s="16" t="s">
        <v>28</v>
      </c>
      <c r="G48" s="17" t="n">
        <v>8.6</v>
      </c>
      <c r="H48" s="18" t="n">
        <f aca="false">G48*110</f>
        <v>946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 t="s">
        <v>28</v>
      </c>
      <c r="M48" s="21"/>
      <c r="N48" s="21"/>
      <c r="O48" s="17" t="s">
        <v>34</v>
      </c>
      <c r="P48" s="13" t="n">
        <f aca="false">IF(O48="ΑΡΙΣΤΗ",70,IF(O48="ΠΟΛΥ ΚΑΛΗ",50,IF(O48="ΚΑΛΗ",30,)))</f>
        <v>30</v>
      </c>
      <c r="Q48" s="13"/>
      <c r="R48" s="13" t="n">
        <f aca="false">IF(Q48="ΑΡΙΣΤΗ",70,IF(Q48="ΠΟΛΥ ΚΑΛΗ",50,IF(Q48="ΚΑΛΗ",30,)))</f>
        <v>0</v>
      </c>
      <c r="S48" s="13" t="s">
        <v>34</v>
      </c>
      <c r="T48" s="13" t="n">
        <f aca="false">IF(S48="ΑΡΙΣΤΗ",70,IF(S48="ΠΟΛΥ ΚΑΛΗ",50,IF(S48="ΚΑΛΗ",30,)))</f>
        <v>30</v>
      </c>
      <c r="U48" s="13"/>
      <c r="V48" s="13" t="n">
        <f aca="false">IF(U48="ΝΑΙ",150,0)</f>
        <v>0</v>
      </c>
      <c r="W48" s="13"/>
      <c r="X48" s="13" t="n">
        <f aca="false">W48*17</f>
        <v>0</v>
      </c>
      <c r="Y48" s="13" t="n">
        <v>8</v>
      </c>
      <c r="Z48" s="23" t="n">
        <f aca="false">Y48*7</f>
        <v>56</v>
      </c>
      <c r="AA48" s="24" t="n">
        <f aca="false">H48+V48+P48+R48+T48+X48+Z48</f>
        <v>1062</v>
      </c>
      <c r="AB48" s="25"/>
    </row>
    <row r="49" s="58" customFormat="true" ht="14.25" hidden="false" customHeight="false" outlineLevel="0" collapsed="false">
      <c r="A49" s="13" t="n">
        <v>46</v>
      </c>
      <c r="B49" s="14" t="s">
        <v>1484</v>
      </c>
      <c r="C49" s="14" t="s">
        <v>1485</v>
      </c>
      <c r="D49" s="15" t="s">
        <v>1486</v>
      </c>
      <c r="E49" s="15" t="s">
        <v>56</v>
      </c>
      <c r="F49" s="16" t="s">
        <v>28</v>
      </c>
      <c r="G49" s="17" t="n">
        <v>8.7</v>
      </c>
      <c r="H49" s="18" t="n">
        <f aca="false">G49*110</f>
        <v>957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 t="s">
        <v>28</v>
      </c>
      <c r="M49" s="21"/>
      <c r="N49" s="21"/>
      <c r="O49" s="17" t="s">
        <v>34</v>
      </c>
      <c r="P49" s="13" t="n">
        <f aca="false">IF(O49="ΑΡΙΣΤΗ",70,IF(O49="ΠΟΛΥ ΚΑΛΗ",50,IF(O49="ΚΑΛΗ",30,)))</f>
        <v>30</v>
      </c>
      <c r="Q49" s="13"/>
      <c r="R49" s="13" t="n">
        <f aca="false">IF(Q49="ΑΡΙΣΤΗ",70,IF(Q49="ΠΟΛΥ ΚΑΛΗ",50,IF(Q49="ΚΑΛΗ",30,)))</f>
        <v>0</v>
      </c>
      <c r="S49" s="13" t="s">
        <v>29</v>
      </c>
      <c r="T49" s="13" t="n">
        <f aca="false">IF(S49="ΑΡΙΣΤΗ",70,IF(S49="ΠΟΛΥ ΚΑΛΗ",50,IF(S49="ΚΑΛΗ",30,)))</f>
        <v>70</v>
      </c>
      <c r="U49" s="13"/>
      <c r="V49" s="13" t="n">
        <f aca="false">IF(U49="ΝΑΙ",150,0)</f>
        <v>0</v>
      </c>
      <c r="W49" s="13"/>
      <c r="X49" s="13" t="n">
        <f aca="false">W49*17</f>
        <v>0</v>
      </c>
      <c r="Y49" s="13"/>
      <c r="Z49" s="23" t="n">
        <f aca="false">Y49*7</f>
        <v>0</v>
      </c>
      <c r="AA49" s="24" t="n">
        <f aca="false">H49+V49+P49+R49+T49+X49+Z49</f>
        <v>1057</v>
      </c>
      <c r="AB49" s="25"/>
    </row>
    <row r="50" s="58" customFormat="true" ht="14.25" hidden="false" customHeight="false" outlineLevel="0" collapsed="false">
      <c r="A50" s="13" t="n">
        <v>47</v>
      </c>
      <c r="B50" s="14" t="s">
        <v>1490</v>
      </c>
      <c r="C50" s="14" t="s">
        <v>1491</v>
      </c>
      <c r="D50" s="15" t="s">
        <v>1492</v>
      </c>
      <c r="E50" s="15" t="s">
        <v>1493</v>
      </c>
      <c r="F50" s="16" t="s">
        <v>28</v>
      </c>
      <c r="G50" s="17" t="n">
        <v>9.6</v>
      </c>
      <c r="H50" s="18" t="n">
        <f aca="false">G50*110</f>
        <v>1056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 t="s">
        <v>28</v>
      </c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13"/>
      <c r="V50" s="13" t="n">
        <f aca="false">IF(U50="ΝΑΙ",150,0)</f>
        <v>0</v>
      </c>
      <c r="W50" s="13"/>
      <c r="X50" s="13" t="n">
        <f aca="false">W50*17</f>
        <v>0</v>
      </c>
      <c r="Y50" s="13"/>
      <c r="Z50" s="23" t="n">
        <f aca="false">Y50*7</f>
        <v>0</v>
      </c>
      <c r="AA50" s="24" t="n">
        <f aca="false">H50+V50+P50+R50+T50+X50+Z50</f>
        <v>1056</v>
      </c>
      <c r="AB50" s="25"/>
    </row>
    <row r="51" s="58" customFormat="true" ht="14.25" hidden="false" customHeight="false" outlineLevel="0" collapsed="false">
      <c r="A51" s="13" t="n">
        <v>48</v>
      </c>
      <c r="B51" s="14" t="s">
        <v>1500</v>
      </c>
      <c r="C51" s="14" t="s">
        <v>1501</v>
      </c>
      <c r="D51" s="15" t="s">
        <v>1502</v>
      </c>
      <c r="E51" s="15" t="s">
        <v>811</v>
      </c>
      <c r="F51" s="16" t="s">
        <v>28</v>
      </c>
      <c r="G51" s="17" t="n">
        <v>9.28</v>
      </c>
      <c r="H51" s="18" t="n">
        <f aca="false">G51*110</f>
        <v>1020.8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 t="s">
        <v>28</v>
      </c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34</v>
      </c>
      <c r="T51" s="13" t="n">
        <f aca="false">IF(S51="ΑΡΙΣΤΗ",70,IF(S51="ΠΟΛΥ ΚΑΛΗ",50,IF(S51="ΚΑΛΗ",30,)))</f>
        <v>30</v>
      </c>
      <c r="U51" s="13"/>
      <c r="V51" s="13" t="n">
        <f aca="false">IF(U51="ΝΑΙ",150,0)</f>
        <v>0</v>
      </c>
      <c r="W51" s="13"/>
      <c r="X51" s="13" t="n">
        <f aca="false">W51*17</f>
        <v>0</v>
      </c>
      <c r="Y51" s="13"/>
      <c r="Z51" s="23" t="n">
        <f aca="false">Y51*7</f>
        <v>0</v>
      </c>
      <c r="AA51" s="24" t="n">
        <f aca="false">H51+V51+P51+R51+T51+X51+Z51</f>
        <v>1050.8</v>
      </c>
      <c r="AB51" s="25"/>
    </row>
    <row r="52" s="58" customFormat="true" ht="14.25" hidden="false" customHeight="false" outlineLevel="0" collapsed="false">
      <c r="A52" s="13" t="n">
        <v>49</v>
      </c>
      <c r="B52" s="14" t="s">
        <v>1544</v>
      </c>
      <c r="C52" s="14" t="s">
        <v>1545</v>
      </c>
      <c r="D52" s="15" t="s">
        <v>1546</v>
      </c>
      <c r="E52" s="15" t="s">
        <v>854</v>
      </c>
      <c r="F52" s="16" t="s">
        <v>28</v>
      </c>
      <c r="G52" s="17" t="n">
        <v>8.1</v>
      </c>
      <c r="H52" s="18" t="n">
        <f aca="false">G52*110</f>
        <v>891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 t="s">
        <v>28</v>
      </c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 t="s">
        <v>139</v>
      </c>
      <c r="T52" s="13" t="n">
        <f aca="false">IF(S52="ΑΡΙΣΤΗ",70,IF(S52="ΠΟΛΥ ΚΑΛΗ",50,IF(S52="ΚΑΛΗ",30,)))</f>
        <v>50</v>
      </c>
      <c r="U52" s="13"/>
      <c r="V52" s="13" t="n">
        <f aca="false">IF(U52="ΝΑΙ",150,0)</f>
        <v>0</v>
      </c>
      <c r="W52" s="13"/>
      <c r="X52" s="13" t="n">
        <f aca="false">W52*17</f>
        <v>0</v>
      </c>
      <c r="Y52" s="13" t="n">
        <v>13</v>
      </c>
      <c r="Z52" s="23" t="n">
        <f aca="false">Y52*7</f>
        <v>91</v>
      </c>
      <c r="AA52" s="24" t="n">
        <f aca="false">H52+V52+P52+R52+T52+X52+Z52</f>
        <v>1032</v>
      </c>
      <c r="AB52" s="25"/>
    </row>
    <row r="53" s="58" customFormat="true" ht="14.25" hidden="false" customHeight="false" outlineLevel="0" collapsed="false">
      <c r="A53" s="13" t="n">
        <v>50</v>
      </c>
      <c r="B53" s="14" t="s">
        <v>1671</v>
      </c>
      <c r="C53" s="14" t="s">
        <v>1672</v>
      </c>
      <c r="D53" s="15" t="s">
        <v>1673</v>
      </c>
      <c r="E53" s="15" t="s">
        <v>79</v>
      </c>
      <c r="F53" s="16" t="s">
        <v>28</v>
      </c>
      <c r="G53" s="17" t="n">
        <v>6.2</v>
      </c>
      <c r="H53" s="18" t="n">
        <f aca="false">G53*110</f>
        <v>682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 t="s">
        <v>28</v>
      </c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13"/>
      <c r="V53" s="13" t="n">
        <f aca="false">IF(U53="ΝΑΙ",150,0)</f>
        <v>0</v>
      </c>
      <c r="W53" s="13"/>
      <c r="X53" s="13" t="n">
        <f aca="false">W53*17</f>
        <v>0</v>
      </c>
      <c r="Y53" s="13" t="n">
        <v>43</v>
      </c>
      <c r="Z53" s="23" t="n">
        <f aca="false">Y53*7</f>
        <v>301</v>
      </c>
      <c r="AA53" s="24" t="n">
        <f aca="false">H53+V53+P53+R53+T53+X53+Z53</f>
        <v>983</v>
      </c>
      <c r="AB53" s="25"/>
    </row>
    <row r="54" s="58" customFormat="true" ht="14.25" hidden="false" customHeight="false" outlineLevel="0" collapsed="false">
      <c r="A54" s="13" t="n">
        <v>51</v>
      </c>
      <c r="B54" s="14" t="s">
        <v>1674</v>
      </c>
      <c r="C54" s="14" t="s">
        <v>1675</v>
      </c>
      <c r="D54" s="15" t="s">
        <v>1676</v>
      </c>
      <c r="E54" s="15" t="s">
        <v>927</v>
      </c>
      <c r="F54" s="16" t="s">
        <v>28</v>
      </c>
      <c r="G54" s="17" t="n">
        <v>8.65</v>
      </c>
      <c r="H54" s="18" t="n">
        <f aca="false">G54*110</f>
        <v>951.5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 t="s">
        <v>28</v>
      </c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 t="s">
        <v>34</v>
      </c>
      <c r="T54" s="13" t="n">
        <f aca="false">IF(S54="ΑΡΙΣΤΗ",70,IF(S54="ΠΟΛΥ ΚΑΛΗ",50,IF(S54="ΚΑΛΗ",30,)))</f>
        <v>30</v>
      </c>
      <c r="U54" s="13"/>
      <c r="V54" s="13" t="n">
        <f aca="false">IF(U54="ΝΑΙ",150,0)</f>
        <v>0</v>
      </c>
      <c r="W54" s="13"/>
      <c r="X54" s="13" t="n">
        <f aca="false">W54*17</f>
        <v>0</v>
      </c>
      <c r="Y54" s="13"/>
      <c r="Z54" s="23" t="n">
        <f aca="false">Y54*7</f>
        <v>0</v>
      </c>
      <c r="AA54" s="24" t="n">
        <f aca="false">H54+V54+P54+R54+T54+X54+Z54</f>
        <v>981.5</v>
      </c>
      <c r="AB54" s="25"/>
    </row>
    <row r="55" s="58" customFormat="true" ht="14.25" hidden="false" customHeight="false" outlineLevel="0" collapsed="false">
      <c r="A55" s="13" t="n">
        <v>52</v>
      </c>
      <c r="B55" s="14" t="s">
        <v>1704</v>
      </c>
      <c r="C55" s="14" t="s">
        <v>1705</v>
      </c>
      <c r="D55" s="15" t="s">
        <v>1706</v>
      </c>
      <c r="E55" s="15" t="s">
        <v>38</v>
      </c>
      <c r="F55" s="16" t="s">
        <v>28</v>
      </c>
      <c r="G55" s="17" t="n">
        <v>7.46</v>
      </c>
      <c r="H55" s="18" t="n">
        <f aca="false">G55*110</f>
        <v>820.6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 t="s">
        <v>28</v>
      </c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13" t="s">
        <v>28</v>
      </c>
      <c r="V55" s="13" t="n">
        <f aca="false">IF(U55="ΝΑΙ",150,0)</f>
        <v>150</v>
      </c>
      <c r="W55" s="13"/>
      <c r="X55" s="13" t="n">
        <f aca="false">W55*17</f>
        <v>0</v>
      </c>
      <c r="Y55" s="13"/>
      <c r="Z55" s="23" t="n">
        <f aca="false">Y55*7</f>
        <v>0</v>
      </c>
      <c r="AA55" s="24" t="n">
        <f aca="false">H55+V55+P55+R55+T55+X55+Z55</f>
        <v>970.6</v>
      </c>
      <c r="AB55" s="25"/>
    </row>
    <row r="56" s="58" customFormat="true" ht="14.25" hidden="false" customHeight="false" outlineLevel="0" collapsed="false">
      <c r="A56" s="13" t="n">
        <v>53</v>
      </c>
      <c r="B56" s="14" t="s">
        <v>1819</v>
      </c>
      <c r="C56" s="14" t="s">
        <v>1820</v>
      </c>
      <c r="D56" s="15" t="s">
        <v>1821</v>
      </c>
      <c r="E56" s="15" t="s">
        <v>854</v>
      </c>
      <c r="F56" s="16" t="s">
        <v>28</v>
      </c>
      <c r="G56" s="17" t="n">
        <v>8.45</v>
      </c>
      <c r="H56" s="18" t="n">
        <f aca="false">G56*110</f>
        <v>929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 t="s">
        <v>28</v>
      </c>
      <c r="M56" s="21"/>
      <c r="N56" s="21" t="s">
        <v>28</v>
      </c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/>
      <c r="T56" s="13" t="n">
        <f aca="false">IF(S56="ΑΡΙΣΤΗ",70,IF(S56="ΠΟΛΥ ΚΑΛΗ",50,IF(S56="ΚΑΛΗ",30,)))</f>
        <v>0</v>
      </c>
      <c r="U56" s="13"/>
      <c r="V56" s="13" t="n">
        <f aca="false">IF(U56="ΝΑΙ",150,0)</f>
        <v>0</v>
      </c>
      <c r="W56" s="13"/>
      <c r="X56" s="13" t="n">
        <f aca="false">W56*17</f>
        <v>0</v>
      </c>
      <c r="Y56" s="13"/>
      <c r="Z56" s="23" t="n">
        <f aca="false">Y56*7</f>
        <v>0</v>
      </c>
      <c r="AA56" s="24" t="n">
        <f aca="false">H56+V56+P56+R56+T56+X56+Z56</f>
        <v>929.5</v>
      </c>
      <c r="AB56" s="25"/>
    </row>
    <row r="57" s="58" customFormat="true" ht="14.25" hidden="false" customHeight="false" outlineLevel="0" collapsed="false">
      <c r="A57" s="13" t="n">
        <v>54</v>
      </c>
      <c r="B57" s="14" t="s">
        <v>1864</v>
      </c>
      <c r="C57" s="14" t="s">
        <v>1865</v>
      </c>
      <c r="D57" s="15" t="s">
        <v>1866</v>
      </c>
      <c r="E57" s="15" t="s">
        <v>46</v>
      </c>
      <c r="F57" s="16" t="s">
        <v>28</v>
      </c>
      <c r="G57" s="17" t="n">
        <v>8.25</v>
      </c>
      <c r="H57" s="18" t="n">
        <f aca="false">G57*110</f>
        <v>907.5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 t="s">
        <v>28</v>
      </c>
      <c r="M57" s="21"/>
      <c r="N57" s="21"/>
      <c r="O57" s="17"/>
      <c r="P57" s="13" t="n">
        <f aca="false">IF(O57="ΑΡΙΣΤΗ",70,IF(O57="ΠΟΛΥ ΚΑΛΗ",50,IF(O57="ΚΑΛΗ",30,)))</f>
        <v>0</v>
      </c>
      <c r="Q57" s="13"/>
      <c r="R57" s="13" t="n">
        <f aca="false">IF(Q57="ΑΡΙΣΤΗ",70,IF(Q57="ΠΟΛΥ ΚΑΛΗ",50,IF(Q57="ΚΑΛΗ",30,)))</f>
        <v>0</v>
      </c>
      <c r="S57" s="13"/>
      <c r="T57" s="13" t="n">
        <f aca="false">IF(S57="ΑΡΙΣΤΗ",70,IF(S57="ΠΟΛΥ ΚΑΛΗ",50,IF(S57="ΚΑΛΗ",30,)))</f>
        <v>0</v>
      </c>
      <c r="U57" s="13"/>
      <c r="V57" s="13" t="n">
        <f aca="false">IF(U57="ΝΑΙ",150,0)</f>
        <v>0</v>
      </c>
      <c r="W57" s="13"/>
      <c r="X57" s="13" t="n">
        <f aca="false">W57*17</f>
        <v>0</v>
      </c>
      <c r="Y57" s="13"/>
      <c r="Z57" s="23" t="n">
        <f aca="false">Y57*7</f>
        <v>0</v>
      </c>
      <c r="AA57" s="24" t="n">
        <f aca="false">H57+V57+P57+R57+T57+X57+Z57</f>
        <v>907.5</v>
      </c>
      <c r="AB57" s="25"/>
    </row>
    <row r="58" s="58" customFormat="true" ht="14.25" hidden="false" customHeight="false" outlineLevel="0" collapsed="false">
      <c r="A58" s="13" t="n">
        <v>55</v>
      </c>
      <c r="B58" s="14" t="s">
        <v>1881</v>
      </c>
      <c r="C58" s="14" t="s">
        <v>1416</v>
      </c>
      <c r="D58" s="15" t="s">
        <v>1882</v>
      </c>
      <c r="E58" s="15" t="s">
        <v>699</v>
      </c>
      <c r="F58" s="16" t="s">
        <v>28</v>
      </c>
      <c r="G58" s="17" t="n">
        <v>7.55</v>
      </c>
      <c r="H58" s="18" t="n">
        <f aca="false">G58*110</f>
        <v>830.5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 t="s">
        <v>28</v>
      </c>
      <c r="M58" s="21"/>
      <c r="N58" s="21"/>
      <c r="O58" s="17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29</v>
      </c>
      <c r="T58" s="13" t="n">
        <f aca="false">IF(S58="ΑΡΙΣΤΗ",70,IF(S58="ΠΟΛΥ ΚΑΛΗ",50,IF(S58="ΚΑΛΗ",30,)))</f>
        <v>70</v>
      </c>
      <c r="U58" s="13"/>
      <c r="V58" s="13" t="n">
        <f aca="false">IF(U58="ΝΑΙ",150,0)</f>
        <v>0</v>
      </c>
      <c r="W58" s="13"/>
      <c r="X58" s="13" t="n">
        <f aca="false">W58*17</f>
        <v>0</v>
      </c>
      <c r="Y58" s="13"/>
      <c r="Z58" s="23" t="n">
        <f aca="false">Y58*7</f>
        <v>0</v>
      </c>
      <c r="AA58" s="24" t="n">
        <f aca="false">H58+V58+P58+R58+T58+X58+Z58</f>
        <v>900.5</v>
      </c>
      <c r="AB58" s="25"/>
    </row>
    <row r="59" s="58" customFormat="true" ht="14.25" hidden="false" customHeight="false" outlineLevel="0" collapsed="false">
      <c r="A59" s="13" t="n">
        <v>56</v>
      </c>
      <c r="B59" s="14" t="s">
        <v>1971</v>
      </c>
      <c r="C59" s="14" t="s">
        <v>1972</v>
      </c>
      <c r="D59" s="15" t="s">
        <v>1973</v>
      </c>
      <c r="E59" s="15" t="s">
        <v>437</v>
      </c>
      <c r="F59" s="16" t="s">
        <v>28</v>
      </c>
      <c r="G59" s="17" t="n">
        <v>7.44</v>
      </c>
      <c r="H59" s="18" t="n">
        <f aca="false">G59*110</f>
        <v>818.4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 t="s">
        <v>28</v>
      </c>
      <c r="M59" s="21"/>
      <c r="N59" s="21"/>
      <c r="O59" s="13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 t="s">
        <v>34</v>
      </c>
      <c r="T59" s="13" t="n">
        <f aca="false">IF(S59="ΑΡΙΣΤΗ",70,IF(S59="ΠΟΛΥ ΚΑΛΗ",50,IF(S59="ΚΑΛΗ",30,)))</f>
        <v>30</v>
      </c>
      <c r="U59" s="13"/>
      <c r="V59" s="13" t="n">
        <f aca="false">IF(U59="ΝΑΙ",150,0)</f>
        <v>0</v>
      </c>
      <c r="W59" s="13"/>
      <c r="X59" s="13" t="n">
        <f aca="false">W59*17</f>
        <v>0</v>
      </c>
      <c r="Y59" s="13"/>
      <c r="Z59" s="23" t="n">
        <f aca="false">Y59*7</f>
        <v>0</v>
      </c>
      <c r="AA59" s="24" t="n">
        <f aca="false">H59+V59+P59+R59+T59+X59+Z59</f>
        <v>848.4</v>
      </c>
      <c r="AB59" s="25"/>
    </row>
    <row r="60" s="58" customFormat="true" ht="14.25" hidden="false" customHeight="false" outlineLevel="0" collapsed="false">
      <c r="A60" s="13" t="n">
        <v>57</v>
      </c>
      <c r="B60" s="14" t="s">
        <v>1991</v>
      </c>
      <c r="C60" s="14" t="s">
        <v>1992</v>
      </c>
      <c r="D60" s="15" t="s">
        <v>1993</v>
      </c>
      <c r="E60" s="15" t="s">
        <v>209</v>
      </c>
      <c r="F60" s="16" t="s">
        <v>28</v>
      </c>
      <c r="G60" s="17" t="n">
        <v>5</v>
      </c>
      <c r="H60" s="18" t="n">
        <f aca="false">G60*110</f>
        <v>550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 t="s">
        <v>28</v>
      </c>
      <c r="M60" s="21"/>
      <c r="N60" s="21"/>
      <c r="O60" s="13" t="s">
        <v>34</v>
      </c>
      <c r="P60" s="13" t="n">
        <f aca="false">IF(O60="ΑΡΙΣΤΗ",70,IF(O60="ΠΟΛΥ ΚΑΛΗ",50,IF(O60="ΚΑΛΗ",30,)))</f>
        <v>30</v>
      </c>
      <c r="Q60" s="13"/>
      <c r="R60" s="13" t="n">
        <f aca="false">IF(Q60="ΑΡΙΣΤΗ",70,IF(Q60="ΠΟΛΥ ΚΑΛΗ",50,IF(Q60="ΚΑΛΗ",30,)))</f>
        <v>0</v>
      </c>
      <c r="S60" s="13" t="s">
        <v>34</v>
      </c>
      <c r="T60" s="13" t="n">
        <f aca="false">IF(S60="ΑΡΙΣΤΗ",70,IF(S60="ΠΟΛΥ ΚΑΛΗ",50,IF(S60="ΚΑΛΗ",30,)))</f>
        <v>30</v>
      </c>
      <c r="U60" s="13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 t="n">
        <v>10</v>
      </c>
      <c r="Z60" s="23" t="n">
        <f aca="false">Y60*7</f>
        <v>70</v>
      </c>
      <c r="AA60" s="24" t="n">
        <f aca="false">H60+V60+P60+R60+T60+X60+Z60</f>
        <v>830</v>
      </c>
      <c r="AB60" s="25"/>
    </row>
    <row r="61" s="58" customFormat="true" ht="14.25" hidden="false" customHeight="false" outlineLevel="0" collapsed="false">
      <c r="A61" s="13" t="n">
        <v>58</v>
      </c>
      <c r="B61" s="14" t="s">
        <v>1996</v>
      </c>
      <c r="C61" s="14" t="s">
        <v>1997</v>
      </c>
      <c r="D61" s="15" t="s">
        <v>1998</v>
      </c>
      <c r="E61" s="15" t="s">
        <v>209</v>
      </c>
      <c r="F61" s="16" t="s">
        <v>28</v>
      </c>
      <c r="G61" s="17" t="n">
        <v>6.6</v>
      </c>
      <c r="H61" s="18" t="n">
        <f aca="false">G61*110</f>
        <v>726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 t="s">
        <v>28</v>
      </c>
      <c r="M61" s="21"/>
      <c r="N61" s="21"/>
      <c r="O61" s="13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 t="s">
        <v>34</v>
      </c>
      <c r="T61" s="13" t="n">
        <f aca="false">IF(S61="ΑΡΙΣΤΗ",70,IF(S61="ΠΟΛΥ ΚΑΛΗ",50,IF(S61="ΚΑΛΗ",30,)))</f>
        <v>30</v>
      </c>
      <c r="U61" s="13"/>
      <c r="V61" s="13" t="n">
        <f aca="false">IF(U61="ΝΑΙ",150,0)</f>
        <v>0</v>
      </c>
      <c r="W61" s="13"/>
      <c r="X61" s="13" t="n">
        <f aca="false">W61*17</f>
        <v>0</v>
      </c>
      <c r="Y61" s="13" t="n">
        <v>10</v>
      </c>
      <c r="Z61" s="23" t="n">
        <f aca="false">Y61*7</f>
        <v>70</v>
      </c>
      <c r="AA61" s="24" t="n">
        <f aca="false">H61+V61+P61+R61+T61+X61+Z61</f>
        <v>826</v>
      </c>
      <c r="AB61" s="25"/>
    </row>
    <row r="62" s="58" customFormat="true" ht="14.25" hidden="false" customHeight="false" outlineLevel="0" collapsed="false">
      <c r="A62" s="13" t="n">
        <v>59</v>
      </c>
      <c r="B62" s="14" t="s">
        <v>2002</v>
      </c>
      <c r="C62" s="14" t="s">
        <v>559</v>
      </c>
      <c r="D62" s="15" t="s">
        <v>2003</v>
      </c>
      <c r="E62" s="15" t="s">
        <v>42</v>
      </c>
      <c r="F62" s="16" t="s">
        <v>28</v>
      </c>
      <c r="G62" s="17" t="n">
        <v>7.5</v>
      </c>
      <c r="H62" s="18" t="n">
        <f aca="false">G62*110</f>
        <v>825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 t="s">
        <v>28</v>
      </c>
      <c r="M62" s="21"/>
      <c r="N62" s="21"/>
      <c r="O62" s="13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/>
      <c r="T62" s="13" t="n">
        <f aca="false">IF(S62="ΑΡΙΣΤΗ",70,IF(S62="ΠΟΛΥ ΚΑΛΗ",50,IF(S62="ΚΑΛΗ",30,)))</f>
        <v>0</v>
      </c>
      <c r="U62" s="13"/>
      <c r="V62" s="13" t="n">
        <f aca="false">IF(U62="ΝΑΙ",150,0)</f>
        <v>0</v>
      </c>
      <c r="W62" s="13"/>
      <c r="X62" s="13" t="n">
        <f aca="false">W62*17</f>
        <v>0</v>
      </c>
      <c r="Y62" s="13"/>
      <c r="Z62" s="23" t="n">
        <f aca="false">Y62*7</f>
        <v>0</v>
      </c>
      <c r="AA62" s="24" t="n">
        <f aca="false">H62+V62+P62+R62+T62+X62+Z62</f>
        <v>825</v>
      </c>
      <c r="AB62" s="25"/>
    </row>
    <row r="63" s="58" customFormat="true" ht="14.25" hidden="false" customHeight="false" outlineLevel="0" collapsed="false">
      <c r="A63" s="13" t="n">
        <v>60</v>
      </c>
      <c r="B63" s="14" t="s">
        <v>2066</v>
      </c>
      <c r="C63" s="14" t="s">
        <v>2067</v>
      </c>
      <c r="D63" s="15" t="s">
        <v>2068</v>
      </c>
      <c r="E63" s="15" t="s">
        <v>311</v>
      </c>
      <c r="F63" s="16" t="s">
        <v>28</v>
      </c>
      <c r="G63" s="17" t="n">
        <v>6.7</v>
      </c>
      <c r="H63" s="18" t="n">
        <f aca="false">G63*110</f>
        <v>737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 t="s">
        <v>28</v>
      </c>
      <c r="M63" s="21"/>
      <c r="N63" s="21"/>
      <c r="O63" s="13"/>
      <c r="P63" s="13" t="n">
        <f aca="false">IF(O63="ΑΡΙΣΤΗ",70,IF(O63="ΠΟΛΥ ΚΑΛΗ",50,IF(O63="ΚΑΛΗ",30,)))</f>
        <v>0</v>
      </c>
      <c r="Q63" s="13"/>
      <c r="R63" s="13" t="n">
        <f aca="false">IF(Q63="ΑΡΙΣΤΗ",70,IF(Q63="ΠΟΛΥ ΚΑΛΗ",50,IF(Q63="ΚΑΛΗ",30,)))</f>
        <v>0</v>
      </c>
      <c r="S63" s="13"/>
      <c r="T63" s="13" t="n">
        <f aca="false">IF(S63="ΑΡΙΣΤΗ",70,IF(S63="ΠΟΛΥ ΚΑΛΗ",50,IF(S63="ΚΑΛΗ",30,)))</f>
        <v>0</v>
      </c>
      <c r="U63" s="13"/>
      <c r="V63" s="13" t="n">
        <f aca="false">IF(U63="ΝΑΙ",150,0)</f>
        <v>0</v>
      </c>
      <c r="W63" s="13"/>
      <c r="X63" s="13" t="n">
        <f aca="false">W63*17</f>
        <v>0</v>
      </c>
      <c r="Y63" s="13"/>
      <c r="Z63" s="23" t="n">
        <f aca="false">Y63*7</f>
        <v>0</v>
      </c>
      <c r="AA63" s="24" t="n">
        <f aca="false">H63+V63+P63+R63+T63+X63+Z63</f>
        <v>737</v>
      </c>
      <c r="AB63" s="25"/>
    </row>
    <row r="64" s="58" customFormat="true" ht="14.25" hidden="false" customHeight="false" outlineLevel="0" collapsed="false">
      <c r="A64" s="13" t="n">
        <v>61</v>
      </c>
      <c r="B64" s="14" t="s">
        <v>2103</v>
      </c>
      <c r="C64" s="14" t="s">
        <v>2104</v>
      </c>
      <c r="D64" s="15" t="s">
        <v>2105</v>
      </c>
      <c r="E64" s="15" t="s">
        <v>561</v>
      </c>
      <c r="F64" s="16" t="s">
        <v>28</v>
      </c>
      <c r="G64" s="17" t="n">
        <v>5.5</v>
      </c>
      <c r="H64" s="18" t="n">
        <f aca="false">G64*110</f>
        <v>605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 t="s">
        <v>28</v>
      </c>
      <c r="M64" s="21"/>
      <c r="N64" s="21"/>
      <c r="O64" s="13" t="s">
        <v>34</v>
      </c>
      <c r="P64" s="13" t="n">
        <f aca="false">IF(O64="ΑΡΙΣΤΗ",70,IF(O64="ΠΟΛΥ ΚΑΛΗ",50,IF(O64="ΚΑΛΗ",30,)))</f>
        <v>30</v>
      </c>
      <c r="Q64" s="13"/>
      <c r="R64" s="13" t="n">
        <f aca="false">IF(Q64="ΑΡΙΣΤΗ",70,IF(Q64="ΠΟΛΥ ΚΑΛΗ",50,IF(Q64="ΚΑΛΗ",30,)))</f>
        <v>0</v>
      </c>
      <c r="S64" s="13" t="s">
        <v>139</v>
      </c>
      <c r="T64" s="13" t="n">
        <f aca="false">IF(S64="ΑΡΙΣΤΗ",70,IF(S64="ΠΟΛΥ ΚΑΛΗ",50,IF(S64="ΚΑΛΗ",30,)))</f>
        <v>50</v>
      </c>
      <c r="U64" s="13"/>
      <c r="V64" s="13" t="n">
        <f aca="false">IF(U64="ΝΑΙ",150,0)</f>
        <v>0</v>
      </c>
      <c r="W64" s="13"/>
      <c r="X64" s="13" t="n">
        <f aca="false">W64*17</f>
        <v>0</v>
      </c>
      <c r="Y64" s="13"/>
      <c r="Z64" s="23" t="n">
        <f aca="false">Y64*7</f>
        <v>0</v>
      </c>
      <c r="AA64" s="24" t="n">
        <f aca="false">H64+V64+P64+R64+T64+X64+Z64</f>
        <v>685</v>
      </c>
      <c r="AB64" s="25"/>
    </row>
    <row r="65" s="58" customFormat="true" ht="14.25" hidden="false" customHeight="false" outlineLevel="0" collapsed="false">
      <c r="A65" s="13" t="n">
        <v>62</v>
      </c>
      <c r="B65" s="14" t="s">
        <v>2114</v>
      </c>
      <c r="C65" s="14" t="s">
        <v>2115</v>
      </c>
      <c r="D65" s="15" t="s">
        <v>2116</v>
      </c>
      <c r="E65" s="15" t="s">
        <v>522</v>
      </c>
      <c r="F65" s="16" t="s">
        <v>28</v>
      </c>
      <c r="G65" s="17" t="n">
        <v>6.05</v>
      </c>
      <c r="H65" s="18" t="n">
        <f aca="false">G65*110</f>
        <v>665.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 t="s">
        <v>28</v>
      </c>
      <c r="M65" s="21"/>
      <c r="N65" s="21" t="s">
        <v>28</v>
      </c>
      <c r="O65" s="13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/>
      <c r="T65" s="13" t="n">
        <f aca="false">IF(S65="ΑΡΙΣΤΗ",70,IF(S65="ΠΟΛΥ ΚΑΛΗ",50,IF(S65="ΚΑΛΗ",30,)))</f>
        <v>0</v>
      </c>
      <c r="U65" s="13"/>
      <c r="V65" s="13" t="n">
        <f aca="false">IF(U65="ΝΑΙ",150,0)</f>
        <v>0</v>
      </c>
      <c r="W65" s="13"/>
      <c r="X65" s="13" t="n">
        <f aca="false">W65*17</f>
        <v>0</v>
      </c>
      <c r="Y65" s="13"/>
      <c r="Z65" s="23" t="n">
        <f aca="false">Y65*7</f>
        <v>0</v>
      </c>
      <c r="AA65" s="24" t="n">
        <f aca="false">H65+V65+P65+R65+T65+X65+Z65</f>
        <v>665.5</v>
      </c>
      <c r="AB65" s="25"/>
    </row>
  </sheetData>
  <sheetProtection algorithmName="SHA-512" hashValue="bCyPQF5AnR+Q6YTr+dseLXlmkYuBbSrqkVULUKxTtMIMvwiiDBlXioVW7zawn/Lhv19J8I71GlJfVwXr5ghluQ==" saltValue="DcWgo4qNJq3AST3qlQntPQ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Style="stop" operator="between" showDropDown="false" showErrorMessage="true" showInputMessage="true" sqref="G4:G65" type="decimal">
      <formula1>5</formula1>
      <formula2>10</formula2>
    </dataValidation>
    <dataValidation allowBlank="true" errorStyle="stop" operator="between" showDropDown="false" showErrorMessage="true" showInputMessage="true" sqref="F4:F65 I4:I65 K4:N65 U4:U65" type="list">
      <formula1>#ref!</formula1>
      <formula2>0</formula2>
    </dataValidation>
    <dataValidation allowBlank="true" errorStyle="stop" operator="between" showDropDown="false" showErrorMessage="true" showInputMessage="true" sqref="O4:O65 Q4:Q65 S4:S65" type="list">
      <formula1>$AL$8:$AL$5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65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65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54" width="4.84"/>
    <col collapsed="false" customWidth="true" hidden="false" outlineLevel="0" max="3" min="2" style="54" width="21.26"/>
    <col collapsed="false" customWidth="true" hidden="false" outlineLevel="0" max="4" min="4" style="54" width="25.15"/>
    <col collapsed="false" customWidth="true" hidden="false" outlineLevel="0" max="5" min="5" style="54" width="25.26"/>
    <col collapsed="false" customWidth="true" hidden="false" outlineLevel="0" max="6" min="6" style="54" width="20.26"/>
    <col collapsed="false" customWidth="true" hidden="false" outlineLevel="0" max="7" min="7" style="54" width="9.68"/>
    <col collapsed="false" customWidth="true" hidden="false" outlineLevel="0" max="8" min="8" style="54" width="7.26"/>
    <col collapsed="false" customWidth="true" hidden="false" outlineLevel="0" max="9" min="9" style="54" width="11.15"/>
    <col collapsed="false" customWidth="true" hidden="false" outlineLevel="0" max="10" min="10" style="54" width="15"/>
    <col collapsed="false" customWidth="true" hidden="false" outlineLevel="0" max="14" min="11" style="54" width="14"/>
    <col collapsed="false" customWidth="true" hidden="false" outlineLevel="0" max="15" min="15" style="54" width="11.84"/>
    <col collapsed="false" customWidth="true" hidden="false" outlineLevel="0" max="16" min="16" style="54" width="7.26"/>
    <col collapsed="false" customWidth="true" hidden="false" outlineLevel="0" max="17" min="17" style="54" width="11.42"/>
    <col collapsed="false" customWidth="true" hidden="false" outlineLevel="0" max="18" min="18" style="54" width="7.26"/>
    <col collapsed="false" customWidth="true" hidden="false" outlineLevel="0" max="19" min="19" style="54" width="11.42"/>
    <col collapsed="false" customWidth="true" hidden="false" outlineLevel="0" max="20" min="20" style="54" width="7.26"/>
    <col collapsed="false" customWidth="true" hidden="false" outlineLevel="0" max="21" min="21" style="54" width="12"/>
    <col collapsed="false" customWidth="true" hidden="false" outlineLevel="0" max="22" min="22" style="54" width="7.26"/>
    <col collapsed="false" customWidth="true" hidden="false" outlineLevel="0" max="23" min="23" style="54" width="17.57"/>
    <col collapsed="false" customWidth="true" hidden="false" outlineLevel="0" max="24" min="24" style="54" width="7.26"/>
    <col collapsed="false" customWidth="true" hidden="true" outlineLevel="0" max="25" min="25" style="54" width="14"/>
    <col collapsed="false" customWidth="true" hidden="true" outlineLevel="0" max="26" min="26" style="54" width="7.84"/>
    <col collapsed="false" customWidth="true" hidden="false" outlineLevel="0" max="27" min="27" style="54" width="9.58"/>
    <col collapsed="false" customWidth="true" hidden="false" outlineLevel="0" max="28" min="28" style="55" width="27"/>
    <col collapsed="false" customWidth="false" hidden="false" outlineLevel="0" max="36" min="29" style="54" width="9.15"/>
    <col collapsed="false" customWidth="false" hidden="true" outlineLevel="0" max="38" min="37" style="54" width="9.15"/>
    <col collapsed="false" customWidth="false" hidden="false" outlineLevel="0" max="16384" min="39" style="54" width="9.15"/>
  </cols>
  <sheetData>
    <row r="1" customFormat="false" ht="73.5" hidden="false" customHeight="true" outlineLevel="0" collapsed="false">
      <c r="A1" s="29" t="s">
        <v>2143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56" customFormat="true" ht="15.75" hidden="false" customHeight="tru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57" customFormat="true" ht="94.5" hidden="false" customHeight="tru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50"/>
      <c r="AA3" s="51" t="s">
        <v>22</v>
      </c>
      <c r="AB3" s="52" t="s">
        <v>23</v>
      </c>
    </row>
    <row r="4" s="58" customFormat="true" ht="14.25" hidden="false" customHeight="false" outlineLevel="0" collapsed="false">
      <c r="A4" s="13" t="n">
        <v>1</v>
      </c>
      <c r="B4" s="14" t="s">
        <v>43</v>
      </c>
      <c r="C4" s="14" t="s">
        <v>44</v>
      </c>
      <c r="D4" s="15" t="s">
        <v>45</v>
      </c>
      <c r="E4" s="15" t="s">
        <v>46</v>
      </c>
      <c r="F4" s="16" t="s">
        <v>28</v>
      </c>
      <c r="G4" s="17" t="n">
        <v>9.83</v>
      </c>
      <c r="H4" s="18" t="n">
        <f aca="false">G4*110</f>
        <v>1081.3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 t="s">
        <v>28</v>
      </c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34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3</v>
      </c>
      <c r="X4" s="13" t="n">
        <f aca="false">W4*17</f>
        <v>391</v>
      </c>
      <c r="Y4" s="13"/>
      <c r="Z4" s="23" t="n">
        <f aca="false">Y4*7</f>
        <v>0</v>
      </c>
      <c r="AA4" s="24" t="n">
        <f aca="false">H4+V4+P4+R4+T4+X4+Z4</f>
        <v>1502.3</v>
      </c>
      <c r="AB4" s="25" t="s">
        <v>12</v>
      </c>
    </row>
    <row r="5" s="58" customFormat="true" ht="14.25" hidden="false" customHeight="false" outlineLevel="0" collapsed="false">
      <c r="A5" s="13" t="n">
        <v>2</v>
      </c>
      <c r="B5" s="14" t="s">
        <v>53</v>
      </c>
      <c r="C5" s="14" t="s">
        <v>54</v>
      </c>
      <c r="D5" s="15" t="s">
        <v>55</v>
      </c>
      <c r="E5" s="15" t="s">
        <v>56</v>
      </c>
      <c r="F5" s="16" t="s">
        <v>28</v>
      </c>
      <c r="G5" s="17" t="n">
        <v>8.8</v>
      </c>
      <c r="H5" s="18" t="n">
        <f aca="false">G5*110</f>
        <v>968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 t="s">
        <v>28</v>
      </c>
      <c r="M5" s="21"/>
      <c r="N5" s="21"/>
      <c r="O5" s="17" t="s">
        <v>29</v>
      </c>
      <c r="P5" s="13" t="n">
        <f aca="false">IF(O5="ΑΡΙΣΤΗ",70,IF(O5="ΠΟΛΥ ΚΑΛΗ",50,IF(O5="ΚΑΛΗ",30,)))</f>
        <v>7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70</v>
      </c>
      <c r="U5" s="13"/>
      <c r="V5" s="13" t="n">
        <f aca="false">IF(U5="ΝΑΙ",150,0)</f>
        <v>0</v>
      </c>
      <c r="W5" s="13" t="n">
        <v>23</v>
      </c>
      <c r="X5" s="13" t="n">
        <f aca="false">W5*17</f>
        <v>391</v>
      </c>
      <c r="Y5" s="13"/>
      <c r="Z5" s="23" t="n">
        <f aca="false">Y5*7</f>
        <v>0</v>
      </c>
      <c r="AA5" s="24" t="n">
        <f aca="false">H5+V5+P5+R5+T5+X5+Z5</f>
        <v>1499</v>
      </c>
      <c r="AB5" s="25" t="s">
        <v>12</v>
      </c>
    </row>
    <row r="6" s="58" customFormat="true" ht="14.25" hidden="false" customHeight="false" outlineLevel="0" collapsed="false">
      <c r="A6" s="13" t="n">
        <v>3</v>
      </c>
      <c r="B6" s="14" t="s">
        <v>66</v>
      </c>
      <c r="C6" s="14" t="s">
        <v>67</v>
      </c>
      <c r="D6" s="15" t="s">
        <v>68</v>
      </c>
      <c r="E6" s="15" t="s">
        <v>69</v>
      </c>
      <c r="F6" s="16" t="s">
        <v>28</v>
      </c>
      <c r="G6" s="17" t="n">
        <v>6.1</v>
      </c>
      <c r="H6" s="18" t="n">
        <f aca="false">G6*110</f>
        <v>671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34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/>
      <c r="Z6" s="23" t="n">
        <f aca="false">Y6*7</f>
        <v>0</v>
      </c>
      <c r="AA6" s="24" t="n">
        <f aca="false">H6+V6+P6+R6+T6+X6+Z6</f>
        <v>1109</v>
      </c>
      <c r="AB6" s="25" t="s">
        <v>12</v>
      </c>
    </row>
    <row r="7" s="58" customFormat="true" ht="14.25" hidden="false" customHeight="false" outlineLevel="0" collapsed="false">
      <c r="A7" s="13" t="n">
        <v>4</v>
      </c>
      <c r="B7" s="14" t="s">
        <v>70</v>
      </c>
      <c r="C7" s="14" t="s">
        <v>71</v>
      </c>
      <c r="D7" s="15" t="s">
        <v>72</v>
      </c>
      <c r="E7" s="15" t="s">
        <v>73</v>
      </c>
      <c r="F7" s="16" t="s">
        <v>28</v>
      </c>
      <c r="G7" s="17" t="n">
        <v>7</v>
      </c>
      <c r="H7" s="18" t="n">
        <f aca="false">G7*110</f>
        <v>770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 t="s">
        <v>28</v>
      </c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/>
      <c r="T7" s="13" t="n">
        <f aca="false">IF(S7="ΑΡΙΣΤΗ",70,IF(S7="ΠΟΛΥ ΚΑΛΗ",50,IF(S7="ΚΑΛΗ",30,)))</f>
        <v>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/>
      <c r="Z7" s="23" t="n">
        <f aca="false">Y7*7</f>
        <v>0</v>
      </c>
      <c r="AA7" s="24" t="n">
        <f aca="false">H7+V7+P7+R7+T7+X7+Z7</f>
        <v>770</v>
      </c>
      <c r="AB7" s="25" t="s">
        <v>12</v>
      </c>
    </row>
    <row r="8" s="58" customFormat="true" ht="14.25" hidden="false" customHeight="false" outlineLevel="0" collapsed="false">
      <c r="A8" s="13" t="n">
        <v>5</v>
      </c>
      <c r="B8" s="14" t="s">
        <v>76</v>
      </c>
      <c r="C8" s="14" t="s">
        <v>77</v>
      </c>
      <c r="D8" s="15" t="s">
        <v>78</v>
      </c>
      <c r="E8" s="15" t="s">
        <v>79</v>
      </c>
      <c r="F8" s="16" t="s">
        <v>28</v>
      </c>
      <c r="G8" s="17" t="n">
        <v>9.85</v>
      </c>
      <c r="H8" s="18" t="n">
        <f aca="false">G8*110</f>
        <v>1083.5</v>
      </c>
      <c r="I8" s="19" t="s">
        <v>28</v>
      </c>
      <c r="J8" s="20" t="str">
        <f aca="false">IF(AND(F8="ΝΑΙ",I8="ΝΑΙ"),"ΟΚ","ΑΠΟΡΡΙΠΤΕΤΑΙ")</f>
        <v>ΟΚ</v>
      </c>
      <c r="K8" s="21"/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70</v>
      </c>
      <c r="U8" s="13" t="s">
        <v>28</v>
      </c>
      <c r="V8" s="13" t="n">
        <f aca="false">IF(U8="ΝΑΙ",150,0)</f>
        <v>150</v>
      </c>
      <c r="W8" s="13"/>
      <c r="X8" s="13" t="n">
        <f aca="false">W8*17</f>
        <v>0</v>
      </c>
      <c r="Y8" s="13"/>
      <c r="Z8" s="23" t="n">
        <f aca="false">Y8*7</f>
        <v>0</v>
      </c>
      <c r="AA8" s="24" t="n">
        <f aca="false">H8+V8+P8+R8+T8+X8+Z8</f>
        <v>1303.5</v>
      </c>
      <c r="AB8" s="25"/>
    </row>
    <row r="9" s="58" customFormat="true" ht="14.25" hidden="false" customHeight="false" outlineLevel="0" collapsed="false">
      <c r="A9" s="13" t="n">
        <v>6</v>
      </c>
      <c r="B9" s="14" t="s">
        <v>984</v>
      </c>
      <c r="C9" s="14" t="s">
        <v>985</v>
      </c>
      <c r="D9" s="15" t="s">
        <v>986</v>
      </c>
      <c r="E9" s="15" t="s">
        <v>33</v>
      </c>
      <c r="F9" s="16" t="s">
        <v>28</v>
      </c>
      <c r="G9" s="17" t="n">
        <v>9.27</v>
      </c>
      <c r="H9" s="18" t="n">
        <f aca="false">G9*110</f>
        <v>1019.7</v>
      </c>
      <c r="I9" s="19" t="s">
        <v>28</v>
      </c>
      <c r="J9" s="20" t="str">
        <f aca="false">IF(AND(F9="ΝΑΙ",I9="ΝΑΙ"),"ΟΚ","ΑΠΟΡΡΙΠΤΕΤΑΙ")</f>
        <v>ΟΚ</v>
      </c>
      <c r="K9" s="21"/>
      <c r="L9" s="21" t="s">
        <v>28</v>
      </c>
      <c r="M9" s="21"/>
      <c r="N9" s="21"/>
      <c r="O9" s="17" t="s">
        <v>139</v>
      </c>
      <c r="P9" s="13" t="n">
        <f aca="false">IF(O9="ΑΡΙΣΤΗ",70,IF(O9="ΠΟΛΥ ΚΑΛΗ",50,IF(O9="ΚΑΛΗ",30,)))</f>
        <v>50</v>
      </c>
      <c r="Q9" s="13"/>
      <c r="R9" s="13" t="n">
        <f aca="false">IF(Q9="ΑΡΙΣΤΗ",70,IF(Q9="ΠΟΛΥ ΚΑΛΗ",50,IF(Q9="ΚΑΛΗ",30,)))</f>
        <v>0</v>
      </c>
      <c r="S9" s="13" t="s">
        <v>34</v>
      </c>
      <c r="T9" s="13" t="n">
        <f aca="false">IF(S9="ΑΡΙΣΤΗ",70,IF(S9="ΠΟΛΥ ΚΑΛΗ",50,IF(S9="ΚΑΛΗ",30,)))</f>
        <v>3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/>
      <c r="Z9" s="23" t="n">
        <f aca="false">Y9*7</f>
        <v>0</v>
      </c>
      <c r="AA9" s="24" t="n">
        <f aca="false">H9+V9+P9+R9+T9+X9+Z9</f>
        <v>1249.7</v>
      </c>
      <c r="AB9" s="25"/>
    </row>
    <row r="10" s="58" customFormat="true" ht="14.25" hidden="false" customHeight="false" outlineLevel="0" collapsed="false">
      <c r="A10" s="13" t="n">
        <v>7</v>
      </c>
      <c r="B10" s="14" t="s">
        <v>272</v>
      </c>
      <c r="C10" s="14" t="s">
        <v>273</v>
      </c>
      <c r="D10" s="15" t="s">
        <v>274</v>
      </c>
      <c r="E10" s="15" t="s">
        <v>33</v>
      </c>
      <c r="F10" s="16" t="s">
        <v>28</v>
      </c>
      <c r="G10" s="17" t="n">
        <v>6.95</v>
      </c>
      <c r="H10" s="18" t="n">
        <f aca="false">G10*110</f>
        <v>764.5</v>
      </c>
      <c r="I10" s="19" t="s">
        <v>28</v>
      </c>
      <c r="J10" s="20" t="str">
        <f aca="false">IF(AND(F10="ΝΑΙ",I10="ΝΑΙ"),"ΟΚ","ΑΠΟΡΡΙΠΤΕΤΑΙ")</f>
        <v>ΟΚ</v>
      </c>
      <c r="K10" s="21"/>
      <c r="L10" s="21" t="s">
        <v>28</v>
      </c>
      <c r="M10" s="21"/>
      <c r="N10" s="21"/>
      <c r="O10" s="17" t="s">
        <v>34</v>
      </c>
      <c r="P10" s="13" t="n">
        <f aca="false">IF(O10="ΑΡΙΣΤΗ",70,IF(O10="ΠΟΛΥ ΚΑΛΗ",50,IF(O10="ΚΑΛΗ",30,)))</f>
        <v>30</v>
      </c>
      <c r="Q10" s="13"/>
      <c r="R10" s="13" t="n">
        <f aca="false">IF(Q10="ΑΡΙΣΤΗ",70,IF(Q10="ΠΟΛΥ ΚΑΛΗ",50,IF(Q10="ΚΑΛΗ",30,)))</f>
        <v>0</v>
      </c>
      <c r="S10" s="13" t="s">
        <v>34</v>
      </c>
      <c r="T10" s="13" t="n">
        <f aca="false">IF(S10="ΑΡΙΣΤΗ",70,IF(S10="ΠΟΛΥ ΚΑΛΗ",50,IF(S10="ΚΑΛΗ",30,)))</f>
        <v>30</v>
      </c>
      <c r="U10" s="13" t="s">
        <v>28</v>
      </c>
      <c r="V10" s="13" t="n">
        <f aca="false">IF(U10="ΝΑΙ",150,0)</f>
        <v>150</v>
      </c>
      <c r="W10" s="13" t="n">
        <v>16</v>
      </c>
      <c r="X10" s="13" t="n">
        <f aca="false">W10*17</f>
        <v>272</v>
      </c>
      <c r="Y10" s="13"/>
      <c r="Z10" s="23" t="n">
        <f aca="false">Y10*7</f>
        <v>0</v>
      </c>
      <c r="AA10" s="24" t="n">
        <f aca="false">H10+V10+P10+R10+T10+X10+Z10</f>
        <v>1246.5</v>
      </c>
      <c r="AB10" s="25"/>
    </row>
    <row r="11" s="58" customFormat="true" ht="14.25" hidden="false" customHeight="false" outlineLevel="0" collapsed="false">
      <c r="A11" s="13" t="n">
        <v>8</v>
      </c>
      <c r="B11" s="14" t="s">
        <v>990</v>
      </c>
      <c r="C11" s="14" t="s">
        <v>991</v>
      </c>
      <c r="D11" s="15" t="s">
        <v>992</v>
      </c>
      <c r="E11" s="15" t="s">
        <v>258</v>
      </c>
      <c r="F11" s="16" t="s">
        <v>28</v>
      </c>
      <c r="G11" s="17" t="n">
        <v>9.95</v>
      </c>
      <c r="H11" s="18" t="n">
        <f aca="false">G11*110</f>
        <v>1094.5</v>
      </c>
      <c r="I11" s="19" t="s">
        <v>28</v>
      </c>
      <c r="J11" s="20" t="str">
        <f aca="false">IF(AND(F11="ΝΑΙ",I11="ΝΑΙ"),"ΟΚ","ΑΠΟΡΡΙΠΤΕΤΑΙ")</f>
        <v>ΟΚ</v>
      </c>
      <c r="K11" s="21"/>
      <c r="L11" s="21" t="s">
        <v>28</v>
      </c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/>
      <c r="T11" s="13" t="n">
        <f aca="false">IF(S11="ΑΡΙΣΤΗ",70,IF(S11="ΠΟΛΥ ΚΑΛΗ",50,IF(S11="ΚΑΛΗ",30,)))</f>
        <v>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3" t="n">
        <f aca="false">Y11*7</f>
        <v>0</v>
      </c>
      <c r="AA11" s="24" t="n">
        <f aca="false">H11+V11+P11+R11+T11+X11+Z11</f>
        <v>1244.5</v>
      </c>
      <c r="AB11" s="25"/>
    </row>
    <row r="12" s="58" customFormat="true" ht="14.25" hidden="false" customHeight="false" outlineLevel="0" collapsed="false">
      <c r="A12" s="13" t="n">
        <v>9</v>
      </c>
      <c r="B12" s="14" t="s">
        <v>996</v>
      </c>
      <c r="C12" s="14" t="s">
        <v>997</v>
      </c>
      <c r="D12" s="15" t="s">
        <v>998</v>
      </c>
      <c r="E12" s="15" t="s">
        <v>999</v>
      </c>
      <c r="F12" s="16" t="s">
        <v>28</v>
      </c>
      <c r="G12" s="17" t="n">
        <v>9.93</v>
      </c>
      <c r="H12" s="18" t="n">
        <f aca="false">G12*110</f>
        <v>1092.3</v>
      </c>
      <c r="I12" s="19" t="s">
        <v>28</v>
      </c>
      <c r="J12" s="20" t="str">
        <f aca="false">IF(AND(F12="ΝΑΙ",I12="ΝΑΙ"),"ΟΚ","ΑΠΟΡΡΙΠΤΕΤΑΙ")</f>
        <v>ΟΚ</v>
      </c>
      <c r="K12" s="21"/>
      <c r="L12" s="21" t="s">
        <v>28</v>
      </c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/>
      <c r="T12" s="13" t="n">
        <f aca="false">IF(S12="ΑΡΙΣΤΗ",70,IF(S12="ΠΟΛΥ ΚΑΛΗ",50,IF(S12="ΚΑΛΗ",30,)))</f>
        <v>0</v>
      </c>
      <c r="U12" s="13" t="s">
        <v>28</v>
      </c>
      <c r="V12" s="13" t="n">
        <f aca="false">IF(U12="ΝΑΙ",150,0)</f>
        <v>150</v>
      </c>
      <c r="W12" s="13"/>
      <c r="X12" s="13" t="n">
        <f aca="false">W12*17</f>
        <v>0</v>
      </c>
      <c r="Y12" s="13"/>
      <c r="Z12" s="23" t="n">
        <f aca="false">Y12*7</f>
        <v>0</v>
      </c>
      <c r="AA12" s="24" t="n">
        <f aca="false">H12+V12+P12+R12+T12+X12+Z12</f>
        <v>1242.3</v>
      </c>
      <c r="AB12" s="25"/>
    </row>
    <row r="13" s="58" customFormat="true" ht="14.25" hidden="false" customHeight="false" outlineLevel="0" collapsed="false">
      <c r="A13" s="13" t="n">
        <v>10</v>
      </c>
      <c r="B13" s="14" t="s">
        <v>981</v>
      </c>
      <c r="C13" s="14" t="s">
        <v>982</v>
      </c>
      <c r="D13" s="15" t="s">
        <v>983</v>
      </c>
      <c r="E13" s="15" t="s">
        <v>166</v>
      </c>
      <c r="F13" s="16" t="s">
        <v>28</v>
      </c>
      <c r="G13" s="17" t="n">
        <v>9.6</v>
      </c>
      <c r="H13" s="18" t="n">
        <f aca="false">G13*110</f>
        <v>1056</v>
      </c>
      <c r="I13" s="19" t="s">
        <v>28</v>
      </c>
      <c r="J13" s="20" t="str">
        <f aca="false">IF(AND(F13="ΝΑΙ",I13="ΝΑΙ"),"ΟΚ","ΑΠΟΡΡΙΠΤΕΤΑΙ")</f>
        <v>ΟΚ</v>
      </c>
      <c r="K13" s="21"/>
      <c r="L13" s="21" t="s">
        <v>28</v>
      </c>
      <c r="M13" s="21"/>
      <c r="N13" s="21" t="s">
        <v>28</v>
      </c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34</v>
      </c>
      <c r="T13" s="13" t="n">
        <f aca="false">IF(S13="ΑΡΙΣΤΗ",70,IF(S13="ΠΟΛΥ ΚΑΛΗ",50,IF(S13="ΚΑΛΗ",30,)))</f>
        <v>30</v>
      </c>
      <c r="U13" s="1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3" t="n">
        <f aca="false">Y13*7</f>
        <v>0</v>
      </c>
      <c r="AA13" s="24" t="n">
        <f aca="false">H13+V13+P13+R13+T13+X13+Z13</f>
        <v>1236</v>
      </c>
      <c r="AB13" s="25"/>
    </row>
    <row r="14" s="58" customFormat="true" ht="14.25" hidden="false" customHeight="false" outlineLevel="0" collapsed="false">
      <c r="A14" s="13" t="n">
        <v>11</v>
      </c>
      <c r="B14" s="14" t="s">
        <v>1056</v>
      </c>
      <c r="C14" s="14" t="s">
        <v>1057</v>
      </c>
      <c r="D14" s="15" t="s">
        <v>1058</v>
      </c>
      <c r="E14" s="15" t="s">
        <v>113</v>
      </c>
      <c r="F14" s="16" t="s">
        <v>28</v>
      </c>
      <c r="G14" s="17" t="n">
        <v>9.6</v>
      </c>
      <c r="H14" s="18" t="n">
        <f aca="false">G14*110</f>
        <v>1056</v>
      </c>
      <c r="I14" s="19" t="s">
        <v>28</v>
      </c>
      <c r="J14" s="20" t="str">
        <f aca="false">IF(AND(F14="ΝΑΙ",I14="ΝΑΙ"),"ΟΚ","ΑΠΟΡΡΙΠΤΕΤΑΙ")</f>
        <v>ΟΚ</v>
      </c>
      <c r="K14" s="21"/>
      <c r="L14" s="21" t="s">
        <v>28</v>
      </c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/>
      <c r="T14" s="13" t="n">
        <f aca="false">IF(S14="ΑΡΙΣΤΗ",70,IF(S14="ΠΟΛΥ ΚΑΛΗ",50,IF(S14="ΚΑΛΗ",30,)))</f>
        <v>0</v>
      </c>
      <c r="U14" s="13" t="s">
        <v>28</v>
      </c>
      <c r="V14" s="13" t="n">
        <f aca="false">IF(U14="ΝΑΙ",150,0)</f>
        <v>150</v>
      </c>
      <c r="W14" s="13"/>
      <c r="X14" s="13" t="n">
        <f aca="false">W14*17</f>
        <v>0</v>
      </c>
      <c r="Y14" s="13"/>
      <c r="Z14" s="23" t="n">
        <f aca="false">Y14*7</f>
        <v>0</v>
      </c>
      <c r="AA14" s="24" t="n">
        <f aca="false">H14+V14+P14+R14+T14+X14+Z14</f>
        <v>1206</v>
      </c>
      <c r="AB14" s="25"/>
    </row>
    <row r="15" s="58" customFormat="true" ht="14.25" hidden="false" customHeight="false" outlineLevel="0" collapsed="false">
      <c r="A15" s="13" t="n">
        <v>12</v>
      </c>
      <c r="B15" s="14" t="s">
        <v>1112</v>
      </c>
      <c r="C15" s="14" t="s">
        <v>1113</v>
      </c>
      <c r="D15" s="15" t="s">
        <v>1114</v>
      </c>
      <c r="E15" s="15" t="s">
        <v>113</v>
      </c>
      <c r="F15" s="16" t="s">
        <v>28</v>
      </c>
      <c r="G15" s="17" t="n">
        <v>9</v>
      </c>
      <c r="H15" s="18" t="n">
        <f aca="false">G15*110</f>
        <v>990</v>
      </c>
      <c r="I15" s="19" t="s">
        <v>28</v>
      </c>
      <c r="J15" s="20" t="str">
        <f aca="false">IF(AND(F15="ΝΑΙ",I15="ΝΑΙ"),"ΟΚ","ΑΠΟΡΡΙΠΤΕΤΑΙ")</f>
        <v>ΟΚ</v>
      </c>
      <c r="K15" s="21"/>
      <c r="L15" s="21" t="s">
        <v>28</v>
      </c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34</v>
      </c>
      <c r="T15" s="13" t="n">
        <f aca="false">IF(S15="ΑΡΙΣΤΗ",70,IF(S15="ΠΟΛΥ ΚΑΛΗ",50,IF(S15="ΚΑΛΗ",30,)))</f>
        <v>30</v>
      </c>
      <c r="U15" s="13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/>
      <c r="Z15" s="23" t="n">
        <f aca="false">Y15*7</f>
        <v>0</v>
      </c>
      <c r="AA15" s="24" t="n">
        <f aca="false">H15+V15+P15+R15+T15+X15+Z15</f>
        <v>1170</v>
      </c>
      <c r="AB15" s="25"/>
    </row>
    <row r="16" s="58" customFormat="true" ht="14.25" hidden="false" customHeight="false" outlineLevel="0" collapsed="false">
      <c r="A16" s="13" t="n">
        <v>13</v>
      </c>
      <c r="B16" s="14" t="s">
        <v>1124</v>
      </c>
      <c r="C16" s="14" t="s">
        <v>1125</v>
      </c>
      <c r="D16" s="15" t="s">
        <v>1126</v>
      </c>
      <c r="E16" s="15" t="s">
        <v>182</v>
      </c>
      <c r="F16" s="16" t="s">
        <v>28</v>
      </c>
      <c r="G16" s="17" t="n">
        <v>9.95</v>
      </c>
      <c r="H16" s="18" t="n">
        <f aca="false">G16*110</f>
        <v>1094.5</v>
      </c>
      <c r="I16" s="19" t="s">
        <v>28</v>
      </c>
      <c r="J16" s="20" t="str">
        <f aca="false">IF(AND(F16="ΝΑΙ",I16="ΝΑΙ"),"ΟΚ","ΑΠΟΡΡΙΠΤΕΤΑΙ")</f>
        <v>ΟΚ</v>
      </c>
      <c r="K16" s="21"/>
      <c r="L16" s="21" t="s">
        <v>28</v>
      </c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29</v>
      </c>
      <c r="T16" s="13" t="n">
        <f aca="false">IF(S16="ΑΡΙΣΤΗ",70,IF(S16="ΠΟΛΥ ΚΑΛΗ",50,IF(S16="ΚΑΛΗ",30,)))</f>
        <v>7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/>
      <c r="Z16" s="23" t="n">
        <f aca="false">Y16*7</f>
        <v>0</v>
      </c>
      <c r="AA16" s="24" t="n">
        <f aca="false">H16+V16+P16+R16+T16+X16+Z16</f>
        <v>1164.5</v>
      </c>
      <c r="AB16" s="25"/>
    </row>
    <row r="17" s="58" customFormat="true" ht="14.25" hidden="false" customHeight="false" outlineLevel="0" collapsed="false">
      <c r="A17" s="13" t="n">
        <v>14</v>
      </c>
      <c r="B17" s="14" t="s">
        <v>1097</v>
      </c>
      <c r="C17" s="14" t="s">
        <v>1098</v>
      </c>
      <c r="D17" s="15" t="s">
        <v>1099</v>
      </c>
      <c r="E17" s="15" t="s">
        <v>271</v>
      </c>
      <c r="F17" s="16" t="s">
        <v>28</v>
      </c>
      <c r="G17" s="17" t="n">
        <v>8.65</v>
      </c>
      <c r="H17" s="18" t="n">
        <f aca="false">G17*110</f>
        <v>951.5</v>
      </c>
      <c r="I17" s="19" t="s">
        <v>28</v>
      </c>
      <c r="J17" s="20" t="str">
        <f aca="false">IF(AND(F17="ΝΑΙ",I17="ΝΑΙ"),"ΟΚ","ΑΠΟΡΡΙΠΤΕΤΑΙ")</f>
        <v>ΟΚ</v>
      </c>
      <c r="K17" s="21"/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 t="n">
        <v>10</v>
      </c>
      <c r="X17" s="13" t="n">
        <f aca="false">W17*17</f>
        <v>170</v>
      </c>
      <c r="Y17" s="13"/>
      <c r="Z17" s="23" t="n">
        <f aca="false">Y17*7</f>
        <v>0</v>
      </c>
      <c r="AA17" s="24" t="n">
        <f aca="false">H17+V17+P17+R17+T17+X17+Z17</f>
        <v>1151.5</v>
      </c>
      <c r="AB17" s="25"/>
    </row>
    <row r="18" s="58" customFormat="true" ht="14.25" hidden="false" customHeight="false" outlineLevel="0" collapsed="false">
      <c r="A18" s="13" t="n">
        <v>15</v>
      </c>
      <c r="B18" s="14" t="s">
        <v>1201</v>
      </c>
      <c r="C18" s="14" t="s">
        <v>1202</v>
      </c>
      <c r="D18" s="15" t="s">
        <v>1203</v>
      </c>
      <c r="E18" s="15" t="s">
        <v>538</v>
      </c>
      <c r="F18" s="16" t="s">
        <v>28</v>
      </c>
      <c r="G18" s="17" t="n">
        <v>9.9</v>
      </c>
      <c r="H18" s="18" t="n">
        <f aca="false">G18*110</f>
        <v>1089</v>
      </c>
      <c r="I18" s="19" t="s">
        <v>28</v>
      </c>
      <c r="J18" s="20" t="str">
        <f aca="false">IF(AND(F18="ΝΑΙ",I18="ΝΑΙ"),"ΟΚ","ΑΠΟΡΡΙΠΤΕΤΑΙ")</f>
        <v>ΟΚ</v>
      </c>
      <c r="K18" s="21"/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139</v>
      </c>
      <c r="T18" s="13" t="n">
        <f aca="false">IF(S18="ΑΡΙΣΤΗ",70,IF(S18="ΠΟΛΥ ΚΑΛΗ",50,IF(S18="ΚΑΛΗ",30,)))</f>
        <v>5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/>
      <c r="Z18" s="23" t="n">
        <f aca="false">Y18*7</f>
        <v>0</v>
      </c>
      <c r="AA18" s="24" t="n">
        <f aca="false">H18+V18+P18+R18+T18+X18+Z18</f>
        <v>1139</v>
      </c>
      <c r="AB18" s="25"/>
    </row>
    <row r="19" s="58" customFormat="true" ht="14.25" hidden="false" customHeight="false" outlineLevel="0" collapsed="false">
      <c r="A19" s="13" t="n">
        <v>16</v>
      </c>
      <c r="B19" s="14" t="s">
        <v>1270</v>
      </c>
      <c r="C19" s="14" t="s">
        <v>1271</v>
      </c>
      <c r="D19" s="15" t="s">
        <v>1272</v>
      </c>
      <c r="E19" s="15" t="s">
        <v>1273</v>
      </c>
      <c r="F19" s="16" t="s">
        <v>28</v>
      </c>
      <c r="G19" s="17" t="n">
        <v>8.5</v>
      </c>
      <c r="H19" s="18" t="n">
        <f aca="false">G19*110</f>
        <v>935</v>
      </c>
      <c r="I19" s="19" t="s">
        <v>28</v>
      </c>
      <c r="J19" s="20" t="str">
        <f aca="false">IF(AND(F19="ΝΑΙ",I19="ΝΑΙ"),"ΟΚ","ΑΠΟΡΡΙΠΤΕΤΑΙ")</f>
        <v>ΟΚ</v>
      </c>
      <c r="K19" s="21"/>
      <c r="L19" s="21" t="s">
        <v>28</v>
      </c>
      <c r="M19" s="21"/>
      <c r="N19" s="21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 t="s">
        <v>34</v>
      </c>
      <c r="T19" s="13" t="n">
        <f aca="false">IF(S19="ΑΡΙΣΤΗ",70,IF(S19="ΠΟΛΥ ΚΑΛΗ",50,IF(S19="ΚΑΛΗ",30,)))</f>
        <v>30</v>
      </c>
      <c r="U19" s="13" t="s">
        <v>28</v>
      </c>
      <c r="V19" s="13" t="n">
        <f aca="false">IF(U19="ΝΑΙ",150,0)</f>
        <v>150</v>
      </c>
      <c r="W19" s="13"/>
      <c r="X19" s="13" t="n">
        <f aca="false">W19*17</f>
        <v>0</v>
      </c>
      <c r="Y19" s="13"/>
      <c r="Z19" s="23" t="n">
        <f aca="false">Y19*7</f>
        <v>0</v>
      </c>
      <c r="AA19" s="24" t="n">
        <f aca="false">H19+V19+P19+R19+T19+X19+Z19</f>
        <v>1115</v>
      </c>
      <c r="AB19" s="25"/>
    </row>
    <row r="20" s="58" customFormat="true" ht="14.25" hidden="false" customHeight="false" outlineLevel="0" collapsed="false">
      <c r="A20" s="13" t="n">
        <v>17</v>
      </c>
      <c r="B20" s="14" t="s">
        <v>1319</v>
      </c>
      <c r="C20" s="14" t="s">
        <v>1320</v>
      </c>
      <c r="D20" s="15" t="s">
        <v>1321</v>
      </c>
      <c r="E20" s="15" t="s">
        <v>42</v>
      </c>
      <c r="F20" s="16" t="s">
        <v>28</v>
      </c>
      <c r="G20" s="17" t="n">
        <v>9.35</v>
      </c>
      <c r="H20" s="18" t="n">
        <f aca="false">G20*110</f>
        <v>1028.5</v>
      </c>
      <c r="I20" s="19" t="s">
        <v>28</v>
      </c>
      <c r="J20" s="20" t="str">
        <f aca="false">IF(AND(F20="ΝΑΙ",I20="ΝΑΙ"),"ΟΚ","ΑΠΟΡΡΙΠΤΕΤΑΙ")</f>
        <v>ΟΚ</v>
      </c>
      <c r="K20" s="21"/>
      <c r="L20" s="21" t="s">
        <v>28</v>
      </c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 t="s">
        <v>29</v>
      </c>
      <c r="T20" s="13" t="n">
        <f aca="false">IF(S20="ΑΡΙΣΤΗ",70,IF(S20="ΠΟΛΥ ΚΑΛΗ",50,IF(S20="ΚΑΛΗ",30,)))</f>
        <v>7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3" t="n">
        <f aca="false">Y20*7</f>
        <v>0</v>
      </c>
      <c r="AA20" s="24" t="n">
        <f aca="false">H20+V20+P20+R20+T20+X20+Z20</f>
        <v>1098.5</v>
      </c>
      <c r="AB20" s="25"/>
    </row>
    <row r="21" s="58" customFormat="true" ht="14.25" hidden="false" customHeight="false" outlineLevel="0" collapsed="false">
      <c r="A21" s="13" t="n">
        <v>18</v>
      </c>
      <c r="B21" s="14" t="s">
        <v>1343</v>
      </c>
      <c r="C21" s="14" t="s">
        <v>1344</v>
      </c>
      <c r="D21" s="15" t="s">
        <v>1345</v>
      </c>
      <c r="E21" s="15" t="s">
        <v>638</v>
      </c>
      <c r="F21" s="16" t="s">
        <v>28</v>
      </c>
      <c r="G21" s="17" t="n">
        <v>8.3</v>
      </c>
      <c r="H21" s="18" t="n">
        <f aca="false">G21*110</f>
        <v>913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34</v>
      </c>
      <c r="T21" s="13" t="n">
        <f aca="false">IF(S21="ΑΡΙΣΤΗ",70,IF(S21="ΠΟΛΥ ΚΑΛΗ",50,IF(S21="ΚΑΛΗ",30,)))</f>
        <v>3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1093</v>
      </c>
      <c r="AB21" s="25"/>
    </row>
    <row r="22" s="58" customFormat="true" ht="14.25" hidden="false" customHeight="false" outlineLevel="0" collapsed="false">
      <c r="A22" s="13" t="n">
        <v>19</v>
      </c>
      <c r="B22" s="14" t="s">
        <v>626</v>
      </c>
      <c r="C22" s="14" t="s">
        <v>627</v>
      </c>
      <c r="D22" s="15" t="s">
        <v>564</v>
      </c>
      <c r="E22" s="15" t="s">
        <v>33</v>
      </c>
      <c r="F22" s="16" t="s">
        <v>28</v>
      </c>
      <c r="G22" s="17" t="n">
        <v>9.65</v>
      </c>
      <c r="H22" s="18" t="n">
        <f aca="false">G22*110</f>
        <v>1061.5</v>
      </c>
      <c r="I22" s="19" t="s">
        <v>28</v>
      </c>
      <c r="J22" s="20" t="str">
        <f aca="false">IF(AND(F22="ΝΑΙ",I22="ΝΑΙ"),"ΟΚ","ΑΠΟΡΡΙΠΤΕΤΑΙ")</f>
        <v>ΟΚ</v>
      </c>
      <c r="K22" s="21"/>
      <c r="L22" s="21" t="s">
        <v>28</v>
      </c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34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3" t="n">
        <f aca="false">Y22*7</f>
        <v>0</v>
      </c>
      <c r="AA22" s="24" t="n">
        <f aca="false">H22+V22+P22+R22+T22+X22+Z22</f>
        <v>1091.5</v>
      </c>
      <c r="AB22" s="25"/>
    </row>
    <row r="23" s="58" customFormat="true" ht="14.25" hidden="false" customHeight="false" outlineLevel="0" collapsed="false">
      <c r="A23" s="13" t="n">
        <v>20</v>
      </c>
      <c r="B23" s="14" t="s">
        <v>836</v>
      </c>
      <c r="C23" s="14" t="s">
        <v>837</v>
      </c>
      <c r="D23" s="15" t="s">
        <v>838</v>
      </c>
      <c r="E23" s="15" t="s">
        <v>839</v>
      </c>
      <c r="F23" s="16" t="s">
        <v>28</v>
      </c>
      <c r="G23" s="17" t="n">
        <v>8.65</v>
      </c>
      <c r="H23" s="18" t="n">
        <f aca="false">G23*110</f>
        <v>951.5</v>
      </c>
      <c r="I23" s="19" t="s">
        <v>28</v>
      </c>
      <c r="J23" s="20" t="str">
        <f aca="false">IF(AND(F23="ΝΑΙ",I23="ΝΑΙ"),"ΟΚ","ΑΠΟΡΡΙΠΤΕΤΑΙ")</f>
        <v>ΟΚ</v>
      </c>
      <c r="K23" s="21"/>
      <c r="L23" s="21" t="s">
        <v>28</v>
      </c>
      <c r="M23" s="21"/>
      <c r="N23" s="21"/>
      <c r="O23" s="17" t="s">
        <v>29</v>
      </c>
      <c r="P23" s="13" t="n">
        <f aca="false">IF(O23="ΑΡΙΣΤΗ",70,IF(O23="ΠΟΛΥ ΚΑΛΗ",50,IF(O23="ΚΑΛΗ",30,)))</f>
        <v>70</v>
      </c>
      <c r="Q23" s="13"/>
      <c r="R23" s="13" t="n">
        <f aca="false">IF(Q23="ΑΡΙΣΤΗ",70,IF(Q23="ΠΟΛΥ ΚΑΛΗ",50,IF(Q23="ΚΑΛΗ",30,)))</f>
        <v>0</v>
      </c>
      <c r="S23" s="13" t="s">
        <v>29</v>
      </c>
      <c r="T23" s="13" t="n">
        <f aca="false">IF(S23="ΑΡΙΣΤΗ",70,IF(S23="ΠΟΛΥ ΚΑΛΗ",50,IF(S23="ΚΑΛΗ",30,)))</f>
        <v>7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3" t="n">
        <f aca="false">Y23*7</f>
        <v>0</v>
      </c>
      <c r="AA23" s="24" t="n">
        <f aca="false">H23+V23+P23+R23+T23+X23+Z23</f>
        <v>1091.5</v>
      </c>
      <c r="AB23" s="25"/>
    </row>
    <row r="24" s="58" customFormat="true" ht="14.25" hidden="false" customHeight="false" outlineLevel="0" collapsed="false">
      <c r="A24" s="13" t="n">
        <v>21</v>
      </c>
      <c r="B24" s="14" t="s">
        <v>360</v>
      </c>
      <c r="C24" s="14" t="s">
        <v>361</v>
      </c>
      <c r="D24" s="15" t="s">
        <v>362</v>
      </c>
      <c r="E24" s="15" t="s">
        <v>42</v>
      </c>
      <c r="F24" s="16" t="s">
        <v>28</v>
      </c>
      <c r="G24" s="17" t="n">
        <v>7.91</v>
      </c>
      <c r="H24" s="18" t="n">
        <f aca="false">G24*110</f>
        <v>870.1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 t="s">
        <v>28</v>
      </c>
      <c r="M24" s="21"/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29</v>
      </c>
      <c r="T24" s="13" t="n">
        <f aca="false">IF(S24="ΑΡΙΣΤΗ",70,IF(S24="ΠΟΛΥ ΚΑΛΗ",50,IF(S24="ΚΑΛΗ",30,)))</f>
        <v>7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3" t="n">
        <f aca="false">Y24*7</f>
        <v>0</v>
      </c>
      <c r="AA24" s="24" t="n">
        <f aca="false">H24+V24+P24+R24+T24+X24+Z24</f>
        <v>1090.1</v>
      </c>
      <c r="AB24" s="25"/>
    </row>
    <row r="25" s="58" customFormat="true" ht="14.25" hidden="false" customHeight="false" outlineLevel="0" collapsed="false">
      <c r="A25" s="13" t="n">
        <v>22</v>
      </c>
      <c r="B25" s="14" t="s">
        <v>1133</v>
      </c>
      <c r="C25" s="14" t="s">
        <v>217</v>
      </c>
      <c r="D25" s="15" t="s">
        <v>1134</v>
      </c>
      <c r="E25" s="15" t="s">
        <v>1135</v>
      </c>
      <c r="F25" s="16" t="s">
        <v>28</v>
      </c>
      <c r="G25" s="17" t="n">
        <v>9.85</v>
      </c>
      <c r="H25" s="18" t="n">
        <f aca="false">G25*110</f>
        <v>1083.5</v>
      </c>
      <c r="I25" s="19" t="s">
        <v>28</v>
      </c>
      <c r="J25" s="20" t="str">
        <f aca="false">IF(AND(F25="ΝΑΙ",I25="ΝΑΙ"),"ΟΚ","ΑΠΟΡΡΙΠΤΕΤΑΙ")</f>
        <v>ΟΚ</v>
      </c>
      <c r="K25" s="21"/>
      <c r="L25" s="21" t="s">
        <v>28</v>
      </c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/>
      <c r="V25" s="13" t="n">
        <f aca="false">IF(U25="ΝΑΙ",150,0)</f>
        <v>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1083.5</v>
      </c>
      <c r="AB25" s="25"/>
    </row>
    <row r="26" s="58" customFormat="true" ht="14.25" hidden="false" customHeight="false" outlineLevel="0" collapsed="false">
      <c r="A26" s="13" t="n">
        <v>23</v>
      </c>
      <c r="B26" s="14" t="s">
        <v>1412</v>
      </c>
      <c r="C26" s="14" t="s">
        <v>1413</v>
      </c>
      <c r="D26" s="15" t="s">
        <v>1414</v>
      </c>
      <c r="E26" s="15" t="s">
        <v>79</v>
      </c>
      <c r="F26" s="16" t="s">
        <v>28</v>
      </c>
      <c r="G26" s="17" t="n">
        <v>9.1</v>
      </c>
      <c r="H26" s="18" t="n">
        <f aca="false">G26*110</f>
        <v>1001</v>
      </c>
      <c r="I26" s="19" t="s">
        <v>28</v>
      </c>
      <c r="J26" s="20" t="str">
        <f aca="false">IF(AND(F26="ΝΑΙ",I26="ΝΑΙ"),"ΟΚ","ΑΠΟΡΡΙΠΤΕΤΑΙ")</f>
        <v>ΟΚ</v>
      </c>
      <c r="K26" s="21"/>
      <c r="L26" s="21" t="s">
        <v>28</v>
      </c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 t="s">
        <v>29</v>
      </c>
      <c r="T26" s="13" t="n">
        <f aca="false">IF(S26="ΑΡΙΣΤΗ",70,IF(S26="ΠΟΛΥ ΚΑΛΗ",50,IF(S26="ΚΑΛΗ",30,)))</f>
        <v>70</v>
      </c>
      <c r="U26" s="1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3" t="n">
        <f aca="false">Y26*7</f>
        <v>0</v>
      </c>
      <c r="AA26" s="24" t="n">
        <f aca="false">H26+V26+P26+R26+T26+X26+Z26</f>
        <v>1071</v>
      </c>
      <c r="AB26" s="25"/>
    </row>
    <row r="27" s="58" customFormat="true" ht="14.25" hidden="false" customHeight="false" outlineLevel="0" collapsed="false">
      <c r="A27" s="13" t="n">
        <v>24</v>
      </c>
      <c r="B27" s="14" t="s">
        <v>1289</v>
      </c>
      <c r="C27" s="14" t="s">
        <v>1290</v>
      </c>
      <c r="D27" s="15" t="s">
        <v>1291</v>
      </c>
      <c r="E27" s="15" t="s">
        <v>166</v>
      </c>
      <c r="F27" s="16" t="s">
        <v>28</v>
      </c>
      <c r="G27" s="17" t="n">
        <v>9.7</v>
      </c>
      <c r="H27" s="18" t="n">
        <f aca="false">G27*110</f>
        <v>1067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 t="s">
        <v>28</v>
      </c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/>
      <c r="T27" s="13" t="n">
        <f aca="false">IF(S27="ΑΡΙΣΤΗ",70,IF(S27="ΠΟΛΥ ΚΑΛΗ",50,IF(S27="ΚΑΛΗ",30,)))</f>
        <v>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3" t="n">
        <f aca="false">Y27*7</f>
        <v>0</v>
      </c>
      <c r="AA27" s="24" t="n">
        <f aca="false">H27+V27+P27+R27+T27+X27+Z27</f>
        <v>1067</v>
      </c>
      <c r="AB27" s="25"/>
    </row>
    <row r="28" s="58" customFormat="true" ht="14.25" hidden="false" customHeight="false" outlineLevel="0" collapsed="false">
      <c r="A28" s="13" t="n">
        <v>25</v>
      </c>
      <c r="B28" s="14" t="s">
        <v>1484</v>
      </c>
      <c r="C28" s="14" t="s">
        <v>1485</v>
      </c>
      <c r="D28" s="15" t="s">
        <v>1486</v>
      </c>
      <c r="E28" s="15" t="s">
        <v>56</v>
      </c>
      <c r="F28" s="16" t="s">
        <v>28</v>
      </c>
      <c r="G28" s="17" t="n">
        <v>8.7</v>
      </c>
      <c r="H28" s="18" t="n">
        <f aca="false">G28*110</f>
        <v>957</v>
      </c>
      <c r="I28" s="19" t="s">
        <v>28</v>
      </c>
      <c r="J28" s="20" t="str">
        <f aca="false">IF(AND(F28="ΝΑΙ",I28="ΝΑΙ"),"ΟΚ","ΑΠΟΡΡΙΠΤΕΤΑΙ")</f>
        <v>ΟΚ</v>
      </c>
      <c r="K28" s="21"/>
      <c r="L28" s="21" t="s">
        <v>28</v>
      </c>
      <c r="M28" s="21"/>
      <c r="N28" s="21"/>
      <c r="O28" s="17" t="s">
        <v>34</v>
      </c>
      <c r="P28" s="13" t="n">
        <f aca="false">IF(O28="ΑΡΙΣΤΗ",70,IF(O28="ΠΟΛΥ ΚΑΛΗ",50,IF(O28="ΚΑΛΗ",30,)))</f>
        <v>30</v>
      </c>
      <c r="Q28" s="13"/>
      <c r="R28" s="13" t="n">
        <f aca="false">IF(Q28="ΑΡΙΣΤΗ",70,IF(Q28="ΠΟΛΥ ΚΑΛΗ",50,IF(Q28="ΚΑΛΗ",30,)))</f>
        <v>0</v>
      </c>
      <c r="S28" s="13" t="s">
        <v>29</v>
      </c>
      <c r="T28" s="13" t="n">
        <f aca="false">IF(S28="ΑΡΙΣΤΗ",70,IF(S28="ΠΟΛΥ ΚΑΛΗ",50,IF(S28="ΚΑΛΗ",30,)))</f>
        <v>7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1057</v>
      </c>
      <c r="AB28" s="25"/>
    </row>
    <row r="29" s="58" customFormat="true" ht="14.25" hidden="false" customHeight="false" outlineLevel="0" collapsed="false">
      <c r="A29" s="13" t="n">
        <v>26</v>
      </c>
      <c r="B29" s="14" t="s">
        <v>1490</v>
      </c>
      <c r="C29" s="14" t="s">
        <v>1491</v>
      </c>
      <c r="D29" s="15" t="s">
        <v>1492</v>
      </c>
      <c r="E29" s="15" t="s">
        <v>1493</v>
      </c>
      <c r="F29" s="16" t="s">
        <v>28</v>
      </c>
      <c r="G29" s="17" t="n">
        <v>9.6</v>
      </c>
      <c r="H29" s="18" t="n">
        <f aca="false">G29*110</f>
        <v>1056</v>
      </c>
      <c r="I29" s="19" t="s">
        <v>28</v>
      </c>
      <c r="J29" s="20" t="str">
        <f aca="false">IF(AND(F29="ΝΑΙ",I29="ΝΑΙ"),"ΟΚ","ΑΠΟΡΡΙΠΤΕΤΑΙ")</f>
        <v>ΟΚ</v>
      </c>
      <c r="K29" s="21"/>
      <c r="L29" s="21" t="s">
        <v>28</v>
      </c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13"/>
      <c r="V29" s="13" t="n">
        <f aca="false">IF(U29="ΝΑΙ",150,0)</f>
        <v>0</v>
      </c>
      <c r="W29" s="13"/>
      <c r="X29" s="13" t="n">
        <f aca="false">W29*17</f>
        <v>0</v>
      </c>
      <c r="Y29" s="13"/>
      <c r="Z29" s="23" t="n">
        <f aca="false">Y29*7</f>
        <v>0</v>
      </c>
      <c r="AA29" s="24" t="n">
        <f aca="false">H29+V29+P29+R29+T29+X29+Z29</f>
        <v>1056</v>
      </c>
      <c r="AB29" s="25"/>
    </row>
    <row r="30" s="58" customFormat="true" ht="14.25" hidden="false" customHeight="false" outlineLevel="0" collapsed="false">
      <c r="A30" s="13" t="n">
        <v>27</v>
      </c>
      <c r="B30" s="14" t="s">
        <v>395</v>
      </c>
      <c r="C30" s="14" t="s">
        <v>396</v>
      </c>
      <c r="D30" s="15" t="s">
        <v>397</v>
      </c>
      <c r="E30" s="15" t="s">
        <v>398</v>
      </c>
      <c r="F30" s="16" t="s">
        <v>28</v>
      </c>
      <c r="G30" s="17" t="n">
        <v>7.58</v>
      </c>
      <c r="H30" s="18" t="n">
        <f aca="false">G30*110</f>
        <v>833.8</v>
      </c>
      <c r="I30" s="19" t="s">
        <v>28</v>
      </c>
      <c r="J30" s="20" t="str">
        <f aca="false">IF(AND(F30="ΝΑΙ",I30="ΝΑΙ"),"ΟΚ","ΑΠΟΡΡΙΠΤΕΤΑΙ")</f>
        <v>ΟΚ</v>
      </c>
      <c r="K30" s="21"/>
      <c r="L30" s="21" t="s">
        <v>28</v>
      </c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29</v>
      </c>
      <c r="T30" s="13" t="n">
        <f aca="false">IF(S30="ΑΡΙΣΤΗ",70,IF(S30="ΠΟΛΥ ΚΑΛΗ",50,IF(S30="ΚΑΛΗ",30,)))</f>
        <v>70</v>
      </c>
      <c r="U30" s="13" t="s">
        <v>28</v>
      </c>
      <c r="V30" s="13" t="n">
        <f aca="false">IF(U30="ΝΑΙ",150,0)</f>
        <v>150</v>
      </c>
      <c r="W30" s="13"/>
      <c r="X30" s="13" t="n">
        <f aca="false">W30*17</f>
        <v>0</v>
      </c>
      <c r="Y30" s="13"/>
      <c r="Z30" s="23" t="n">
        <f aca="false">Y30*7</f>
        <v>0</v>
      </c>
      <c r="AA30" s="24" t="n">
        <f aca="false">H30+V30+P30+R30+T30+X30+Z30</f>
        <v>1053.8</v>
      </c>
      <c r="AB30" s="25"/>
    </row>
    <row r="31" s="58" customFormat="true" ht="14.25" hidden="false" customHeight="false" outlineLevel="0" collapsed="false">
      <c r="A31" s="13" t="n">
        <v>28</v>
      </c>
      <c r="B31" s="14" t="s">
        <v>399</v>
      </c>
      <c r="C31" s="14" t="s">
        <v>400</v>
      </c>
      <c r="D31" s="15" t="s">
        <v>401</v>
      </c>
      <c r="E31" s="15" t="s">
        <v>402</v>
      </c>
      <c r="F31" s="16" t="s">
        <v>28</v>
      </c>
      <c r="G31" s="17" t="n">
        <v>8.21</v>
      </c>
      <c r="H31" s="18" t="n">
        <f aca="false">G31*110</f>
        <v>903.1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 t="s">
        <v>28</v>
      </c>
      <c r="M31" s="21"/>
      <c r="N31" s="21" t="s">
        <v>28</v>
      </c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3" t="n">
        <f aca="false">Y31*7</f>
        <v>0</v>
      </c>
      <c r="AA31" s="24" t="n">
        <f aca="false">H31+V31+P31+R31+T31+X31+Z31</f>
        <v>1053.1</v>
      </c>
      <c r="AB31" s="25"/>
    </row>
    <row r="32" s="58" customFormat="true" ht="14.25" hidden="false" customHeight="false" outlineLevel="0" collapsed="false">
      <c r="A32" s="13" t="n">
        <v>29</v>
      </c>
      <c r="B32" s="14" t="s">
        <v>1500</v>
      </c>
      <c r="C32" s="14" t="s">
        <v>1501</v>
      </c>
      <c r="D32" s="15" t="s">
        <v>1502</v>
      </c>
      <c r="E32" s="15" t="s">
        <v>811</v>
      </c>
      <c r="F32" s="16" t="s">
        <v>28</v>
      </c>
      <c r="G32" s="17" t="n">
        <v>9.28</v>
      </c>
      <c r="H32" s="18" t="n">
        <f aca="false">G32*110</f>
        <v>1020.8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 t="s">
        <v>28</v>
      </c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 t="s">
        <v>34</v>
      </c>
      <c r="T32" s="13" t="n">
        <f aca="false">IF(S32="ΑΡΙΣΤΗ",70,IF(S32="ΠΟΛΥ ΚΑΛΗ",50,IF(S32="ΚΑΛΗ",30,)))</f>
        <v>30</v>
      </c>
      <c r="U32" s="13"/>
      <c r="V32" s="13" t="n">
        <f aca="false">IF(U32="ΝΑΙ",150,0)</f>
        <v>0</v>
      </c>
      <c r="W32" s="13"/>
      <c r="X32" s="13" t="n">
        <f aca="false">W32*17</f>
        <v>0</v>
      </c>
      <c r="Y32" s="13"/>
      <c r="Z32" s="23" t="n">
        <f aca="false">Y32*7</f>
        <v>0</v>
      </c>
      <c r="AA32" s="24" t="n">
        <f aca="false">H32+V32+P32+R32+T32+X32+Z32</f>
        <v>1050.8</v>
      </c>
      <c r="AB32" s="25"/>
    </row>
    <row r="33" s="58" customFormat="true" ht="14.25" hidden="false" customHeight="false" outlineLevel="0" collapsed="false">
      <c r="A33" s="13" t="n">
        <v>30</v>
      </c>
      <c r="B33" s="14" t="s">
        <v>1395</v>
      </c>
      <c r="C33" s="14" t="s">
        <v>1396</v>
      </c>
      <c r="D33" s="15" t="s">
        <v>1397</v>
      </c>
      <c r="E33" s="15" t="s">
        <v>85</v>
      </c>
      <c r="F33" s="16" t="s">
        <v>28</v>
      </c>
      <c r="G33" s="17" t="n">
        <v>7.85</v>
      </c>
      <c r="H33" s="18" t="n">
        <f aca="false">G33*110</f>
        <v>863.5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 t="s">
        <v>28</v>
      </c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34</v>
      </c>
      <c r="T33" s="13" t="n">
        <f aca="false">IF(S33="ΑΡΙΣΤΗ",70,IF(S33="ΠΟΛΥ ΚΑΛΗ",50,IF(S33="ΚΑΛΗ",30,)))</f>
        <v>30</v>
      </c>
      <c r="U33" s="13" t="s">
        <v>28</v>
      </c>
      <c r="V33" s="13" t="n">
        <f aca="false">IF(U33="ΝΑΙ",150,0)</f>
        <v>150</v>
      </c>
      <c r="W33" s="13"/>
      <c r="X33" s="13" t="n">
        <f aca="false">W33*17</f>
        <v>0</v>
      </c>
      <c r="Y33" s="13"/>
      <c r="Z33" s="23" t="n">
        <f aca="false">Y33*7</f>
        <v>0</v>
      </c>
      <c r="AA33" s="24" t="n">
        <f aca="false">H33+V33+P33+R33+T33+X33+Z33</f>
        <v>1043.5</v>
      </c>
      <c r="AB33" s="25"/>
    </row>
    <row r="34" s="58" customFormat="true" ht="14.25" hidden="false" customHeight="false" outlineLevel="0" collapsed="false">
      <c r="A34" s="13" t="n">
        <v>31</v>
      </c>
      <c r="B34" s="14" t="s">
        <v>1054</v>
      </c>
      <c r="C34" s="14" t="s">
        <v>1055</v>
      </c>
      <c r="D34" s="15" t="s">
        <v>1030</v>
      </c>
      <c r="E34" s="15" t="s">
        <v>402</v>
      </c>
      <c r="F34" s="16" t="s">
        <v>28</v>
      </c>
      <c r="G34" s="17" t="n">
        <v>9.1</v>
      </c>
      <c r="H34" s="18" t="n">
        <f aca="false">G34*110</f>
        <v>1001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 t="s">
        <v>28</v>
      </c>
      <c r="M34" s="21"/>
      <c r="N34" s="21"/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34</v>
      </c>
      <c r="T34" s="13" t="n">
        <f aca="false">IF(S34="ΑΡΙΣΤΗ",70,IF(S34="ΠΟΛΥ ΚΑΛΗ",50,IF(S34="ΚΑΛΗ",30,)))</f>
        <v>30</v>
      </c>
      <c r="U34" s="13"/>
      <c r="V34" s="13" t="n">
        <f aca="false">IF(U34="ΝΑΙ",150,0)</f>
        <v>0</v>
      </c>
      <c r="W34" s="13"/>
      <c r="X34" s="13" t="n">
        <f aca="false">W34*17</f>
        <v>0</v>
      </c>
      <c r="Y34" s="13"/>
      <c r="Z34" s="23" t="n">
        <f aca="false">Y34*7</f>
        <v>0</v>
      </c>
      <c r="AA34" s="24" t="n">
        <f aca="false">H34+V34+P34+R34+T34+X34+Z34</f>
        <v>1031</v>
      </c>
      <c r="AB34" s="25"/>
    </row>
    <row r="35" s="58" customFormat="true" ht="14.25" hidden="false" customHeight="false" outlineLevel="0" collapsed="false">
      <c r="A35" s="13" t="n">
        <v>32</v>
      </c>
      <c r="B35" s="14" t="s">
        <v>1444</v>
      </c>
      <c r="C35" s="14" t="s">
        <v>1445</v>
      </c>
      <c r="D35" s="15" t="s">
        <v>1446</v>
      </c>
      <c r="E35" s="15" t="s">
        <v>1447</v>
      </c>
      <c r="F35" s="16" t="s">
        <v>28</v>
      </c>
      <c r="G35" s="17" t="n">
        <v>8</v>
      </c>
      <c r="H35" s="18" t="n">
        <f aca="false">G35*110</f>
        <v>880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 t="s">
        <v>28</v>
      </c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/>
      <c r="T35" s="13" t="n">
        <f aca="false">IF(S35="ΑΡΙΣΤΗ",70,IF(S35="ΠΟΛΥ ΚΑΛΗ",50,IF(S35="ΚΑΛΗ",30,)))</f>
        <v>0</v>
      </c>
      <c r="U35" s="13" t="s">
        <v>28</v>
      </c>
      <c r="V35" s="13" t="n">
        <f aca="false">IF(U35="ΝΑΙ",150,0)</f>
        <v>150</v>
      </c>
      <c r="W35" s="13"/>
      <c r="X35" s="13" t="n">
        <f aca="false">W35*17</f>
        <v>0</v>
      </c>
      <c r="Y35" s="13"/>
      <c r="Z35" s="23" t="n">
        <f aca="false">Y35*7</f>
        <v>0</v>
      </c>
      <c r="AA35" s="24" t="n">
        <f aca="false">H35+V35+P35+R35+T35+X35+Z35</f>
        <v>1030</v>
      </c>
      <c r="AB35" s="25"/>
    </row>
    <row r="36" s="58" customFormat="true" ht="14.25" hidden="false" customHeight="false" outlineLevel="0" collapsed="false">
      <c r="A36" s="13" t="n">
        <v>33</v>
      </c>
      <c r="B36" s="14" t="s">
        <v>773</v>
      </c>
      <c r="C36" s="14" t="s">
        <v>774</v>
      </c>
      <c r="D36" s="15" t="s">
        <v>775</v>
      </c>
      <c r="E36" s="15" t="s">
        <v>135</v>
      </c>
      <c r="F36" s="16" t="s">
        <v>28</v>
      </c>
      <c r="G36" s="17" t="n">
        <v>9.05</v>
      </c>
      <c r="H36" s="18" t="n">
        <f aca="false">G36*110</f>
        <v>995.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 t="s">
        <v>28</v>
      </c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34</v>
      </c>
      <c r="T36" s="13" t="n">
        <f aca="false">IF(S36="ΑΡΙΣΤΗ",70,IF(S36="ΠΟΛΥ ΚΑΛΗ",50,IF(S36="ΚΑΛΗ",30,)))</f>
        <v>30</v>
      </c>
      <c r="U36" s="13"/>
      <c r="V36" s="13" t="n">
        <f aca="false">IF(U36="ΝΑΙ",150,0)</f>
        <v>0</v>
      </c>
      <c r="W36" s="13"/>
      <c r="X36" s="13" t="n">
        <f aca="false">W36*17</f>
        <v>0</v>
      </c>
      <c r="Y36" s="13"/>
      <c r="Z36" s="23" t="n">
        <f aca="false">Y36*7</f>
        <v>0</v>
      </c>
      <c r="AA36" s="24" t="n">
        <f aca="false">H36+V36+P36+R36+T36+X36+Z36</f>
        <v>1025.5</v>
      </c>
      <c r="AB36" s="25"/>
    </row>
    <row r="37" s="58" customFormat="true" ht="14.25" hidden="false" customHeight="false" outlineLevel="0" collapsed="false">
      <c r="A37" s="13" t="n">
        <v>34</v>
      </c>
      <c r="B37" s="14" t="s">
        <v>1461</v>
      </c>
      <c r="C37" s="14" t="s">
        <v>1462</v>
      </c>
      <c r="D37" s="15" t="s">
        <v>1463</v>
      </c>
      <c r="E37" s="15" t="s">
        <v>568</v>
      </c>
      <c r="F37" s="16" t="s">
        <v>28</v>
      </c>
      <c r="G37" s="17" t="n">
        <v>8.6</v>
      </c>
      <c r="H37" s="18" t="n">
        <f aca="false">G37*110</f>
        <v>946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 t="s">
        <v>28</v>
      </c>
      <c r="M37" s="21"/>
      <c r="N37" s="21"/>
      <c r="O37" s="17" t="s">
        <v>34</v>
      </c>
      <c r="P37" s="13" t="n">
        <f aca="false">IF(O37="ΑΡΙΣΤΗ",70,IF(O37="ΠΟΛΥ ΚΑΛΗ",50,IF(O37="ΚΑΛΗ",30,)))</f>
        <v>30</v>
      </c>
      <c r="Q37" s="13"/>
      <c r="R37" s="13" t="n">
        <f aca="false">IF(Q37="ΑΡΙΣΤΗ",70,IF(Q37="ΠΟΛΥ ΚΑΛΗ",50,IF(Q37="ΚΑΛΗ",30,)))</f>
        <v>0</v>
      </c>
      <c r="S37" s="13" t="s">
        <v>34</v>
      </c>
      <c r="T37" s="13" t="n">
        <f aca="false">IF(S37="ΑΡΙΣΤΗ",70,IF(S37="ΠΟΛΥ ΚΑΛΗ",50,IF(S37="ΚΑΛΗ",30,)))</f>
        <v>30</v>
      </c>
      <c r="U37" s="13"/>
      <c r="V37" s="13" t="n">
        <f aca="false">IF(U37="ΝΑΙ",150,0)</f>
        <v>0</v>
      </c>
      <c r="W37" s="13"/>
      <c r="X37" s="13" t="n">
        <f aca="false">W37*17</f>
        <v>0</v>
      </c>
      <c r="Y37" s="13"/>
      <c r="Z37" s="23" t="n">
        <f aca="false">Y37*7</f>
        <v>0</v>
      </c>
      <c r="AA37" s="24" t="n">
        <f aca="false">H37+V37+P37+R37+T37+X37+Z37</f>
        <v>1006</v>
      </c>
      <c r="AB37" s="25"/>
    </row>
    <row r="38" s="58" customFormat="true" ht="14.25" hidden="false" customHeight="false" outlineLevel="0" collapsed="false">
      <c r="A38" s="13" t="n">
        <v>35</v>
      </c>
      <c r="B38" s="14" t="s">
        <v>1674</v>
      </c>
      <c r="C38" s="14" t="s">
        <v>1675</v>
      </c>
      <c r="D38" s="15" t="s">
        <v>1676</v>
      </c>
      <c r="E38" s="15" t="s">
        <v>927</v>
      </c>
      <c r="F38" s="16" t="s">
        <v>28</v>
      </c>
      <c r="G38" s="17" t="n">
        <v>8.65</v>
      </c>
      <c r="H38" s="18" t="n">
        <f aca="false">G38*110</f>
        <v>951.5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 t="s">
        <v>28</v>
      </c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34</v>
      </c>
      <c r="T38" s="13" t="n">
        <f aca="false">IF(S38="ΑΡΙΣΤΗ",70,IF(S38="ΠΟΛΥ ΚΑΛΗ",50,IF(S38="ΚΑΛΗ",30,)))</f>
        <v>3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/>
      <c r="Z38" s="23" t="n">
        <f aca="false">Y38*7</f>
        <v>0</v>
      </c>
      <c r="AA38" s="24" t="n">
        <f aca="false">H38+V38+P38+R38+T38+X38+Z38</f>
        <v>981.5</v>
      </c>
      <c r="AB38" s="25"/>
    </row>
    <row r="39" s="58" customFormat="true" ht="14.25" hidden="false" customHeight="false" outlineLevel="0" collapsed="false">
      <c r="A39" s="13" t="n">
        <v>36</v>
      </c>
      <c r="B39" s="14" t="s">
        <v>1704</v>
      </c>
      <c r="C39" s="14" t="s">
        <v>1705</v>
      </c>
      <c r="D39" s="15" t="s">
        <v>1706</v>
      </c>
      <c r="E39" s="15" t="s">
        <v>38</v>
      </c>
      <c r="F39" s="16" t="s">
        <v>28</v>
      </c>
      <c r="G39" s="17" t="n">
        <v>7.46</v>
      </c>
      <c r="H39" s="18" t="n">
        <f aca="false">G39*110</f>
        <v>820.6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 t="s">
        <v>28</v>
      </c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/>
      <c r="T39" s="13" t="n">
        <f aca="false">IF(S39="ΑΡΙΣΤΗ",70,IF(S39="ΠΟΛΥ ΚΑΛΗ",50,IF(S39="ΚΑΛΗ",30,)))</f>
        <v>0</v>
      </c>
      <c r="U39" s="13" t="s">
        <v>28</v>
      </c>
      <c r="V39" s="13" t="n">
        <f aca="false">IF(U39="ΝΑΙ",150,0)</f>
        <v>150</v>
      </c>
      <c r="W39" s="13"/>
      <c r="X39" s="13" t="n">
        <f aca="false">W39*17</f>
        <v>0</v>
      </c>
      <c r="Y39" s="13"/>
      <c r="Z39" s="23" t="n">
        <f aca="false">Y39*7</f>
        <v>0</v>
      </c>
      <c r="AA39" s="24" t="n">
        <f aca="false">H39+V39+P39+R39+T39+X39+Z39</f>
        <v>970.6</v>
      </c>
      <c r="AB39" s="25"/>
    </row>
    <row r="40" s="58" customFormat="true" ht="14.25" hidden="false" customHeight="false" outlineLevel="0" collapsed="false">
      <c r="A40" s="13" t="n">
        <v>37</v>
      </c>
      <c r="B40" s="14" t="s">
        <v>597</v>
      </c>
      <c r="C40" s="14" t="s">
        <v>598</v>
      </c>
      <c r="D40" s="15" t="s">
        <v>599</v>
      </c>
      <c r="E40" s="15" t="s">
        <v>600</v>
      </c>
      <c r="F40" s="16" t="s">
        <v>28</v>
      </c>
      <c r="G40" s="17" t="n">
        <v>8.65</v>
      </c>
      <c r="H40" s="18" t="n">
        <f aca="false">G40*110</f>
        <v>951.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 t="s">
        <v>28</v>
      </c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/>
      <c r="T40" s="13" t="n">
        <f aca="false">IF(S40="ΑΡΙΣΤΗ",70,IF(S40="ΠΟΛΥ ΚΑΛΗ",50,IF(S40="ΚΑΛΗ",30,)))</f>
        <v>0</v>
      </c>
      <c r="U40" s="13"/>
      <c r="V40" s="13" t="n">
        <f aca="false">IF(U40="ΝΑΙ",150,0)</f>
        <v>0</v>
      </c>
      <c r="W40" s="13"/>
      <c r="X40" s="13" t="n">
        <f aca="false">W40*17</f>
        <v>0</v>
      </c>
      <c r="Y40" s="13"/>
      <c r="Z40" s="23" t="n">
        <f aca="false">Y40*7</f>
        <v>0</v>
      </c>
      <c r="AA40" s="24" t="n">
        <f aca="false">H40+V40+P40+R40+T40+X40+Z40</f>
        <v>951.5</v>
      </c>
      <c r="AB40" s="25"/>
    </row>
    <row r="41" s="58" customFormat="true" ht="14.25" hidden="false" customHeight="false" outlineLevel="0" collapsed="false">
      <c r="A41" s="13" t="n">
        <v>38</v>
      </c>
      <c r="B41" s="14" t="s">
        <v>993</v>
      </c>
      <c r="C41" s="14" t="s">
        <v>994</v>
      </c>
      <c r="D41" s="15" t="s">
        <v>995</v>
      </c>
      <c r="E41" s="15" t="s">
        <v>42</v>
      </c>
      <c r="F41" s="16" t="s">
        <v>28</v>
      </c>
      <c r="G41" s="17" t="n">
        <v>8.36</v>
      </c>
      <c r="H41" s="18" t="n">
        <f aca="false">G41*110</f>
        <v>919.6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 t="s">
        <v>28</v>
      </c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 t="s">
        <v>34</v>
      </c>
      <c r="T41" s="13" t="n">
        <f aca="false">IF(S41="ΑΡΙΣΤΗ",70,IF(S41="ΠΟΛΥ ΚΑΛΗ",50,IF(S41="ΚΑΛΗ",30,)))</f>
        <v>30</v>
      </c>
      <c r="U41" s="13"/>
      <c r="V41" s="13" t="n">
        <f aca="false">IF(U41="ΝΑΙ",150,0)</f>
        <v>0</v>
      </c>
      <c r="W41" s="13"/>
      <c r="X41" s="13" t="n">
        <f aca="false">W41*17</f>
        <v>0</v>
      </c>
      <c r="Y41" s="13"/>
      <c r="Z41" s="23" t="n">
        <f aca="false">Y41*7</f>
        <v>0</v>
      </c>
      <c r="AA41" s="24" t="n">
        <f aca="false">H41+V41+P41+R41+T41+X41+Z41</f>
        <v>949.6</v>
      </c>
      <c r="AB41" s="25"/>
    </row>
    <row r="42" s="58" customFormat="true" ht="14.25" hidden="false" customHeight="false" outlineLevel="0" collapsed="false">
      <c r="A42" s="13" t="n">
        <v>39</v>
      </c>
      <c r="B42" s="14" t="s">
        <v>1544</v>
      </c>
      <c r="C42" s="14" t="s">
        <v>1545</v>
      </c>
      <c r="D42" s="15" t="s">
        <v>1546</v>
      </c>
      <c r="E42" s="15" t="s">
        <v>854</v>
      </c>
      <c r="F42" s="16" t="s">
        <v>28</v>
      </c>
      <c r="G42" s="17" t="n">
        <v>8.1</v>
      </c>
      <c r="H42" s="18" t="n">
        <f aca="false">G42*110</f>
        <v>891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 t="s">
        <v>28</v>
      </c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139</v>
      </c>
      <c r="T42" s="13" t="n">
        <f aca="false">IF(S42="ΑΡΙΣΤΗ",70,IF(S42="ΠΟΛΥ ΚΑΛΗ",50,IF(S42="ΚΑΛΗ",30,)))</f>
        <v>50</v>
      </c>
      <c r="U42" s="13"/>
      <c r="V42" s="13" t="n">
        <f aca="false">IF(U42="ΝΑΙ",150,0)</f>
        <v>0</v>
      </c>
      <c r="W42" s="13"/>
      <c r="X42" s="13" t="n">
        <f aca="false">W42*17</f>
        <v>0</v>
      </c>
      <c r="Y42" s="13"/>
      <c r="Z42" s="23" t="n">
        <f aca="false">Y42*7</f>
        <v>0</v>
      </c>
      <c r="AA42" s="24" t="n">
        <f aca="false">H42+V42+P42+R42+T42+X42+Z42</f>
        <v>941</v>
      </c>
      <c r="AB42" s="25"/>
    </row>
    <row r="43" s="58" customFormat="true" ht="14.25" hidden="false" customHeight="false" outlineLevel="0" collapsed="false">
      <c r="A43" s="13" t="n">
        <v>40</v>
      </c>
      <c r="B43" s="14" t="s">
        <v>608</v>
      </c>
      <c r="C43" s="14" t="s">
        <v>609</v>
      </c>
      <c r="D43" s="15" t="s">
        <v>610</v>
      </c>
      <c r="E43" s="15" t="s">
        <v>182</v>
      </c>
      <c r="F43" s="16" t="s">
        <v>28</v>
      </c>
      <c r="G43" s="17" t="n">
        <v>8.22</v>
      </c>
      <c r="H43" s="18" t="n">
        <f aca="false">G43*110</f>
        <v>904.2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 t="s">
        <v>28</v>
      </c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34</v>
      </c>
      <c r="T43" s="13" t="n">
        <f aca="false">IF(S43="ΑΡΙΣΤΗ",70,IF(S43="ΠΟΛΥ ΚΑΛΗ",50,IF(S43="ΚΑΛΗ",30,)))</f>
        <v>30</v>
      </c>
      <c r="U43" s="13"/>
      <c r="V43" s="13" t="n">
        <f aca="false">IF(U43="ΝΑΙ",150,0)</f>
        <v>0</v>
      </c>
      <c r="W43" s="13"/>
      <c r="X43" s="13" t="n">
        <f aca="false">W43*17</f>
        <v>0</v>
      </c>
      <c r="Y43" s="13"/>
      <c r="Z43" s="23" t="n">
        <f aca="false">Y43*7</f>
        <v>0</v>
      </c>
      <c r="AA43" s="24" t="n">
        <f aca="false">H43+V43+P43+R43+T43+X43+Z43</f>
        <v>934.2</v>
      </c>
      <c r="AB43" s="25"/>
    </row>
    <row r="44" s="58" customFormat="true" ht="14.25" hidden="false" customHeight="false" outlineLevel="0" collapsed="false">
      <c r="A44" s="13" t="n">
        <v>41</v>
      </c>
      <c r="B44" s="14" t="s">
        <v>1819</v>
      </c>
      <c r="C44" s="14" t="s">
        <v>1820</v>
      </c>
      <c r="D44" s="15" t="s">
        <v>1821</v>
      </c>
      <c r="E44" s="15" t="s">
        <v>854</v>
      </c>
      <c r="F44" s="16" t="s">
        <v>28</v>
      </c>
      <c r="G44" s="17" t="n">
        <v>8.45</v>
      </c>
      <c r="H44" s="18" t="n">
        <f aca="false">G44*110</f>
        <v>929.5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 t="s">
        <v>28</v>
      </c>
      <c r="M44" s="21"/>
      <c r="N44" s="21" t="s">
        <v>28</v>
      </c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/>
      <c r="T44" s="13" t="n">
        <f aca="false">IF(S44="ΑΡΙΣΤΗ",70,IF(S44="ΠΟΛΥ ΚΑΛΗ",50,IF(S44="ΚΑΛΗ",30,)))</f>
        <v>0</v>
      </c>
      <c r="U44" s="13"/>
      <c r="V44" s="13" t="n">
        <f aca="false">IF(U44="ΝΑΙ",150,0)</f>
        <v>0</v>
      </c>
      <c r="W44" s="13"/>
      <c r="X44" s="13" t="n">
        <f aca="false">W44*17</f>
        <v>0</v>
      </c>
      <c r="Y44" s="13"/>
      <c r="Z44" s="23" t="n">
        <f aca="false">Y44*7</f>
        <v>0</v>
      </c>
      <c r="AA44" s="24" t="n">
        <f aca="false">H44+V44+P44+R44+T44+X44+Z44</f>
        <v>929.5</v>
      </c>
      <c r="AB44" s="25"/>
    </row>
    <row r="45" s="58" customFormat="true" ht="14.25" hidden="false" customHeight="false" outlineLevel="0" collapsed="false">
      <c r="A45" s="13" t="n">
        <v>42</v>
      </c>
      <c r="B45" s="14" t="s">
        <v>673</v>
      </c>
      <c r="C45" s="14" t="s">
        <v>674</v>
      </c>
      <c r="D45" s="15" t="s">
        <v>675</v>
      </c>
      <c r="E45" s="15" t="s">
        <v>182</v>
      </c>
      <c r="F45" s="16" t="s">
        <v>28</v>
      </c>
      <c r="G45" s="17" t="n">
        <v>8.15</v>
      </c>
      <c r="H45" s="18" t="n">
        <f aca="false">G45*110</f>
        <v>896.5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 t="s">
        <v>28</v>
      </c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34</v>
      </c>
      <c r="T45" s="13" t="n">
        <f aca="false">IF(S45="ΑΡΙΣΤΗ",70,IF(S45="ΠΟΛΥ ΚΑΛΗ",50,IF(S45="ΚΑΛΗ",30,)))</f>
        <v>30</v>
      </c>
      <c r="U45" s="13"/>
      <c r="V45" s="13" t="n">
        <f aca="false">IF(U45="ΝΑΙ",150,0)</f>
        <v>0</v>
      </c>
      <c r="W45" s="13"/>
      <c r="X45" s="13" t="n">
        <f aca="false">W45*17</f>
        <v>0</v>
      </c>
      <c r="Y45" s="13"/>
      <c r="Z45" s="23" t="n">
        <f aca="false">Y45*7</f>
        <v>0</v>
      </c>
      <c r="AA45" s="24" t="n">
        <f aca="false">H45+V45+P45+R45+T45+X45+Z45</f>
        <v>926.5</v>
      </c>
      <c r="AB45" s="25"/>
    </row>
    <row r="46" s="58" customFormat="true" ht="14.25" hidden="false" customHeight="false" outlineLevel="0" collapsed="false">
      <c r="A46" s="13" t="n">
        <v>43</v>
      </c>
      <c r="B46" s="14" t="s">
        <v>1175</v>
      </c>
      <c r="C46" s="14" t="s">
        <v>1176</v>
      </c>
      <c r="D46" s="15" t="s">
        <v>1177</v>
      </c>
      <c r="E46" s="15" t="s">
        <v>381</v>
      </c>
      <c r="F46" s="16" t="s">
        <v>28</v>
      </c>
      <c r="G46" s="17" t="n">
        <v>7.7</v>
      </c>
      <c r="H46" s="18" t="n">
        <f aca="false">G46*110</f>
        <v>847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 t="s">
        <v>28</v>
      </c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29</v>
      </c>
      <c r="T46" s="13" t="n">
        <f aca="false">IF(S46="ΑΡΙΣΤΗ",70,IF(S46="ΠΟΛΥ ΚΑΛΗ",50,IF(S46="ΚΑΛΗ",30,)))</f>
        <v>70</v>
      </c>
      <c r="U46" s="13"/>
      <c r="V46" s="13" t="n">
        <f aca="false">IF(U46="ΝΑΙ",150,0)</f>
        <v>0</v>
      </c>
      <c r="W46" s="13"/>
      <c r="X46" s="13" t="n">
        <f aca="false">W46*17</f>
        <v>0</v>
      </c>
      <c r="Y46" s="13"/>
      <c r="Z46" s="23" t="n">
        <f aca="false">Y46*7</f>
        <v>0</v>
      </c>
      <c r="AA46" s="24" t="n">
        <f aca="false">H46+V46+P46+R46+T46+X46+Z46</f>
        <v>917</v>
      </c>
      <c r="AB46" s="25"/>
    </row>
    <row r="47" s="58" customFormat="true" ht="14.25" hidden="false" customHeight="false" outlineLevel="0" collapsed="false">
      <c r="A47" s="13" t="n">
        <v>44</v>
      </c>
      <c r="B47" s="14" t="s">
        <v>1864</v>
      </c>
      <c r="C47" s="14" t="s">
        <v>1865</v>
      </c>
      <c r="D47" s="15" t="s">
        <v>1866</v>
      </c>
      <c r="E47" s="15" t="s">
        <v>46</v>
      </c>
      <c r="F47" s="16" t="s">
        <v>28</v>
      </c>
      <c r="G47" s="17" t="n">
        <v>8.25</v>
      </c>
      <c r="H47" s="18" t="n">
        <f aca="false">G47*110</f>
        <v>907.5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 t="s">
        <v>28</v>
      </c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/>
      <c r="V47" s="13" t="n">
        <f aca="false">IF(U47="ΝΑΙ",150,0)</f>
        <v>0</v>
      </c>
      <c r="W47" s="13"/>
      <c r="X47" s="13" t="n">
        <f aca="false">W47*17</f>
        <v>0</v>
      </c>
      <c r="Y47" s="13"/>
      <c r="Z47" s="23" t="n">
        <f aca="false">Y47*7</f>
        <v>0</v>
      </c>
      <c r="AA47" s="24" t="n">
        <f aca="false">H47+V47+P47+R47+T47+X47+Z47</f>
        <v>907.5</v>
      </c>
      <c r="AB47" s="25"/>
    </row>
    <row r="48" s="58" customFormat="true" ht="14.25" hidden="false" customHeight="false" outlineLevel="0" collapsed="false">
      <c r="A48" s="13" t="n">
        <v>45</v>
      </c>
      <c r="B48" s="14" t="s">
        <v>1881</v>
      </c>
      <c r="C48" s="14" t="s">
        <v>1416</v>
      </c>
      <c r="D48" s="15" t="s">
        <v>1882</v>
      </c>
      <c r="E48" s="15" t="s">
        <v>699</v>
      </c>
      <c r="F48" s="16" t="s">
        <v>28</v>
      </c>
      <c r="G48" s="17" t="n">
        <v>7.55</v>
      </c>
      <c r="H48" s="18" t="n">
        <f aca="false">G48*110</f>
        <v>830.5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 t="s">
        <v>28</v>
      </c>
      <c r="M48" s="21"/>
      <c r="N48" s="21"/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 t="s">
        <v>29</v>
      </c>
      <c r="T48" s="13" t="n">
        <f aca="false">IF(S48="ΑΡΙΣΤΗ",70,IF(S48="ΠΟΛΥ ΚΑΛΗ",50,IF(S48="ΚΑΛΗ",30,)))</f>
        <v>70</v>
      </c>
      <c r="U48" s="13"/>
      <c r="V48" s="13" t="n">
        <f aca="false">IF(U48="ΝΑΙ",150,0)</f>
        <v>0</v>
      </c>
      <c r="W48" s="13"/>
      <c r="X48" s="13" t="n">
        <f aca="false">W48*17</f>
        <v>0</v>
      </c>
      <c r="Y48" s="13"/>
      <c r="Z48" s="23" t="n">
        <f aca="false">Y48*7</f>
        <v>0</v>
      </c>
      <c r="AA48" s="24" t="n">
        <f aca="false">H48+V48+P48+R48+T48+X48+Z48</f>
        <v>900.5</v>
      </c>
      <c r="AB48" s="25"/>
    </row>
    <row r="49" s="58" customFormat="true" ht="14.25" hidden="false" customHeight="false" outlineLevel="0" collapsed="false">
      <c r="A49" s="13" t="n">
        <v>46</v>
      </c>
      <c r="B49" s="14" t="s">
        <v>739</v>
      </c>
      <c r="C49" s="14" t="s">
        <v>740</v>
      </c>
      <c r="D49" s="15" t="s">
        <v>741</v>
      </c>
      <c r="E49" s="15" t="s">
        <v>538</v>
      </c>
      <c r="F49" s="16" t="s">
        <v>28</v>
      </c>
      <c r="G49" s="17" t="n">
        <v>7.5</v>
      </c>
      <c r="H49" s="18" t="n">
        <f aca="false">G49*110</f>
        <v>825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 t="s">
        <v>28</v>
      </c>
      <c r="M49" s="21"/>
      <c r="N49" s="21"/>
      <c r="O49" s="17"/>
      <c r="P49" s="13" t="n">
        <f aca="false">IF(O49="ΑΡΙΣΤΗ",70,IF(O49="ΠΟΛΥ ΚΑΛΗ",50,IF(O49="ΚΑΛΗ",30,)))</f>
        <v>0</v>
      </c>
      <c r="Q49" s="13"/>
      <c r="R49" s="13" t="n">
        <f aca="false">IF(Q49="ΑΡΙΣΤΗ",70,IF(Q49="ΠΟΛΥ ΚΑΛΗ",50,IF(Q49="ΚΑΛΗ",30,)))</f>
        <v>0</v>
      </c>
      <c r="S49" s="13" t="s">
        <v>29</v>
      </c>
      <c r="T49" s="13" t="n">
        <f aca="false">IF(S49="ΑΡΙΣΤΗ",70,IF(S49="ΠΟΛΥ ΚΑΛΗ",50,IF(S49="ΚΑΛΗ",30,)))</f>
        <v>70</v>
      </c>
      <c r="U49" s="13"/>
      <c r="V49" s="13" t="n">
        <f aca="false">IF(U49="ΝΑΙ",150,0)</f>
        <v>0</v>
      </c>
      <c r="W49" s="13"/>
      <c r="X49" s="13" t="n">
        <f aca="false">W49*17</f>
        <v>0</v>
      </c>
      <c r="Y49" s="13"/>
      <c r="Z49" s="23" t="n">
        <f aca="false">Y49*7</f>
        <v>0</v>
      </c>
      <c r="AA49" s="24" t="n">
        <f aca="false">H49+V49+P49+R49+T49+X49+Z49</f>
        <v>895</v>
      </c>
      <c r="AB49" s="25"/>
    </row>
    <row r="50" s="58" customFormat="true" ht="14.25" hidden="false" customHeight="false" outlineLevel="0" collapsed="false">
      <c r="A50" s="13" t="n">
        <v>47</v>
      </c>
      <c r="B50" s="14" t="s">
        <v>1093</v>
      </c>
      <c r="C50" s="14" t="s">
        <v>1094</v>
      </c>
      <c r="D50" s="15" t="s">
        <v>1095</v>
      </c>
      <c r="E50" s="15" t="s">
        <v>1096</v>
      </c>
      <c r="F50" s="16" t="s">
        <v>28</v>
      </c>
      <c r="G50" s="17" t="n">
        <v>6.5</v>
      </c>
      <c r="H50" s="18" t="n">
        <f aca="false">G50*110</f>
        <v>715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 t="s">
        <v>28</v>
      </c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13" t="s">
        <v>28</v>
      </c>
      <c r="V50" s="13" t="n">
        <f aca="false">IF(U50="ΝΑΙ",150,0)</f>
        <v>150</v>
      </c>
      <c r="W50" s="13"/>
      <c r="X50" s="13" t="n">
        <f aca="false">W50*17</f>
        <v>0</v>
      </c>
      <c r="Y50" s="13"/>
      <c r="Z50" s="23" t="n">
        <f aca="false">Y50*7</f>
        <v>0</v>
      </c>
      <c r="AA50" s="24" t="n">
        <f aca="false">H50+V50+P50+R50+T50+X50+Z50</f>
        <v>865</v>
      </c>
      <c r="AB50" s="25"/>
    </row>
    <row r="51" s="58" customFormat="true" ht="14.25" hidden="false" customHeight="false" outlineLevel="0" collapsed="false">
      <c r="A51" s="13" t="n">
        <v>48</v>
      </c>
      <c r="B51" s="14" t="s">
        <v>1971</v>
      </c>
      <c r="C51" s="14" t="s">
        <v>1972</v>
      </c>
      <c r="D51" s="15" t="s">
        <v>1973</v>
      </c>
      <c r="E51" s="15" t="s">
        <v>437</v>
      </c>
      <c r="F51" s="16" t="s">
        <v>28</v>
      </c>
      <c r="G51" s="17" t="n">
        <v>7.44</v>
      </c>
      <c r="H51" s="18" t="n">
        <f aca="false">G51*110</f>
        <v>818.4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 t="s">
        <v>28</v>
      </c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34</v>
      </c>
      <c r="T51" s="13" t="n">
        <f aca="false">IF(S51="ΑΡΙΣΤΗ",70,IF(S51="ΠΟΛΥ ΚΑΛΗ",50,IF(S51="ΚΑΛΗ",30,)))</f>
        <v>30</v>
      </c>
      <c r="U51" s="13"/>
      <c r="V51" s="13" t="n">
        <f aca="false">IF(U51="ΝΑΙ",150,0)</f>
        <v>0</v>
      </c>
      <c r="W51" s="13"/>
      <c r="X51" s="13" t="n">
        <f aca="false">W51*17</f>
        <v>0</v>
      </c>
      <c r="Y51" s="13"/>
      <c r="Z51" s="23" t="n">
        <f aca="false">Y51*7</f>
        <v>0</v>
      </c>
      <c r="AA51" s="24" t="n">
        <f aca="false">H51+V51+P51+R51+T51+X51+Z51</f>
        <v>848.4</v>
      </c>
      <c r="AB51" s="25"/>
    </row>
    <row r="52" s="58" customFormat="true" ht="14.25" hidden="false" customHeight="false" outlineLevel="0" collapsed="false">
      <c r="A52" s="13" t="n">
        <v>49</v>
      </c>
      <c r="B52" s="14" t="s">
        <v>1329</v>
      </c>
      <c r="C52" s="14" t="s">
        <v>1330</v>
      </c>
      <c r="D52" s="15" t="s">
        <v>1331</v>
      </c>
      <c r="E52" s="15" t="s">
        <v>1332</v>
      </c>
      <c r="F52" s="16" t="s">
        <v>28</v>
      </c>
      <c r="G52" s="17" t="n">
        <v>7.4</v>
      </c>
      <c r="H52" s="18" t="n">
        <f aca="false">G52*110</f>
        <v>814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 t="s">
        <v>28</v>
      </c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 t="s">
        <v>34</v>
      </c>
      <c r="T52" s="13" t="n">
        <f aca="false">IF(S52="ΑΡΙΣΤΗ",70,IF(S52="ΠΟΛΥ ΚΑΛΗ",50,IF(S52="ΚΑΛΗ",30,)))</f>
        <v>30</v>
      </c>
      <c r="U52" s="13"/>
      <c r="V52" s="13" t="n">
        <f aca="false">IF(U52="ΝΑΙ",150,0)</f>
        <v>0</v>
      </c>
      <c r="W52" s="13"/>
      <c r="X52" s="13" t="n">
        <f aca="false">W52*17</f>
        <v>0</v>
      </c>
      <c r="Y52" s="13"/>
      <c r="Z52" s="23" t="n">
        <f aca="false">Y52*7</f>
        <v>0</v>
      </c>
      <c r="AA52" s="24" t="n">
        <f aca="false">H52+V52+P52+R52+T52+X52+Z52</f>
        <v>844</v>
      </c>
      <c r="AB52" s="25"/>
    </row>
    <row r="53" s="58" customFormat="true" ht="14.25" hidden="false" customHeight="false" outlineLevel="0" collapsed="false">
      <c r="A53" s="13" t="n">
        <v>50</v>
      </c>
      <c r="B53" s="14" t="s">
        <v>2002</v>
      </c>
      <c r="C53" s="14" t="s">
        <v>559</v>
      </c>
      <c r="D53" s="15" t="s">
        <v>2003</v>
      </c>
      <c r="E53" s="15" t="s">
        <v>42</v>
      </c>
      <c r="F53" s="16" t="s">
        <v>28</v>
      </c>
      <c r="G53" s="17" t="n">
        <v>7.5</v>
      </c>
      <c r="H53" s="18" t="n">
        <f aca="false">G53*110</f>
        <v>825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 t="s">
        <v>28</v>
      </c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13"/>
      <c r="V53" s="13" t="n">
        <f aca="false">IF(U53="ΝΑΙ",150,0)</f>
        <v>0</v>
      </c>
      <c r="W53" s="13"/>
      <c r="X53" s="13" t="n">
        <f aca="false">W53*17</f>
        <v>0</v>
      </c>
      <c r="Y53" s="13"/>
      <c r="Z53" s="23" t="n">
        <f aca="false">Y53*7</f>
        <v>0</v>
      </c>
      <c r="AA53" s="24" t="n">
        <f aca="false">H53+V53+P53+R53+T53+X53+Z53</f>
        <v>825</v>
      </c>
      <c r="AB53" s="25"/>
    </row>
    <row r="54" s="58" customFormat="true" ht="14.25" hidden="false" customHeight="false" outlineLevel="0" collapsed="false">
      <c r="A54" s="13" t="n">
        <v>51</v>
      </c>
      <c r="B54" s="14" t="s">
        <v>916</v>
      </c>
      <c r="C54" s="14" t="s">
        <v>917</v>
      </c>
      <c r="D54" s="15" t="s">
        <v>918</v>
      </c>
      <c r="E54" s="15" t="s">
        <v>630</v>
      </c>
      <c r="F54" s="16" t="s">
        <v>28</v>
      </c>
      <c r="G54" s="17" t="n">
        <v>5.5</v>
      </c>
      <c r="H54" s="18" t="n">
        <f aca="false">G54*110</f>
        <v>605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 t="s">
        <v>28</v>
      </c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/>
      <c r="T54" s="13" t="n">
        <f aca="false">IF(S54="ΑΡΙΣΤΗ",70,IF(S54="ΠΟΛΥ ΚΑΛΗ",50,IF(S54="ΚΑΛΗ",30,)))</f>
        <v>0</v>
      </c>
      <c r="U54" s="13"/>
      <c r="V54" s="13" t="n">
        <f aca="false">IF(U54="ΝΑΙ",150,0)</f>
        <v>0</v>
      </c>
      <c r="W54" s="13" t="n">
        <v>12</v>
      </c>
      <c r="X54" s="13" t="n">
        <f aca="false">W54*17</f>
        <v>204</v>
      </c>
      <c r="Y54" s="13"/>
      <c r="Z54" s="23" t="n">
        <f aca="false">Y54*7</f>
        <v>0</v>
      </c>
      <c r="AA54" s="24" t="n">
        <f aca="false">H54+V54+P54+R54+T54+X54+Z54</f>
        <v>809</v>
      </c>
      <c r="AB54" s="25"/>
    </row>
    <row r="55" s="58" customFormat="true" ht="14.25" hidden="false" customHeight="false" outlineLevel="0" collapsed="false">
      <c r="A55" s="13" t="n">
        <v>52</v>
      </c>
      <c r="B55" s="14" t="s">
        <v>1081</v>
      </c>
      <c r="C55" s="14" t="s">
        <v>1082</v>
      </c>
      <c r="D55" s="15" t="s">
        <v>1083</v>
      </c>
      <c r="E55" s="15" t="s">
        <v>1084</v>
      </c>
      <c r="F55" s="16" t="s">
        <v>28</v>
      </c>
      <c r="G55" s="17" t="n">
        <v>7.23</v>
      </c>
      <c r="H55" s="18" t="n">
        <f aca="false">G55*110</f>
        <v>795.3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 t="s">
        <v>28</v>
      </c>
      <c r="M55" s="21"/>
      <c r="N55" s="21"/>
      <c r="O55" s="13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13"/>
      <c r="V55" s="13" t="n">
        <f aca="false">IF(U55="ΝΑΙ",150,0)</f>
        <v>0</v>
      </c>
      <c r="W55" s="13"/>
      <c r="X55" s="13" t="n">
        <f aca="false">W55*17</f>
        <v>0</v>
      </c>
      <c r="Y55" s="13"/>
      <c r="Z55" s="23" t="n">
        <f aca="false">Y55*7</f>
        <v>0</v>
      </c>
      <c r="AA55" s="24" t="n">
        <f aca="false">H55+V55+P55+R55+T55+X55+Z55</f>
        <v>795.3</v>
      </c>
      <c r="AB55" s="25"/>
    </row>
    <row r="56" s="58" customFormat="true" ht="14.25" hidden="false" customHeight="false" outlineLevel="0" collapsed="false">
      <c r="A56" s="13" t="n">
        <v>53</v>
      </c>
      <c r="B56" s="14" t="s">
        <v>812</v>
      </c>
      <c r="C56" s="14" t="s">
        <v>813</v>
      </c>
      <c r="D56" s="15" t="s">
        <v>814</v>
      </c>
      <c r="E56" s="15" t="s">
        <v>311</v>
      </c>
      <c r="F56" s="16" t="s">
        <v>28</v>
      </c>
      <c r="G56" s="17" t="n">
        <v>6.65</v>
      </c>
      <c r="H56" s="18" t="n">
        <f aca="false">G56*110</f>
        <v>731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 t="s">
        <v>28</v>
      </c>
      <c r="M56" s="21"/>
      <c r="N56" s="21"/>
      <c r="O56" s="13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 t="s">
        <v>34</v>
      </c>
      <c r="T56" s="13" t="n">
        <f aca="false">IF(S56="ΑΡΙΣΤΗ",70,IF(S56="ΠΟΛΥ ΚΑΛΗ",50,IF(S56="ΚΑΛΗ",30,)))</f>
        <v>30</v>
      </c>
      <c r="U56" s="13"/>
      <c r="V56" s="13" t="n">
        <f aca="false">IF(U56="ΝΑΙ",150,0)</f>
        <v>0</v>
      </c>
      <c r="W56" s="13"/>
      <c r="X56" s="13" t="n">
        <f aca="false">W56*17</f>
        <v>0</v>
      </c>
      <c r="Y56" s="13"/>
      <c r="Z56" s="23" t="n">
        <f aca="false">Y56*7</f>
        <v>0</v>
      </c>
      <c r="AA56" s="24" t="n">
        <f aca="false">H56+V56+P56+R56+T56+X56+Z56</f>
        <v>761.5</v>
      </c>
      <c r="AB56" s="25"/>
    </row>
    <row r="57" s="58" customFormat="true" ht="14.25" hidden="false" customHeight="false" outlineLevel="0" collapsed="false">
      <c r="A57" s="13" t="n">
        <v>54</v>
      </c>
      <c r="B57" s="14" t="s">
        <v>1991</v>
      </c>
      <c r="C57" s="14" t="s">
        <v>1992</v>
      </c>
      <c r="D57" s="15" t="s">
        <v>1993</v>
      </c>
      <c r="E57" s="15" t="s">
        <v>209</v>
      </c>
      <c r="F57" s="16" t="s">
        <v>28</v>
      </c>
      <c r="G57" s="17" t="n">
        <v>5</v>
      </c>
      <c r="H57" s="18" t="n">
        <f aca="false">G57*110</f>
        <v>550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 t="s">
        <v>28</v>
      </c>
      <c r="M57" s="21"/>
      <c r="N57" s="21"/>
      <c r="O57" s="13" t="s">
        <v>34</v>
      </c>
      <c r="P57" s="13" t="n">
        <f aca="false">IF(O57="ΑΡΙΣΤΗ",70,IF(O57="ΠΟΛΥ ΚΑΛΗ",50,IF(O57="ΚΑΛΗ",30,)))</f>
        <v>30</v>
      </c>
      <c r="Q57" s="13"/>
      <c r="R57" s="13" t="n">
        <f aca="false">IF(Q57="ΑΡΙΣΤΗ",70,IF(Q57="ΠΟΛΥ ΚΑΛΗ",50,IF(Q57="ΚΑΛΗ",30,)))</f>
        <v>0</v>
      </c>
      <c r="S57" s="13" t="s">
        <v>34</v>
      </c>
      <c r="T57" s="13" t="n">
        <f aca="false">IF(S57="ΑΡΙΣΤΗ",70,IF(S57="ΠΟΛΥ ΚΑΛΗ",50,IF(S57="ΚΑΛΗ",30,)))</f>
        <v>30</v>
      </c>
      <c r="U57" s="13" t="s">
        <v>28</v>
      </c>
      <c r="V57" s="13" t="n">
        <f aca="false">IF(U57="ΝΑΙ",150,0)</f>
        <v>150</v>
      </c>
      <c r="W57" s="13"/>
      <c r="X57" s="13" t="n">
        <f aca="false">W57*17</f>
        <v>0</v>
      </c>
      <c r="Y57" s="13"/>
      <c r="Z57" s="23" t="n">
        <f aca="false">Y57*7</f>
        <v>0</v>
      </c>
      <c r="AA57" s="24" t="n">
        <f aca="false">H57+V57+P57+R57+T57+X57+Z57</f>
        <v>760</v>
      </c>
      <c r="AB57" s="25"/>
    </row>
    <row r="58" s="58" customFormat="true" ht="14.25" hidden="false" customHeight="false" outlineLevel="0" collapsed="false">
      <c r="A58" s="13" t="n">
        <v>55</v>
      </c>
      <c r="B58" s="14" t="s">
        <v>1996</v>
      </c>
      <c r="C58" s="14" t="s">
        <v>1997</v>
      </c>
      <c r="D58" s="15" t="s">
        <v>1998</v>
      </c>
      <c r="E58" s="15" t="s">
        <v>209</v>
      </c>
      <c r="F58" s="16" t="s">
        <v>28</v>
      </c>
      <c r="G58" s="17" t="n">
        <v>6.6</v>
      </c>
      <c r="H58" s="18" t="n">
        <f aca="false">G58*110</f>
        <v>726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 t="s">
        <v>28</v>
      </c>
      <c r="M58" s="21"/>
      <c r="N58" s="21"/>
      <c r="O58" s="13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34</v>
      </c>
      <c r="T58" s="13" t="n">
        <f aca="false">IF(S58="ΑΡΙΣΤΗ",70,IF(S58="ΠΟΛΥ ΚΑΛΗ",50,IF(S58="ΚΑΛΗ",30,)))</f>
        <v>30</v>
      </c>
      <c r="U58" s="13"/>
      <c r="V58" s="13" t="n">
        <f aca="false">IF(U58="ΝΑΙ",150,0)</f>
        <v>0</v>
      </c>
      <c r="W58" s="13"/>
      <c r="X58" s="13" t="n">
        <f aca="false">W58*17</f>
        <v>0</v>
      </c>
      <c r="Y58" s="13"/>
      <c r="Z58" s="23" t="n">
        <f aca="false">Y58*7</f>
        <v>0</v>
      </c>
      <c r="AA58" s="24" t="n">
        <f aca="false">H58+V58+P58+R58+T58+X58+Z58</f>
        <v>756</v>
      </c>
      <c r="AB58" s="25"/>
    </row>
    <row r="59" s="58" customFormat="true" ht="14.25" hidden="false" customHeight="false" outlineLevel="0" collapsed="false">
      <c r="A59" s="13" t="n">
        <v>56</v>
      </c>
      <c r="B59" s="14" t="s">
        <v>2066</v>
      </c>
      <c r="C59" s="14" t="s">
        <v>2067</v>
      </c>
      <c r="D59" s="15" t="s">
        <v>2068</v>
      </c>
      <c r="E59" s="15" t="s">
        <v>311</v>
      </c>
      <c r="F59" s="16" t="s">
        <v>28</v>
      </c>
      <c r="G59" s="17" t="n">
        <v>6.7</v>
      </c>
      <c r="H59" s="18" t="n">
        <f aca="false">G59*110</f>
        <v>737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 t="s">
        <v>28</v>
      </c>
      <c r="M59" s="21"/>
      <c r="N59" s="21"/>
      <c r="O59" s="13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/>
      <c r="T59" s="13" t="n">
        <f aca="false">IF(S59="ΑΡΙΣΤΗ",70,IF(S59="ΠΟΛΥ ΚΑΛΗ",50,IF(S59="ΚΑΛΗ",30,)))</f>
        <v>0</v>
      </c>
      <c r="U59" s="13"/>
      <c r="V59" s="13" t="n">
        <f aca="false">IF(U59="ΝΑΙ",150,0)</f>
        <v>0</v>
      </c>
      <c r="W59" s="13"/>
      <c r="X59" s="13" t="n">
        <f aca="false">W59*17</f>
        <v>0</v>
      </c>
      <c r="Y59" s="13"/>
      <c r="Z59" s="23" t="n">
        <f aca="false">Y59*7</f>
        <v>0</v>
      </c>
      <c r="AA59" s="24" t="n">
        <f aca="false">H59+V59+P59+R59+T59+X59+Z59</f>
        <v>737</v>
      </c>
      <c r="AB59" s="25"/>
    </row>
    <row r="60" s="58" customFormat="true" ht="14.25" hidden="false" customHeight="false" outlineLevel="0" collapsed="false">
      <c r="A60" s="13" t="n">
        <v>57</v>
      </c>
      <c r="B60" s="14" t="s">
        <v>851</v>
      </c>
      <c r="C60" s="14" t="s">
        <v>852</v>
      </c>
      <c r="D60" s="15" t="s">
        <v>853</v>
      </c>
      <c r="E60" s="15" t="s">
        <v>854</v>
      </c>
      <c r="F60" s="16" t="s">
        <v>28</v>
      </c>
      <c r="G60" s="17" t="n">
        <v>6</v>
      </c>
      <c r="H60" s="18" t="n">
        <f aca="false">G60*110</f>
        <v>660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 t="s">
        <v>28</v>
      </c>
      <c r="M60" s="21"/>
      <c r="N60" s="21"/>
      <c r="O60" s="13"/>
      <c r="P60" s="13" t="n">
        <f aca="false">IF(O60="ΑΡΙΣΤΗ",70,IF(O60="ΠΟΛΥ ΚΑΛΗ",50,IF(O60="ΚΑΛΗ",30,)))</f>
        <v>0</v>
      </c>
      <c r="Q60" s="13"/>
      <c r="R60" s="13" t="n">
        <f aca="false">IF(Q60="ΑΡΙΣΤΗ",70,IF(Q60="ΠΟΛΥ ΚΑΛΗ",50,IF(Q60="ΚΑΛΗ",30,)))</f>
        <v>0</v>
      </c>
      <c r="S60" s="13" t="s">
        <v>29</v>
      </c>
      <c r="T60" s="13" t="n">
        <f aca="false">IF(S60="ΑΡΙΣΤΗ",70,IF(S60="ΠΟΛΥ ΚΑΛΗ",50,IF(S60="ΚΑΛΗ",30,)))</f>
        <v>70</v>
      </c>
      <c r="U60" s="13"/>
      <c r="V60" s="13" t="n">
        <f aca="false">IF(U60="ΝΑΙ",150,0)</f>
        <v>0</v>
      </c>
      <c r="W60" s="13"/>
      <c r="X60" s="13" t="n">
        <f aca="false">W60*17</f>
        <v>0</v>
      </c>
      <c r="Y60" s="13"/>
      <c r="Z60" s="23" t="n">
        <f aca="false">Y60*7</f>
        <v>0</v>
      </c>
      <c r="AA60" s="24" t="n">
        <f aca="false">H60+V60+P60+R60+T60+X60+Z60</f>
        <v>730</v>
      </c>
      <c r="AB60" s="25"/>
    </row>
    <row r="61" s="58" customFormat="true" ht="14.25" hidden="false" customHeight="false" outlineLevel="0" collapsed="false">
      <c r="A61" s="13" t="n">
        <v>58</v>
      </c>
      <c r="B61" s="14" t="s">
        <v>1011</v>
      </c>
      <c r="C61" s="14" t="s">
        <v>1012</v>
      </c>
      <c r="D61" s="15" t="s">
        <v>1013</v>
      </c>
      <c r="E61" s="15" t="s">
        <v>561</v>
      </c>
      <c r="F61" s="16" t="s">
        <v>28</v>
      </c>
      <c r="G61" s="17" t="n">
        <v>5.1</v>
      </c>
      <c r="H61" s="18" t="n">
        <f aca="false">G61*110</f>
        <v>561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 t="s">
        <v>28</v>
      </c>
      <c r="M61" s="21"/>
      <c r="N61" s="21" t="s">
        <v>28</v>
      </c>
      <c r="O61" s="13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/>
      <c r="T61" s="13" t="n">
        <f aca="false">IF(S61="ΑΡΙΣΤΗ",70,IF(S61="ΠΟΛΥ ΚΑΛΗ",50,IF(S61="ΚΑΛΗ",30,)))</f>
        <v>0</v>
      </c>
      <c r="U61" s="13" t="s">
        <v>28</v>
      </c>
      <c r="V61" s="13" t="n">
        <f aca="false">IF(U61="ΝΑΙ",150,0)</f>
        <v>150</v>
      </c>
      <c r="W61" s="13"/>
      <c r="X61" s="13" t="n">
        <f aca="false">W61*17</f>
        <v>0</v>
      </c>
      <c r="Y61" s="13"/>
      <c r="Z61" s="23" t="n">
        <f aca="false">Y61*7</f>
        <v>0</v>
      </c>
      <c r="AA61" s="24" t="n">
        <f aca="false">H61+V61+P61+R61+T61+X61+Z61</f>
        <v>711</v>
      </c>
      <c r="AB61" s="25"/>
    </row>
    <row r="62" s="58" customFormat="true" ht="14.25" hidden="false" customHeight="false" outlineLevel="0" collapsed="false">
      <c r="A62" s="13" t="n">
        <v>59</v>
      </c>
      <c r="B62" s="14" t="s">
        <v>898</v>
      </c>
      <c r="C62" s="14" t="s">
        <v>899</v>
      </c>
      <c r="D62" s="15" t="s">
        <v>900</v>
      </c>
      <c r="E62" s="15" t="s">
        <v>42</v>
      </c>
      <c r="F62" s="16" t="s">
        <v>28</v>
      </c>
      <c r="G62" s="17" t="n">
        <v>6.15</v>
      </c>
      <c r="H62" s="18" t="n">
        <f aca="false">G62*110</f>
        <v>676.5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 t="s">
        <v>28</v>
      </c>
      <c r="M62" s="21"/>
      <c r="N62" s="21"/>
      <c r="O62" s="13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 t="s">
        <v>34</v>
      </c>
      <c r="T62" s="13" t="n">
        <f aca="false">IF(S62="ΑΡΙΣΤΗ",70,IF(S62="ΠΟΛΥ ΚΑΛΗ",50,IF(S62="ΚΑΛΗ",30,)))</f>
        <v>30</v>
      </c>
      <c r="U62" s="13"/>
      <c r="V62" s="13" t="n">
        <f aca="false">IF(U62="ΝΑΙ",150,0)</f>
        <v>0</v>
      </c>
      <c r="W62" s="13"/>
      <c r="X62" s="13" t="n">
        <f aca="false">W62*17</f>
        <v>0</v>
      </c>
      <c r="Y62" s="13"/>
      <c r="Z62" s="23" t="n">
        <f aca="false">Y62*7</f>
        <v>0</v>
      </c>
      <c r="AA62" s="24" t="n">
        <f aca="false">H62+V62+P62+R62+T62+X62+Z62</f>
        <v>706.5</v>
      </c>
      <c r="AB62" s="25"/>
    </row>
    <row r="63" s="58" customFormat="true" ht="14.25" hidden="false" customHeight="false" outlineLevel="0" collapsed="false">
      <c r="A63" s="13" t="n">
        <v>60</v>
      </c>
      <c r="B63" s="14" t="s">
        <v>2103</v>
      </c>
      <c r="C63" s="14" t="s">
        <v>2104</v>
      </c>
      <c r="D63" s="15" t="s">
        <v>2105</v>
      </c>
      <c r="E63" s="15" t="s">
        <v>561</v>
      </c>
      <c r="F63" s="16" t="s">
        <v>28</v>
      </c>
      <c r="G63" s="17" t="n">
        <v>5.5</v>
      </c>
      <c r="H63" s="18" t="n">
        <f aca="false">G63*110</f>
        <v>605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 t="s">
        <v>28</v>
      </c>
      <c r="M63" s="21"/>
      <c r="N63" s="21"/>
      <c r="O63" s="13" t="s">
        <v>34</v>
      </c>
      <c r="P63" s="13" t="n">
        <f aca="false">IF(O63="ΑΡΙΣΤΗ",70,IF(O63="ΠΟΛΥ ΚΑΛΗ",50,IF(O63="ΚΑΛΗ",30,)))</f>
        <v>30</v>
      </c>
      <c r="Q63" s="13"/>
      <c r="R63" s="13" t="n">
        <f aca="false">IF(Q63="ΑΡΙΣΤΗ",70,IF(Q63="ΠΟΛΥ ΚΑΛΗ",50,IF(Q63="ΚΑΛΗ",30,)))</f>
        <v>0</v>
      </c>
      <c r="S63" s="13" t="s">
        <v>139</v>
      </c>
      <c r="T63" s="13" t="n">
        <f aca="false">IF(S63="ΑΡΙΣΤΗ",70,IF(S63="ΠΟΛΥ ΚΑΛΗ",50,IF(S63="ΚΑΛΗ",30,)))</f>
        <v>50</v>
      </c>
      <c r="U63" s="13"/>
      <c r="V63" s="13" t="n">
        <f aca="false">IF(U63="ΝΑΙ",150,0)</f>
        <v>0</v>
      </c>
      <c r="W63" s="13"/>
      <c r="X63" s="13" t="n">
        <f aca="false">W63*17</f>
        <v>0</v>
      </c>
      <c r="Y63" s="13"/>
      <c r="Z63" s="23" t="n">
        <f aca="false">Y63*7</f>
        <v>0</v>
      </c>
      <c r="AA63" s="24" t="n">
        <f aca="false">H63+V63+P63+R63+T63+X63+Z63</f>
        <v>685</v>
      </c>
      <c r="AB63" s="25"/>
    </row>
    <row r="64" s="58" customFormat="true" ht="14.25" hidden="false" customHeight="false" outlineLevel="0" collapsed="false">
      <c r="A64" s="13" t="n">
        <v>61</v>
      </c>
      <c r="B64" s="14" t="s">
        <v>1671</v>
      </c>
      <c r="C64" s="14" t="s">
        <v>1672</v>
      </c>
      <c r="D64" s="15" t="s">
        <v>1673</v>
      </c>
      <c r="E64" s="15" t="s">
        <v>79</v>
      </c>
      <c r="F64" s="16" t="s">
        <v>28</v>
      </c>
      <c r="G64" s="17" t="n">
        <v>6.2</v>
      </c>
      <c r="H64" s="18" t="n">
        <f aca="false">G64*110</f>
        <v>682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 t="s">
        <v>28</v>
      </c>
      <c r="M64" s="21"/>
      <c r="N64" s="21"/>
      <c r="O64" s="13"/>
      <c r="P64" s="13" t="n">
        <f aca="false">IF(O64="ΑΡΙΣΤΗ",70,IF(O64="ΠΟΛΥ ΚΑΛΗ",50,IF(O64="ΚΑΛΗ",30,)))</f>
        <v>0</v>
      </c>
      <c r="Q64" s="13"/>
      <c r="R64" s="13" t="n">
        <f aca="false">IF(Q64="ΑΡΙΣΤΗ",70,IF(Q64="ΠΟΛΥ ΚΑΛΗ",50,IF(Q64="ΚΑΛΗ",30,)))</f>
        <v>0</v>
      </c>
      <c r="S64" s="13"/>
      <c r="T64" s="13" t="n">
        <f aca="false">IF(S64="ΑΡΙΣΤΗ",70,IF(S64="ΠΟΛΥ ΚΑΛΗ",50,IF(S64="ΚΑΛΗ",30,)))</f>
        <v>0</v>
      </c>
      <c r="U64" s="13"/>
      <c r="V64" s="13" t="n">
        <f aca="false">IF(U64="ΝΑΙ",150,0)</f>
        <v>0</v>
      </c>
      <c r="W64" s="13"/>
      <c r="X64" s="13" t="n">
        <f aca="false">W64*17</f>
        <v>0</v>
      </c>
      <c r="Y64" s="13"/>
      <c r="Z64" s="23" t="n">
        <f aca="false">Y64*7</f>
        <v>0</v>
      </c>
      <c r="AA64" s="24" t="n">
        <f aca="false">H64+V64+P64+R64+T64+X64+Z64</f>
        <v>682</v>
      </c>
      <c r="AB64" s="25"/>
    </row>
    <row r="65" s="58" customFormat="true" ht="14.25" hidden="false" customHeight="false" outlineLevel="0" collapsed="false">
      <c r="A65" s="13" t="n">
        <v>62</v>
      </c>
      <c r="B65" s="14" t="s">
        <v>2114</v>
      </c>
      <c r="C65" s="14" t="s">
        <v>2115</v>
      </c>
      <c r="D65" s="15" t="s">
        <v>2116</v>
      </c>
      <c r="E65" s="15" t="s">
        <v>522</v>
      </c>
      <c r="F65" s="16" t="s">
        <v>28</v>
      </c>
      <c r="G65" s="17" t="n">
        <v>6.05</v>
      </c>
      <c r="H65" s="18" t="n">
        <f aca="false">G65*110</f>
        <v>665.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 t="s">
        <v>28</v>
      </c>
      <c r="M65" s="21"/>
      <c r="N65" s="21" t="s">
        <v>28</v>
      </c>
      <c r="O65" s="13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/>
      <c r="T65" s="13" t="n">
        <f aca="false">IF(S65="ΑΡΙΣΤΗ",70,IF(S65="ΠΟΛΥ ΚΑΛΗ",50,IF(S65="ΚΑΛΗ",30,)))</f>
        <v>0</v>
      </c>
      <c r="U65" s="13"/>
      <c r="V65" s="13" t="n">
        <f aca="false">IF(U65="ΝΑΙ",150,0)</f>
        <v>0</v>
      </c>
      <c r="W65" s="13"/>
      <c r="X65" s="13" t="n">
        <f aca="false">W65*17</f>
        <v>0</v>
      </c>
      <c r="Y65" s="13"/>
      <c r="Z65" s="23" t="n">
        <f aca="false">Y65*7</f>
        <v>0</v>
      </c>
      <c r="AA65" s="24" t="n">
        <f aca="false">H65+V65+P65+R65+T65+X65+Z65</f>
        <v>665.5</v>
      </c>
      <c r="AB65" s="25"/>
    </row>
  </sheetData>
  <sheetProtection algorithmName="SHA-512" hashValue="dMljxFVoOuXvDXnjjM9E5238poigSCwnQ8XxPfWDcTFB7PQG1NxKWjYk8Jya04NvQR8V6U+czljtzCONvPfYkA==" saltValue="Zp5HlhapObCo1Sm7g3+Hrg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6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" type="whole">
      <formula1>1</formula1>
      <formula2>24</formula2>
    </dataValidation>
    <dataValidation allowBlank="true" errorStyle="stop" operator="between" showDropDown="false" showErrorMessage="true" showInputMessage="true" sqref="O4:O65 Q4:Q65 S4:S65" type="list">
      <formula1>$AL$8:$AL$55</formula1>
      <formula2>0</formula2>
    </dataValidation>
    <dataValidation allowBlank="true" errorStyle="stop" operator="between" showDropDown="false" showErrorMessage="true" showInputMessage="true" sqref="F4:F65 I4:I65 K4:N65 U4:U65" type="list">
      <formula1>#ref!</formula1>
      <formula2>0</formula2>
    </dataValidation>
    <dataValidation allowBlank="true" errorStyle="stop" operator="between" showDropDown="false" showErrorMessage="true" showInputMessage="true" sqref="G4:G65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62.25" zeroHeight="false" outlineLevelRow="0" outlineLevelCol="0"/>
  <cols>
    <col collapsed="false" customWidth="true" hidden="false" outlineLevel="0" max="1" min="1" style="54" width="4.84"/>
    <col collapsed="false" customWidth="true" hidden="false" outlineLevel="0" max="3" min="2" style="54" width="21.26"/>
    <col collapsed="false" customWidth="true" hidden="false" outlineLevel="0" max="4" min="4" style="54" width="25.15"/>
    <col collapsed="false" customWidth="true" hidden="false" outlineLevel="0" max="5" min="5" style="54" width="25.26"/>
    <col collapsed="false" customWidth="true" hidden="false" outlineLevel="0" max="6" min="6" style="54" width="20.26"/>
    <col collapsed="false" customWidth="true" hidden="false" outlineLevel="0" max="7" min="7" style="54" width="9.68"/>
    <col collapsed="false" customWidth="true" hidden="false" outlineLevel="0" max="8" min="8" style="54" width="7.26"/>
    <col collapsed="false" customWidth="true" hidden="false" outlineLevel="0" max="9" min="9" style="54" width="11.15"/>
    <col collapsed="false" customWidth="true" hidden="false" outlineLevel="0" max="10" min="10" style="54" width="15"/>
    <col collapsed="false" customWidth="true" hidden="false" outlineLevel="0" max="14" min="11" style="54" width="14"/>
    <col collapsed="false" customWidth="true" hidden="false" outlineLevel="0" max="15" min="15" style="54" width="11.84"/>
    <col collapsed="false" customWidth="true" hidden="false" outlineLevel="0" max="16" min="16" style="54" width="7.26"/>
    <col collapsed="false" customWidth="true" hidden="false" outlineLevel="0" max="17" min="17" style="54" width="11.42"/>
    <col collapsed="false" customWidth="true" hidden="false" outlineLevel="0" max="18" min="18" style="54" width="7.26"/>
    <col collapsed="false" customWidth="true" hidden="false" outlineLevel="0" max="19" min="19" style="54" width="11.42"/>
    <col collapsed="false" customWidth="true" hidden="false" outlineLevel="0" max="20" min="20" style="54" width="7.26"/>
    <col collapsed="false" customWidth="true" hidden="false" outlineLevel="0" max="21" min="21" style="54" width="12"/>
    <col collapsed="false" customWidth="true" hidden="false" outlineLevel="0" max="22" min="22" style="54" width="7.26"/>
    <col collapsed="false" customWidth="true" hidden="false" outlineLevel="0" max="23" min="23" style="54" width="17.57"/>
    <col collapsed="false" customWidth="true" hidden="false" outlineLevel="0" max="24" min="24" style="54" width="7.26"/>
    <col collapsed="false" customWidth="true" hidden="true" outlineLevel="0" max="25" min="25" style="54" width="14"/>
    <col collapsed="false" customWidth="true" hidden="true" outlineLevel="0" max="26" min="26" style="54" width="7.84"/>
    <col collapsed="false" customWidth="true" hidden="false" outlineLevel="0" max="27" min="27" style="54" width="9.58"/>
    <col collapsed="false" customWidth="true" hidden="false" outlineLevel="0" max="28" min="28" style="55" width="27"/>
    <col collapsed="false" customWidth="false" hidden="false" outlineLevel="0" max="36" min="29" style="54" width="9.15"/>
    <col collapsed="false" customWidth="false" hidden="true" outlineLevel="0" max="38" min="37" style="54" width="9.15"/>
    <col collapsed="false" customWidth="false" hidden="false" outlineLevel="0" max="16384" min="39" style="54" width="9.15"/>
  </cols>
  <sheetData>
    <row r="1" customFormat="false" ht="62.25" hidden="false" customHeight="true" outlineLevel="0" collapsed="false">
      <c r="A1" s="29" t="s">
        <v>2144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56" customFormat="true" ht="15" hidden="false" customHeight="fals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57" customFormat="true" ht="86.25" hidden="false" customHeight="fals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50"/>
      <c r="AA3" s="51" t="s">
        <v>22</v>
      </c>
      <c r="AB3" s="52" t="s">
        <v>23</v>
      </c>
    </row>
    <row r="4" s="58" customFormat="true" ht="14.25" hidden="false" customHeight="false" outlineLevel="0" collapsed="false">
      <c r="A4" s="13" t="n">
        <v>1</v>
      </c>
      <c r="B4" s="14" t="s">
        <v>82</v>
      </c>
      <c r="C4" s="14" t="s">
        <v>83</v>
      </c>
      <c r="D4" s="15" t="s">
        <v>84</v>
      </c>
      <c r="E4" s="15" t="s">
        <v>85</v>
      </c>
      <c r="F4" s="16" t="s">
        <v>28</v>
      </c>
      <c r="G4" s="17" t="n">
        <v>8.15</v>
      </c>
      <c r="H4" s="18" t="n">
        <f aca="false">G4*110</f>
        <v>896.5</v>
      </c>
      <c r="I4" s="19" t="s">
        <v>28</v>
      </c>
      <c r="J4" s="20" t="str">
        <f aca="false">IF(AND(F4="ΝΑΙ",I4="ΝΑΙ"),"ΟΚ","ΑΠΟΡΡΙΠΤΕΤΑΙ")</f>
        <v>ΟΚ</v>
      </c>
      <c r="K4" s="59"/>
      <c r="L4" s="59"/>
      <c r="M4" s="59" t="s">
        <v>28</v>
      </c>
      <c r="N4" s="59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/>
      <c r="T4" s="13" t="n">
        <f aca="false">IF(S4="ΑΡΙΣΤΗ",70,IF(S4="ΠΟΛΥ ΚΑΛΗ",50,IF(S4="ΚΑΛΗ",30,)))</f>
        <v>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/>
      <c r="Z4" s="23" t="n">
        <f aca="false">Y4*7</f>
        <v>0</v>
      </c>
      <c r="AA4" s="24" t="n">
        <f aca="false">H4+V4+P4+R4+T4+X4+Z4</f>
        <v>1304.5</v>
      </c>
      <c r="AB4" s="25"/>
    </row>
    <row r="5" s="58" customFormat="true" ht="14.25" hidden="false" customHeight="false" outlineLevel="0" collapsed="false">
      <c r="A5" s="13" t="n">
        <v>2</v>
      </c>
      <c r="B5" s="14" t="s">
        <v>951</v>
      </c>
      <c r="C5" s="14" t="s">
        <v>952</v>
      </c>
      <c r="D5" s="15" t="s">
        <v>953</v>
      </c>
      <c r="E5" s="15" t="s">
        <v>672</v>
      </c>
      <c r="F5" s="16" t="s">
        <v>28</v>
      </c>
      <c r="G5" s="17" t="n">
        <v>9.01</v>
      </c>
      <c r="H5" s="18" t="n">
        <f aca="false">G5*110</f>
        <v>991.1</v>
      </c>
      <c r="I5" s="19" t="s">
        <v>28</v>
      </c>
      <c r="J5" s="20" t="str">
        <f aca="false">IF(AND(F5="ΝΑΙ",I5="ΝΑΙ"),"ΟΚ","ΑΠΟΡΡΙΠΤΕΤΑΙ")</f>
        <v>ΟΚ</v>
      </c>
      <c r="K5" s="59"/>
      <c r="L5" s="59"/>
      <c r="M5" s="59" t="s">
        <v>28</v>
      </c>
      <c r="N5" s="59"/>
      <c r="O5" s="17" t="s">
        <v>139</v>
      </c>
      <c r="P5" s="13" t="n">
        <f aca="false">IF(O5="ΑΡΙΣΤΗ",70,IF(O5="ΠΟΛΥ ΚΑΛΗ",50,IF(O5="ΚΑΛΗ",30,)))</f>
        <v>5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70</v>
      </c>
      <c r="U5" s="13" t="s">
        <v>28</v>
      </c>
      <c r="V5" s="13" t="n">
        <f aca="false">IF(U5="ΝΑΙ",150,0)</f>
        <v>150</v>
      </c>
      <c r="W5" s="13"/>
      <c r="X5" s="13" t="n">
        <f aca="false">W5*17</f>
        <v>0</v>
      </c>
      <c r="Y5" s="13"/>
      <c r="Z5" s="23" t="n">
        <f aca="false">Y5*7</f>
        <v>0</v>
      </c>
      <c r="AA5" s="24" t="n">
        <f aca="false">H5+V5+P5+R5+T5+X5+Z5</f>
        <v>1261.1</v>
      </c>
      <c r="AB5" s="25"/>
    </row>
    <row r="6" s="58" customFormat="true" ht="14.25" hidden="false" customHeight="false" outlineLevel="0" collapsed="false">
      <c r="A6" s="13" t="n">
        <v>3</v>
      </c>
      <c r="B6" s="14" t="s">
        <v>928</v>
      </c>
      <c r="C6" s="14" t="s">
        <v>929</v>
      </c>
      <c r="D6" s="15" t="s">
        <v>930</v>
      </c>
      <c r="E6" s="15" t="s">
        <v>931</v>
      </c>
      <c r="F6" s="16" t="s">
        <v>28</v>
      </c>
      <c r="G6" s="17" t="n">
        <v>9.9</v>
      </c>
      <c r="H6" s="18" t="n">
        <f aca="false">G6*110</f>
        <v>1089</v>
      </c>
      <c r="I6" s="19" t="s">
        <v>28</v>
      </c>
      <c r="J6" s="20" t="str">
        <f aca="false">IF(AND(F6="ΝΑΙ",I6="ΝΑΙ"),"ΟΚ","ΑΠΟΡΡΙΠΤΕΤΑΙ")</f>
        <v>ΟΚ</v>
      </c>
      <c r="K6" s="59"/>
      <c r="L6" s="59"/>
      <c r="M6" s="59" t="s">
        <v>28</v>
      </c>
      <c r="N6" s="59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/>
      <c r="T6" s="13" t="n">
        <f aca="false">IF(S6="ΑΡΙΣΤΗ",70,IF(S6="ΠΟΛΥ ΚΑΛΗ",50,IF(S6="ΚΑΛΗ",30,)))</f>
        <v>0</v>
      </c>
      <c r="U6" s="13" t="s">
        <v>28</v>
      </c>
      <c r="V6" s="13" t="n">
        <f aca="false">IF(U6="ΝΑΙ",150,0)</f>
        <v>150</v>
      </c>
      <c r="W6" s="13"/>
      <c r="X6" s="13" t="n">
        <f aca="false">W6*17</f>
        <v>0</v>
      </c>
      <c r="Y6" s="13"/>
      <c r="Z6" s="23" t="n">
        <f aca="false">Y6*7</f>
        <v>0</v>
      </c>
      <c r="AA6" s="24" t="n">
        <f aca="false">H6+V6+P6+R6+T6+X6+Z6</f>
        <v>1239</v>
      </c>
      <c r="AB6" s="25"/>
    </row>
    <row r="7" s="58" customFormat="true" ht="14.25" hidden="false" customHeight="false" outlineLevel="0" collapsed="false">
      <c r="A7" s="13" t="n">
        <v>4</v>
      </c>
      <c r="B7" s="14" t="s">
        <v>1109</v>
      </c>
      <c r="C7" s="14" t="s">
        <v>1110</v>
      </c>
      <c r="D7" s="15" t="s">
        <v>1111</v>
      </c>
      <c r="E7" s="15" t="s">
        <v>720</v>
      </c>
      <c r="F7" s="16" t="s">
        <v>28</v>
      </c>
      <c r="G7" s="17" t="n">
        <v>10</v>
      </c>
      <c r="H7" s="18" t="n">
        <f aca="false">G7*110</f>
        <v>1100</v>
      </c>
      <c r="I7" s="19" t="s">
        <v>28</v>
      </c>
      <c r="J7" s="20" t="str">
        <f aca="false">IF(AND(F7="ΝΑΙ",I7="ΝΑΙ"),"ΟΚ","ΑΠΟΡΡΙΠΤΕΤΑΙ")</f>
        <v>ΟΚ</v>
      </c>
      <c r="K7" s="59"/>
      <c r="L7" s="59"/>
      <c r="M7" s="59" t="s">
        <v>28</v>
      </c>
      <c r="N7" s="59" t="s">
        <v>28</v>
      </c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 t="s">
        <v>29</v>
      </c>
      <c r="T7" s="13" t="n">
        <f aca="false">IF(S7="ΑΡΙΣΤΗ",70,IF(S7="ΠΟΛΥ ΚΑΛΗ",50,IF(S7="ΚΑΛΗ",30,)))</f>
        <v>7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/>
      <c r="Z7" s="23" t="n">
        <f aca="false">Y7*7</f>
        <v>0</v>
      </c>
      <c r="AA7" s="24" t="n">
        <f aca="false">H7+V7+P7+R7+T7+X7+Z7</f>
        <v>1170</v>
      </c>
      <c r="AB7" s="25"/>
    </row>
    <row r="8" s="58" customFormat="true" ht="14.25" hidden="false" customHeight="false" outlineLevel="0" collapsed="false">
      <c r="A8" s="13" t="n">
        <v>5</v>
      </c>
      <c r="B8" s="14" t="s">
        <v>295</v>
      </c>
      <c r="C8" s="14" t="s">
        <v>296</v>
      </c>
      <c r="D8" s="15" t="s">
        <v>297</v>
      </c>
      <c r="E8" s="15" t="s">
        <v>42</v>
      </c>
      <c r="F8" s="16" t="s">
        <v>28</v>
      </c>
      <c r="G8" s="17" t="n">
        <v>8.8</v>
      </c>
      <c r="H8" s="18" t="n">
        <f aca="false">G8*110</f>
        <v>968</v>
      </c>
      <c r="I8" s="19" t="s">
        <v>28</v>
      </c>
      <c r="J8" s="20" t="str">
        <f aca="false">IF(AND(F8="ΝΑΙ",I8="ΝΑΙ"),"ΟΚ","ΑΠΟΡΡΙΠΤΕΤΑΙ")</f>
        <v>ΟΚ</v>
      </c>
      <c r="K8" s="59"/>
      <c r="L8" s="59"/>
      <c r="M8" s="59" t="s">
        <v>28</v>
      </c>
      <c r="N8" s="59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34</v>
      </c>
      <c r="T8" s="13" t="n">
        <f aca="false">IF(S8="ΑΡΙΣΤΗ",70,IF(S8="ΠΟΛΥ ΚΑΛΗ",50,IF(S8="ΚΑΛΗ",30,)))</f>
        <v>30</v>
      </c>
      <c r="U8" s="13" t="s">
        <v>28</v>
      </c>
      <c r="V8" s="13" t="n">
        <f aca="false">IF(U8="ΝΑΙ",150,0)</f>
        <v>150</v>
      </c>
      <c r="W8" s="13"/>
      <c r="X8" s="13" t="n">
        <f aca="false">W8*17</f>
        <v>0</v>
      </c>
      <c r="Y8" s="13"/>
      <c r="Z8" s="23" t="n">
        <f aca="false">Y8*7</f>
        <v>0</v>
      </c>
      <c r="AA8" s="24" t="n">
        <f aca="false">H8+V8+P8+R8+T8+X8+Z8</f>
        <v>1148</v>
      </c>
      <c r="AB8" s="25"/>
    </row>
    <row r="9" s="58" customFormat="true" ht="14.25" hidden="false" customHeight="false" outlineLevel="0" collapsed="false">
      <c r="A9" s="13" t="n">
        <v>6</v>
      </c>
      <c r="B9" s="14" t="s">
        <v>919</v>
      </c>
      <c r="C9" s="14" t="s">
        <v>920</v>
      </c>
      <c r="D9" s="15" t="s">
        <v>921</v>
      </c>
      <c r="E9" s="15" t="s">
        <v>60</v>
      </c>
      <c r="F9" s="16" t="s">
        <v>28</v>
      </c>
      <c r="G9" s="17" t="n">
        <v>9.8</v>
      </c>
      <c r="H9" s="18" t="n">
        <f aca="false">G9*110</f>
        <v>1078</v>
      </c>
      <c r="I9" s="19" t="s">
        <v>28</v>
      </c>
      <c r="J9" s="20" t="str">
        <f aca="false">IF(AND(F9="ΝΑΙ",I9="ΝΑΙ"),"ΟΚ","ΑΠΟΡΡΙΠΤΕΤΑΙ")</f>
        <v>ΟΚ</v>
      </c>
      <c r="K9" s="59"/>
      <c r="L9" s="59"/>
      <c r="M9" s="59" t="s">
        <v>28</v>
      </c>
      <c r="N9" s="59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34</v>
      </c>
      <c r="T9" s="13" t="n">
        <f aca="false">IF(S9="ΑΡΙΣΤΗ",70,IF(S9="ΠΟΛΥ ΚΑΛΗ",50,IF(S9="ΚΑΛΗ",30,)))</f>
        <v>30</v>
      </c>
      <c r="U9" s="13"/>
      <c r="V9" s="13" t="n">
        <f aca="false">IF(U9="ΝΑΙ",150,0)</f>
        <v>0</v>
      </c>
      <c r="W9" s="13"/>
      <c r="X9" s="13" t="n">
        <f aca="false">W9*17</f>
        <v>0</v>
      </c>
      <c r="Y9" s="13"/>
      <c r="Z9" s="23" t="n">
        <f aca="false">Y9*7</f>
        <v>0</v>
      </c>
      <c r="AA9" s="24" t="n">
        <f aca="false">H9+V9+P9+R9+T9+X9+Z9</f>
        <v>1108</v>
      </c>
      <c r="AB9" s="25"/>
    </row>
    <row r="10" s="58" customFormat="true" ht="14.25" hidden="false" customHeight="false" outlineLevel="0" collapsed="false">
      <c r="A10" s="13" t="n">
        <v>7</v>
      </c>
      <c r="B10" s="14" t="s">
        <v>1398</v>
      </c>
      <c r="C10" s="14" t="s">
        <v>1399</v>
      </c>
      <c r="D10" s="15" t="s">
        <v>1400</v>
      </c>
      <c r="E10" s="15" t="s">
        <v>1401</v>
      </c>
      <c r="F10" s="16" t="s">
        <v>28</v>
      </c>
      <c r="G10" s="17" t="n">
        <v>9.78</v>
      </c>
      <c r="H10" s="18" t="n">
        <f aca="false">G10*110</f>
        <v>1075.8</v>
      </c>
      <c r="I10" s="19" t="s">
        <v>28</v>
      </c>
      <c r="J10" s="20" t="str">
        <f aca="false">IF(AND(F10="ΝΑΙ",I10="ΝΑΙ"),"ΟΚ","ΑΠΟΡΡΙΠΤΕΤΑΙ")</f>
        <v>ΟΚ</v>
      </c>
      <c r="K10" s="59"/>
      <c r="L10" s="59"/>
      <c r="M10" s="59" t="s">
        <v>28</v>
      </c>
      <c r="N10" s="59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/>
      <c r="T10" s="13" t="n">
        <f aca="false">IF(S10="ΑΡΙΣΤΗ",70,IF(S10="ΠΟΛΥ ΚΑΛΗ",50,IF(S10="ΚΑΛΗ",30,)))</f>
        <v>0</v>
      </c>
      <c r="U10" s="13"/>
      <c r="V10" s="13" t="n">
        <f aca="false">IF(U10="ΝΑΙ",150,0)</f>
        <v>0</v>
      </c>
      <c r="W10" s="13"/>
      <c r="X10" s="13" t="n">
        <f aca="false">W10*17</f>
        <v>0</v>
      </c>
      <c r="Y10" s="13"/>
      <c r="Z10" s="23" t="n">
        <f aca="false">Y10*7</f>
        <v>0</v>
      </c>
      <c r="AA10" s="24" t="n">
        <f aca="false">H10+V10+P10+R10+T10+X10+Z10</f>
        <v>1075.8</v>
      </c>
      <c r="AB10" s="25"/>
    </row>
    <row r="11" s="58" customFormat="true" ht="14.25" hidden="false" customHeight="false" outlineLevel="0" collapsed="false">
      <c r="A11" s="13" t="n">
        <v>8</v>
      </c>
      <c r="B11" s="14" t="s">
        <v>1467</v>
      </c>
      <c r="C11" s="14" t="s">
        <v>1468</v>
      </c>
      <c r="D11" s="15" t="s">
        <v>1469</v>
      </c>
      <c r="E11" s="15" t="s">
        <v>672</v>
      </c>
      <c r="F11" s="16" t="s">
        <v>28</v>
      </c>
      <c r="G11" s="17" t="n">
        <v>7.1</v>
      </c>
      <c r="H11" s="18" t="n">
        <f aca="false">G11*110</f>
        <v>781</v>
      </c>
      <c r="I11" s="19" t="s">
        <v>28</v>
      </c>
      <c r="J11" s="20" t="str">
        <f aca="false">IF(AND(F11="ΝΑΙ",I11="ΝΑΙ"),"ΟΚ","ΑΠΟΡΡΙΠΤΕΤΑΙ")</f>
        <v>ΟΚ</v>
      </c>
      <c r="K11" s="59"/>
      <c r="L11" s="59"/>
      <c r="M11" s="59" t="s">
        <v>28</v>
      </c>
      <c r="N11" s="59"/>
      <c r="O11" s="17" t="s">
        <v>34</v>
      </c>
      <c r="P11" s="13" t="n">
        <f aca="false">IF(O11="ΑΡΙΣΤΗ",70,IF(O11="ΠΟΛΥ ΚΑΛΗ",50,IF(O11="ΚΑΛΗ",30,)))</f>
        <v>30</v>
      </c>
      <c r="Q11" s="13" t="s">
        <v>34</v>
      </c>
      <c r="R11" s="13" t="n">
        <f aca="false">IF(Q11="ΑΡΙΣΤΗ",70,IF(Q11="ΠΟΛΥ ΚΑΛΗ",50,IF(Q11="ΚΑΛΗ",30,)))</f>
        <v>30</v>
      </c>
      <c r="S11" s="13" t="s">
        <v>29</v>
      </c>
      <c r="T11" s="13" t="n">
        <f aca="false">IF(S11="ΑΡΙΣΤΗ",70,IF(S11="ΠΟΛΥ ΚΑΛΗ",50,IF(S11="ΚΑΛΗ",30,)))</f>
        <v>7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3" t="n">
        <f aca="false">Y11*7</f>
        <v>0</v>
      </c>
      <c r="AA11" s="24" t="n">
        <f aca="false">H11+V11+P11+R11+T11+X11+Z11</f>
        <v>1061</v>
      </c>
      <c r="AB11" s="25"/>
    </row>
    <row r="12" s="58" customFormat="true" ht="14.25" hidden="false" customHeight="false" outlineLevel="0" collapsed="false">
      <c r="A12" s="13" t="n">
        <v>9</v>
      </c>
      <c r="B12" s="14" t="s">
        <v>871</v>
      </c>
      <c r="C12" s="14" t="s">
        <v>872</v>
      </c>
      <c r="D12" s="15" t="s">
        <v>873</v>
      </c>
      <c r="E12" s="15" t="s">
        <v>874</v>
      </c>
      <c r="F12" s="16" t="s">
        <v>28</v>
      </c>
      <c r="G12" s="17" t="n">
        <v>9.2</v>
      </c>
      <c r="H12" s="18" t="n">
        <f aca="false">G12*110</f>
        <v>1012</v>
      </c>
      <c r="I12" s="19" t="s">
        <v>28</v>
      </c>
      <c r="J12" s="20" t="str">
        <f aca="false">IF(AND(F12="ΝΑΙ",I12="ΝΑΙ"),"ΟΚ","ΑΠΟΡΡΙΠΤΕΤΑΙ")</f>
        <v>ΟΚ</v>
      </c>
      <c r="K12" s="59"/>
      <c r="L12" s="59"/>
      <c r="M12" s="59" t="s">
        <v>28</v>
      </c>
      <c r="N12" s="59" t="s">
        <v>28</v>
      </c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34</v>
      </c>
      <c r="T12" s="13" t="n">
        <f aca="false">IF(S12="ΑΡΙΣΤΗ",70,IF(S12="ΠΟΛΥ ΚΑΛΗ",50,IF(S12="ΚΑΛΗ",30,)))</f>
        <v>30</v>
      </c>
      <c r="U12" s="13"/>
      <c r="V12" s="13" t="n">
        <f aca="false">IF(U12="ΝΑΙ",150,0)</f>
        <v>0</v>
      </c>
      <c r="W12" s="13"/>
      <c r="X12" s="13" t="n">
        <f aca="false">W12*17</f>
        <v>0</v>
      </c>
      <c r="Y12" s="13"/>
      <c r="Z12" s="23" t="n">
        <f aca="false">Y12*7</f>
        <v>0</v>
      </c>
      <c r="AA12" s="24" t="n">
        <f aca="false">H12+V12+P12+R12+T12+X12+Z12</f>
        <v>1042</v>
      </c>
      <c r="AB12" s="25"/>
    </row>
    <row r="13" s="58" customFormat="true" ht="14.25" hidden="false" customHeight="false" outlineLevel="0" collapsed="false">
      <c r="A13" s="13" t="n">
        <v>10</v>
      </c>
      <c r="B13" s="14" t="s">
        <v>1365</v>
      </c>
      <c r="C13" s="14" t="s">
        <v>1366</v>
      </c>
      <c r="D13" s="15" t="s">
        <v>1367</v>
      </c>
      <c r="E13" s="15" t="s">
        <v>1024</v>
      </c>
      <c r="F13" s="16" t="s">
        <v>28</v>
      </c>
      <c r="G13" s="17" t="n">
        <v>7.95</v>
      </c>
      <c r="H13" s="18" t="n">
        <f aca="false">G13*110</f>
        <v>874.5</v>
      </c>
      <c r="I13" s="19" t="s">
        <v>28</v>
      </c>
      <c r="J13" s="20" t="str">
        <f aca="false">IF(AND(F13="ΝΑΙ",I13="ΝΑΙ"),"ΟΚ","ΑΠΟΡΡΙΠΤΕΤΑΙ")</f>
        <v>ΟΚ</v>
      </c>
      <c r="K13" s="59"/>
      <c r="L13" s="59"/>
      <c r="M13" s="59" t="s">
        <v>28</v>
      </c>
      <c r="N13" s="59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/>
      <c r="T13" s="13" t="n">
        <f aca="false">IF(S13="ΑΡΙΣΤΗ",70,IF(S13="ΠΟΛΥ ΚΑΛΗ",50,IF(S13="ΚΑΛΗ",30,)))</f>
        <v>0</v>
      </c>
      <c r="U13" s="1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3" t="n">
        <f aca="false">Y13*7</f>
        <v>0</v>
      </c>
      <c r="AA13" s="24" t="n">
        <f aca="false">H13+V13+P13+R13+T13+X13+Z13</f>
        <v>1024.5</v>
      </c>
      <c r="AB13" s="25"/>
    </row>
    <row r="14" s="58" customFormat="true" ht="14.25" hidden="false" customHeight="false" outlineLevel="0" collapsed="false">
      <c r="A14" s="13" t="n">
        <v>11</v>
      </c>
      <c r="B14" s="14" t="s">
        <v>1123</v>
      </c>
      <c r="C14" s="14" t="s">
        <v>920</v>
      </c>
      <c r="D14" s="15" t="s">
        <v>921</v>
      </c>
      <c r="E14" s="15" t="s">
        <v>485</v>
      </c>
      <c r="F14" s="16" t="s">
        <v>28</v>
      </c>
      <c r="G14" s="17" t="n">
        <v>8.8</v>
      </c>
      <c r="H14" s="18" t="n">
        <f aca="false">G14*110</f>
        <v>968</v>
      </c>
      <c r="I14" s="19" t="s">
        <v>28</v>
      </c>
      <c r="J14" s="20" t="str">
        <f aca="false">IF(AND(F14="ΝΑΙ",I14="ΝΑΙ"),"ΟΚ","ΑΠΟΡΡΙΠΤΕΤΑΙ")</f>
        <v>ΟΚ</v>
      </c>
      <c r="K14" s="59"/>
      <c r="L14" s="59"/>
      <c r="M14" s="59" t="s">
        <v>28</v>
      </c>
      <c r="N14" s="59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34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/>
      <c r="Z14" s="23" t="n">
        <f aca="false">Y14*7</f>
        <v>0</v>
      </c>
      <c r="AA14" s="24" t="n">
        <f aca="false">H14+V14+P14+R14+T14+X14+Z14</f>
        <v>998</v>
      </c>
      <c r="AB14" s="25"/>
    </row>
    <row r="15" s="58" customFormat="true" ht="14.25" hidden="false" customHeight="false" outlineLevel="0" collapsed="false">
      <c r="A15" s="13" t="n">
        <v>12</v>
      </c>
      <c r="B15" s="14" t="s">
        <v>1402</v>
      </c>
      <c r="C15" s="14" t="s">
        <v>1403</v>
      </c>
      <c r="D15" s="15" t="s">
        <v>1404</v>
      </c>
      <c r="E15" s="15" t="s">
        <v>166</v>
      </c>
      <c r="F15" s="16" t="s">
        <v>28</v>
      </c>
      <c r="G15" s="17" t="n">
        <v>8.68</v>
      </c>
      <c r="H15" s="18" t="n">
        <f aca="false">G15*110</f>
        <v>954.8</v>
      </c>
      <c r="I15" s="19" t="s">
        <v>28</v>
      </c>
      <c r="J15" s="20" t="str">
        <f aca="false">IF(AND(F15="ΝΑΙ",I15="ΝΑΙ"),"ΟΚ","ΑΠΟΡΡΙΠΤΕΤΑΙ")</f>
        <v>ΟΚ</v>
      </c>
      <c r="K15" s="59"/>
      <c r="L15" s="59"/>
      <c r="M15" s="59" t="s">
        <v>28</v>
      </c>
      <c r="N15" s="59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34</v>
      </c>
      <c r="T15" s="13" t="n">
        <f aca="false">IF(S15="ΑΡΙΣΤΗ",70,IF(S15="ΠΟΛΥ ΚΑΛΗ",50,IF(S15="ΚΑΛΗ",30,)))</f>
        <v>30</v>
      </c>
      <c r="U15" s="13"/>
      <c r="V15" s="13" t="n">
        <f aca="false">IF(U15="ΝΑΙ",150,0)</f>
        <v>0</v>
      </c>
      <c r="W15" s="13"/>
      <c r="X15" s="13" t="n">
        <f aca="false">W15*17</f>
        <v>0</v>
      </c>
      <c r="Y15" s="13"/>
      <c r="Z15" s="23" t="n">
        <f aca="false">Y15*7</f>
        <v>0</v>
      </c>
      <c r="AA15" s="24" t="n">
        <f aca="false">H15+V15+P15+R15+T15+X15+Z15</f>
        <v>984.8</v>
      </c>
      <c r="AB15" s="25"/>
    </row>
    <row r="16" s="58" customFormat="true" ht="14.25" hidden="false" customHeight="false" outlineLevel="0" collapsed="false">
      <c r="A16" s="13" t="n">
        <v>13</v>
      </c>
      <c r="B16" s="14" t="s">
        <v>542</v>
      </c>
      <c r="C16" s="14" t="s">
        <v>543</v>
      </c>
      <c r="D16" s="15" t="s">
        <v>544</v>
      </c>
      <c r="E16" s="15" t="s">
        <v>545</v>
      </c>
      <c r="F16" s="16" t="s">
        <v>28</v>
      </c>
      <c r="G16" s="17" t="n">
        <v>7.28</v>
      </c>
      <c r="H16" s="18" t="n">
        <f aca="false">G16*110</f>
        <v>800.8</v>
      </c>
      <c r="I16" s="19" t="s">
        <v>28</v>
      </c>
      <c r="J16" s="20" t="str">
        <f aca="false">IF(AND(F16="ΝΑΙ",I16="ΝΑΙ"),"ΟΚ","ΑΠΟΡΡΙΠΤΕΤΑΙ")</f>
        <v>ΟΚ</v>
      </c>
      <c r="K16" s="59"/>
      <c r="L16" s="59"/>
      <c r="M16" s="59" t="s">
        <v>28</v>
      </c>
      <c r="N16" s="59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34</v>
      </c>
      <c r="T16" s="13" t="n">
        <f aca="false">IF(S16="ΑΡΙΣΤΗ",70,IF(S16="ΠΟΛΥ ΚΑΛΗ",50,IF(S16="ΚΑΛΗ",30,)))</f>
        <v>30</v>
      </c>
      <c r="U16" s="13" t="s">
        <v>28</v>
      </c>
      <c r="V16" s="13" t="n">
        <f aca="false">IF(U16="ΝΑΙ",150,0)</f>
        <v>150</v>
      </c>
      <c r="W16" s="13"/>
      <c r="X16" s="13" t="n">
        <f aca="false">W16*17</f>
        <v>0</v>
      </c>
      <c r="Y16" s="13"/>
      <c r="Z16" s="23" t="n">
        <f aca="false">Y16*7</f>
        <v>0</v>
      </c>
      <c r="AA16" s="24" t="n">
        <f aca="false">H16+V16+P16+R16+T16+X16+Z16</f>
        <v>980.8</v>
      </c>
      <c r="AB16" s="25"/>
    </row>
    <row r="17" s="58" customFormat="true" ht="14.25" hidden="false" customHeight="false" outlineLevel="0" collapsed="false">
      <c r="A17" s="13" t="n">
        <v>14</v>
      </c>
      <c r="B17" s="14" t="s">
        <v>1734</v>
      </c>
      <c r="C17" s="14" t="s">
        <v>1735</v>
      </c>
      <c r="D17" s="15" t="s">
        <v>1736</v>
      </c>
      <c r="E17" s="15" t="s">
        <v>381</v>
      </c>
      <c r="F17" s="16" t="s">
        <v>28</v>
      </c>
      <c r="G17" s="17" t="n">
        <v>7.09</v>
      </c>
      <c r="H17" s="18" t="n">
        <f aca="false">G17*110</f>
        <v>779.9</v>
      </c>
      <c r="I17" s="19" t="s">
        <v>28</v>
      </c>
      <c r="J17" s="20" t="str">
        <f aca="false">IF(AND(F17="ΝΑΙ",I17="ΝΑΙ"),"ΟΚ","ΑΠΟΡΡΙΠΤΕΤΑΙ")</f>
        <v>ΟΚ</v>
      </c>
      <c r="K17" s="59"/>
      <c r="L17" s="59"/>
      <c r="M17" s="59" t="s">
        <v>28</v>
      </c>
      <c r="N17" s="59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13" t="s">
        <v>28</v>
      </c>
      <c r="V17" s="13" t="n">
        <f aca="false">IF(U17="ΝΑΙ",150,0)</f>
        <v>150</v>
      </c>
      <c r="W17" s="13"/>
      <c r="X17" s="13" t="n">
        <f aca="false">W17*17</f>
        <v>0</v>
      </c>
      <c r="Y17" s="13"/>
      <c r="Z17" s="23" t="n">
        <f aca="false">Y17*7</f>
        <v>0</v>
      </c>
      <c r="AA17" s="24" t="n">
        <f aca="false">H17+V17+P17+R17+T17+X17+Z17</f>
        <v>959.9</v>
      </c>
      <c r="AB17" s="25"/>
    </row>
    <row r="18" s="58" customFormat="true" ht="14.25" hidden="false" customHeight="false" outlineLevel="0" collapsed="false">
      <c r="A18" s="13" t="n">
        <v>15</v>
      </c>
      <c r="B18" s="14" t="s">
        <v>1755</v>
      </c>
      <c r="C18" s="14" t="s">
        <v>1756</v>
      </c>
      <c r="D18" s="15" t="s">
        <v>1757</v>
      </c>
      <c r="E18" s="15" t="s">
        <v>811</v>
      </c>
      <c r="F18" s="16" t="s">
        <v>28</v>
      </c>
      <c r="G18" s="17" t="n">
        <v>8.41</v>
      </c>
      <c r="H18" s="18" t="n">
        <f aca="false">G18*110</f>
        <v>925.1</v>
      </c>
      <c r="I18" s="19" t="s">
        <v>28</v>
      </c>
      <c r="J18" s="20" t="str">
        <f aca="false">IF(AND(F18="ΝΑΙ",I18="ΝΑΙ"),"ΟΚ","ΑΠΟΡΡΙΠΤΕΤΑΙ")</f>
        <v>ΟΚ</v>
      </c>
      <c r="K18" s="59"/>
      <c r="L18" s="59"/>
      <c r="M18" s="59" t="s">
        <v>28</v>
      </c>
      <c r="N18" s="59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34</v>
      </c>
      <c r="T18" s="13" t="n">
        <f aca="false">IF(S18="ΑΡΙΣΤΗ",70,IF(S18="ΠΟΛΥ ΚΑΛΗ",50,IF(S18="ΚΑΛΗ",30,)))</f>
        <v>3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/>
      <c r="Z18" s="23" t="n">
        <f aca="false">Y18*7</f>
        <v>0</v>
      </c>
      <c r="AA18" s="24" t="n">
        <f aca="false">H18+V18+P18+R18+T18+X18+Z18</f>
        <v>955.1</v>
      </c>
      <c r="AB18" s="25"/>
    </row>
    <row r="19" s="58" customFormat="true" ht="14.25" hidden="false" customHeight="false" outlineLevel="0" collapsed="false">
      <c r="A19" s="13" t="n">
        <v>16</v>
      </c>
      <c r="B19" s="14" t="s">
        <v>1803</v>
      </c>
      <c r="C19" s="14" t="s">
        <v>1804</v>
      </c>
      <c r="D19" s="15" t="s">
        <v>1805</v>
      </c>
      <c r="E19" s="15" t="s">
        <v>1806</v>
      </c>
      <c r="F19" s="16" t="s">
        <v>28</v>
      </c>
      <c r="G19" s="17" t="n">
        <v>8.5</v>
      </c>
      <c r="H19" s="18" t="n">
        <f aca="false">G19*110</f>
        <v>935</v>
      </c>
      <c r="I19" s="19" t="s">
        <v>28</v>
      </c>
      <c r="J19" s="20" t="str">
        <f aca="false">IF(AND(F19="ΝΑΙ",I19="ΝΑΙ"),"ΟΚ","ΑΠΟΡΡΙΠΤΕΤΑΙ")</f>
        <v>ΟΚ</v>
      </c>
      <c r="K19" s="59"/>
      <c r="L19" s="59"/>
      <c r="M19" s="59" t="s">
        <v>28</v>
      </c>
      <c r="N19" s="59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/>
      <c r="T19" s="13" t="n">
        <f aca="false">IF(S19="ΑΡΙΣΤΗ",70,IF(S19="ΠΟΛΥ ΚΑΛΗ",50,IF(S19="ΚΑΛΗ",30,)))</f>
        <v>0</v>
      </c>
      <c r="U19" s="13"/>
      <c r="V19" s="13" t="n">
        <f aca="false">IF(U19="ΝΑΙ",150,0)</f>
        <v>0</v>
      </c>
      <c r="W19" s="13"/>
      <c r="X19" s="13" t="n">
        <f aca="false">W19*17</f>
        <v>0</v>
      </c>
      <c r="Y19" s="13"/>
      <c r="Z19" s="23" t="n">
        <f aca="false">Y19*7</f>
        <v>0</v>
      </c>
      <c r="AA19" s="24" t="n">
        <f aca="false">H19+V19+P19+R19+T19+X19+Z19</f>
        <v>935</v>
      </c>
      <c r="AB19" s="25"/>
    </row>
    <row r="20" s="58" customFormat="true" ht="14.25" hidden="false" customHeight="false" outlineLevel="0" collapsed="false">
      <c r="A20" s="13" t="n">
        <v>17</v>
      </c>
      <c r="B20" s="14" t="s">
        <v>886</v>
      </c>
      <c r="C20" s="14" t="s">
        <v>887</v>
      </c>
      <c r="D20" s="15" t="s">
        <v>888</v>
      </c>
      <c r="E20" s="15" t="s">
        <v>779</v>
      </c>
      <c r="F20" s="16" t="s">
        <v>28</v>
      </c>
      <c r="G20" s="17" t="n">
        <v>7.55</v>
      </c>
      <c r="H20" s="18" t="n">
        <f aca="false">G20*110</f>
        <v>830.5</v>
      </c>
      <c r="I20" s="19" t="s">
        <v>28</v>
      </c>
      <c r="J20" s="20" t="str">
        <f aca="false">IF(AND(F20="ΝΑΙ",I20="ΝΑΙ"),"ΟΚ","ΑΠΟΡΡΙΠΤΕΤΑΙ")</f>
        <v>ΟΚ</v>
      </c>
      <c r="K20" s="59"/>
      <c r="L20" s="59"/>
      <c r="M20" s="59" t="s">
        <v>28</v>
      </c>
      <c r="N20" s="59"/>
      <c r="O20" s="17" t="s">
        <v>139</v>
      </c>
      <c r="P20" s="13" t="n">
        <f aca="false">IF(O20="ΑΡΙΣΤΗ",70,IF(O20="ΠΟΛΥ ΚΑΛΗ",50,IF(O20="ΚΑΛΗ",30,)))</f>
        <v>50</v>
      </c>
      <c r="Q20" s="13"/>
      <c r="R20" s="13" t="n">
        <f aca="false">IF(Q20="ΑΡΙΣΤΗ",70,IF(Q20="ΠΟΛΥ ΚΑΛΗ",50,IF(Q20="ΚΑΛΗ",30,)))</f>
        <v>0</v>
      </c>
      <c r="S20" s="13" t="s">
        <v>34</v>
      </c>
      <c r="T20" s="13" t="n">
        <f aca="false">IF(S20="ΑΡΙΣΤΗ",70,IF(S20="ΠΟΛΥ ΚΑΛΗ",50,IF(S20="ΚΑΛΗ",30,)))</f>
        <v>3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3" t="n">
        <f aca="false">Y20*7</f>
        <v>0</v>
      </c>
      <c r="AA20" s="24" t="n">
        <f aca="false">H20+V20+P20+R20+T20+X20+Z20</f>
        <v>910.5</v>
      </c>
      <c r="AB20" s="25"/>
    </row>
    <row r="21" s="58" customFormat="true" ht="14.25" hidden="false" customHeight="false" outlineLevel="0" collapsed="false">
      <c r="A21" s="13" t="n">
        <v>18</v>
      </c>
      <c r="B21" s="14" t="s">
        <v>659</v>
      </c>
      <c r="C21" s="14" t="s">
        <v>660</v>
      </c>
      <c r="D21" s="15" t="s">
        <v>661</v>
      </c>
      <c r="E21" s="15" t="s">
        <v>634</v>
      </c>
      <c r="F21" s="16" t="s">
        <v>28</v>
      </c>
      <c r="G21" s="17" t="n">
        <v>8</v>
      </c>
      <c r="H21" s="18" t="n">
        <f aca="false">G21*110</f>
        <v>880</v>
      </c>
      <c r="I21" s="19" t="s">
        <v>28</v>
      </c>
      <c r="J21" s="20" t="str">
        <f aca="false">IF(AND(F21="ΝΑΙ",I21="ΝΑΙ"),"ΟΚ","ΑΠΟΡΡΙΠΤΕΤΑΙ")</f>
        <v>ΟΚ</v>
      </c>
      <c r="K21" s="59"/>
      <c r="L21" s="59"/>
      <c r="M21" s="59" t="s">
        <v>28</v>
      </c>
      <c r="N21" s="59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34</v>
      </c>
      <c r="T21" s="13" t="n">
        <f aca="false">IF(S21="ΑΡΙΣΤΗ",70,IF(S21="ΠΟΛΥ ΚΑΛΗ",50,IF(S21="ΚΑΛΗ",30,)))</f>
        <v>30</v>
      </c>
      <c r="U21" s="13"/>
      <c r="V21" s="13" t="n">
        <f aca="false">IF(U21="ΝΑΙ",150,0)</f>
        <v>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910</v>
      </c>
      <c r="AB21" s="25"/>
    </row>
    <row r="22" s="58" customFormat="true" ht="14.25" hidden="false" customHeight="false" outlineLevel="0" collapsed="false">
      <c r="A22" s="13" t="n">
        <v>19</v>
      </c>
      <c r="B22" s="14" t="s">
        <v>732</v>
      </c>
      <c r="C22" s="14" t="s">
        <v>733</v>
      </c>
      <c r="D22" s="15" t="s">
        <v>734</v>
      </c>
      <c r="E22" s="15" t="s">
        <v>131</v>
      </c>
      <c r="F22" s="16" t="s">
        <v>28</v>
      </c>
      <c r="G22" s="17" t="n">
        <v>7.8</v>
      </c>
      <c r="H22" s="18" t="n">
        <f aca="false">G22*110</f>
        <v>858</v>
      </c>
      <c r="I22" s="19" t="s">
        <v>28</v>
      </c>
      <c r="J22" s="20" t="str">
        <f aca="false">IF(AND(F22="ΝΑΙ",I22="ΝΑΙ"),"ΟΚ","ΑΠΟΡΡΙΠΤΕΤΑΙ")</f>
        <v>ΟΚ</v>
      </c>
      <c r="K22" s="59"/>
      <c r="L22" s="59"/>
      <c r="M22" s="59" t="s">
        <v>28</v>
      </c>
      <c r="N22" s="59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/>
      <c r="T22" s="13" t="n">
        <f aca="false">IF(S22="ΑΡΙΣΤΗ",70,IF(S22="ΠΟΛΥ ΚΑΛΗ",50,IF(S22="ΚΑΛΗ",30,)))</f>
        <v>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3" t="n">
        <f aca="false">Y22*7</f>
        <v>0</v>
      </c>
      <c r="AA22" s="24" t="n">
        <f aca="false">H22+V22+P22+R22+T22+X22+Z22</f>
        <v>858</v>
      </c>
      <c r="AB22" s="25"/>
    </row>
    <row r="23" s="58" customFormat="true" ht="14.25" hidden="false" customHeight="false" outlineLevel="0" collapsed="false">
      <c r="A23" s="13" t="n">
        <v>20</v>
      </c>
      <c r="B23" s="14" t="s">
        <v>1999</v>
      </c>
      <c r="C23" s="14" t="s">
        <v>2000</v>
      </c>
      <c r="D23" s="15" t="s">
        <v>2001</v>
      </c>
      <c r="E23" s="15" t="s">
        <v>113</v>
      </c>
      <c r="F23" s="16" t="s">
        <v>28</v>
      </c>
      <c r="G23" s="17" t="n">
        <v>7.23</v>
      </c>
      <c r="H23" s="18" t="n">
        <f aca="false">G23*110</f>
        <v>795.3</v>
      </c>
      <c r="I23" s="19" t="s">
        <v>28</v>
      </c>
      <c r="J23" s="20" t="str">
        <f aca="false">IF(AND(F23="ΝΑΙ",I23="ΝΑΙ"),"ΟΚ","ΑΠΟΡΡΙΠΤΕΤΑΙ")</f>
        <v>ΟΚ</v>
      </c>
      <c r="K23" s="59"/>
      <c r="L23" s="59"/>
      <c r="M23" s="59" t="s">
        <v>28</v>
      </c>
      <c r="N23" s="59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34</v>
      </c>
      <c r="T23" s="13" t="n">
        <f aca="false">IF(S23="ΑΡΙΣΤΗ",70,IF(S23="ΠΟΛΥ ΚΑΛΗ",50,IF(S23="ΚΑΛΗ",30,)))</f>
        <v>3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3" t="n">
        <f aca="false">Y23*7</f>
        <v>0</v>
      </c>
      <c r="AA23" s="24" t="n">
        <f aca="false">H23+V23+P23+R23+T23+X23+Z23</f>
        <v>825.3</v>
      </c>
      <c r="AB23" s="25"/>
    </row>
    <row r="24" s="58" customFormat="true" ht="14.25" hidden="false" customHeight="false" outlineLevel="0" collapsed="false">
      <c r="A24" s="13" t="n">
        <v>21</v>
      </c>
      <c r="B24" s="14" t="s">
        <v>1191</v>
      </c>
      <c r="C24" s="14" t="s">
        <v>1192</v>
      </c>
      <c r="D24" s="15" t="s">
        <v>1193</v>
      </c>
      <c r="E24" s="15" t="s">
        <v>42</v>
      </c>
      <c r="F24" s="16" t="s">
        <v>28</v>
      </c>
      <c r="G24" s="17" t="n">
        <v>5.8</v>
      </c>
      <c r="H24" s="18" t="n">
        <f aca="false">G24*110</f>
        <v>638</v>
      </c>
      <c r="I24" s="19" t="s">
        <v>28</v>
      </c>
      <c r="J24" s="20" t="str">
        <f aca="false">IF(AND(F24="ΝΑΙ",I24="ΝΑΙ"),"ΟΚ","ΑΠΟΡΡΙΠΤΕΤΑΙ")</f>
        <v>ΟΚ</v>
      </c>
      <c r="K24" s="59"/>
      <c r="L24" s="59"/>
      <c r="M24" s="59" t="s">
        <v>28</v>
      </c>
      <c r="N24" s="59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34</v>
      </c>
      <c r="T24" s="13" t="n">
        <f aca="false">IF(S24="ΑΡΙΣΤΗ",70,IF(S24="ΠΟΛΥ ΚΑΛΗ",50,IF(S24="ΚΑΛΗ",30,)))</f>
        <v>3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3" t="n">
        <f aca="false">Y24*7</f>
        <v>0</v>
      </c>
      <c r="AA24" s="24" t="n">
        <f aca="false">H24+V24+P24+R24+T24+X24+Z24</f>
        <v>818</v>
      </c>
      <c r="AB24" s="25"/>
    </row>
    <row r="25" s="58" customFormat="true" ht="14.25" hidden="false" customHeight="false" outlineLevel="0" collapsed="false">
      <c r="A25" s="13" t="n">
        <v>22</v>
      </c>
      <c r="B25" s="14" t="s">
        <v>1028</v>
      </c>
      <c r="C25" s="14" t="s">
        <v>1029</v>
      </c>
      <c r="D25" s="15" t="s">
        <v>1030</v>
      </c>
      <c r="E25" s="15" t="s">
        <v>79</v>
      </c>
      <c r="F25" s="16" t="s">
        <v>28</v>
      </c>
      <c r="G25" s="17" t="n">
        <v>7.4</v>
      </c>
      <c r="H25" s="18" t="n">
        <f aca="false">G25*110</f>
        <v>814</v>
      </c>
      <c r="I25" s="19" t="s">
        <v>28</v>
      </c>
      <c r="J25" s="20" t="str">
        <f aca="false">IF(AND(F25="ΝΑΙ",I25="ΝΑΙ"),"ΟΚ","ΑΠΟΡΡΙΠΤΕΤΑΙ")</f>
        <v>ΟΚ</v>
      </c>
      <c r="K25" s="59"/>
      <c r="L25" s="59"/>
      <c r="M25" s="59" t="s">
        <v>28</v>
      </c>
      <c r="N25" s="59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/>
      <c r="V25" s="13" t="n">
        <f aca="false">IF(U25="ΝΑΙ",150,0)</f>
        <v>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814</v>
      </c>
      <c r="AB25" s="25"/>
    </row>
    <row r="26" s="58" customFormat="true" ht="14.25" hidden="false" customHeight="false" outlineLevel="0" collapsed="false">
      <c r="A26" s="13" t="n">
        <v>23</v>
      </c>
      <c r="B26" s="14" t="s">
        <v>1424</v>
      </c>
      <c r="C26" s="14" t="s">
        <v>1425</v>
      </c>
      <c r="D26" s="15" t="s">
        <v>1426</v>
      </c>
      <c r="E26" s="15" t="s">
        <v>881</v>
      </c>
      <c r="F26" s="16" t="s">
        <v>28</v>
      </c>
      <c r="G26" s="17" t="n">
        <v>7.17</v>
      </c>
      <c r="H26" s="18" t="n">
        <f aca="false">G26*110</f>
        <v>788.7</v>
      </c>
      <c r="I26" s="19" t="s">
        <v>28</v>
      </c>
      <c r="J26" s="20" t="str">
        <f aca="false">IF(AND(F26="ΝΑΙ",I26="ΝΑΙ"),"ΟΚ","ΑΠΟΡΡΙΠΤΕΤΑΙ")</f>
        <v>ΟΚ</v>
      </c>
      <c r="K26" s="59"/>
      <c r="L26" s="59"/>
      <c r="M26" s="59" t="s">
        <v>28</v>
      </c>
      <c r="N26" s="59"/>
      <c r="O26" s="13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3" t="n">
        <f aca="false">Y26*7</f>
        <v>0</v>
      </c>
      <c r="AA26" s="24" t="n">
        <f aca="false">H26+V26+P26+R26+T26+X26+Z26</f>
        <v>788.7</v>
      </c>
      <c r="AB26" s="25"/>
    </row>
    <row r="27" s="58" customFormat="true" ht="14.25" hidden="false" customHeight="false" outlineLevel="0" collapsed="false">
      <c r="A27" s="13" t="n">
        <v>24</v>
      </c>
      <c r="B27" s="14" t="s">
        <v>1127</v>
      </c>
      <c r="C27" s="14" t="s">
        <v>1128</v>
      </c>
      <c r="D27" s="15" t="s">
        <v>1129</v>
      </c>
      <c r="E27" s="15" t="s">
        <v>42</v>
      </c>
      <c r="F27" s="16" t="s">
        <v>28</v>
      </c>
      <c r="G27" s="17" t="n">
        <v>6.8</v>
      </c>
      <c r="H27" s="18" t="n">
        <f aca="false">G27*110</f>
        <v>748</v>
      </c>
      <c r="I27" s="19" t="s">
        <v>28</v>
      </c>
      <c r="J27" s="20" t="str">
        <f aca="false">IF(AND(F27="ΝΑΙ",I27="ΝΑΙ"),"ΟΚ","ΑΠΟΡΡΙΠΤΕΤΑΙ")</f>
        <v>ΟΚ</v>
      </c>
      <c r="K27" s="59"/>
      <c r="L27" s="59"/>
      <c r="M27" s="59" t="s">
        <v>28</v>
      </c>
      <c r="N27" s="59"/>
      <c r="O27" s="13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34</v>
      </c>
      <c r="T27" s="13" t="n">
        <f aca="false">IF(S27="ΑΡΙΣΤΗ",70,IF(S27="ΠΟΛΥ ΚΑΛΗ",50,IF(S27="ΚΑΛΗ",30,)))</f>
        <v>3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3" t="n">
        <f aca="false">Y27*7</f>
        <v>0</v>
      </c>
      <c r="AA27" s="24" t="n">
        <f aca="false">H27+V27+P27+R27+T27+X27+Z27</f>
        <v>778</v>
      </c>
      <c r="AB27" s="25"/>
    </row>
    <row r="28" s="58" customFormat="true" ht="14.25" hidden="false" customHeight="false" outlineLevel="0" collapsed="false">
      <c r="A28" s="13" t="n">
        <v>25</v>
      </c>
      <c r="B28" s="14" t="s">
        <v>939</v>
      </c>
      <c r="C28" s="14" t="s">
        <v>940</v>
      </c>
      <c r="D28" s="15" t="s">
        <v>941</v>
      </c>
      <c r="E28" s="15" t="s">
        <v>182</v>
      </c>
      <c r="F28" s="16" t="s">
        <v>28</v>
      </c>
      <c r="G28" s="17" t="n">
        <v>6.2</v>
      </c>
      <c r="H28" s="18" t="n">
        <f aca="false">G28*110</f>
        <v>682</v>
      </c>
      <c r="I28" s="19" t="s">
        <v>28</v>
      </c>
      <c r="J28" s="20" t="str">
        <f aca="false">IF(AND(F28="ΝΑΙ",I28="ΝΑΙ"),"ΟΚ","ΑΠΟΡΡΙΠΤΕΤΑΙ")</f>
        <v>ΟΚ</v>
      </c>
      <c r="K28" s="59"/>
      <c r="L28" s="59"/>
      <c r="M28" s="59" t="s">
        <v>28</v>
      </c>
      <c r="N28" s="59"/>
      <c r="O28" s="13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682</v>
      </c>
      <c r="AB28" s="25"/>
    </row>
  </sheetData>
  <sheetProtection algorithmName="SHA-512" hashValue="9lkZJowK6U1/oq6TwUWggh/r+LPj5eWw8A6OrDO5qk6Li23Dh03KM0G8hJF7fnUNN5clztOfKU9GIqr+eZy9vA==" saltValue="aIChCI5jparNtFFHrm/FjQ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2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28" type="whole">
      <formula1>1</formula1>
      <formula2>24</formula2>
    </dataValidation>
    <dataValidation allowBlank="true" errorStyle="stop" operator="between" showDropDown="false" showErrorMessage="true" showInputMessage="true" sqref="O4:O28 Q4:Q28 S4:S28" type="list">
      <formula1>$AL$4:$AL$27</formula1>
      <formula2>0</formula2>
    </dataValidation>
    <dataValidation allowBlank="true" errorStyle="stop" operator="between" showDropDown="false" showErrorMessage="true" showInputMessage="true" sqref="F4:F28 I4:I28 K4:N28 U4:U28" type="list">
      <formula1>#ref!</formula1>
      <formula2>0</formula2>
    </dataValidation>
    <dataValidation allowBlank="true" errorStyle="stop" operator="between" showDropDown="false" showErrorMessage="true" showInputMessage="true" sqref="G4:G2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52.5" zeroHeight="false" outlineLevelRow="0" outlineLevelCol="0"/>
  <cols>
    <col collapsed="false" customWidth="true" hidden="false" outlineLevel="0" max="1" min="1" style="54" width="4.84"/>
    <col collapsed="false" customWidth="true" hidden="false" outlineLevel="0" max="3" min="2" style="54" width="21.26"/>
    <col collapsed="false" customWidth="true" hidden="false" outlineLevel="0" max="4" min="4" style="54" width="25.15"/>
    <col collapsed="false" customWidth="true" hidden="false" outlineLevel="0" max="5" min="5" style="54" width="25.26"/>
    <col collapsed="false" customWidth="true" hidden="false" outlineLevel="0" max="6" min="6" style="54" width="20.26"/>
    <col collapsed="false" customWidth="true" hidden="false" outlineLevel="0" max="7" min="7" style="54" width="9.68"/>
    <col collapsed="false" customWidth="true" hidden="false" outlineLevel="0" max="8" min="8" style="54" width="7.26"/>
    <col collapsed="false" customWidth="true" hidden="false" outlineLevel="0" max="9" min="9" style="54" width="11.15"/>
    <col collapsed="false" customWidth="true" hidden="false" outlineLevel="0" max="10" min="10" style="54" width="15"/>
    <col collapsed="false" customWidth="true" hidden="false" outlineLevel="0" max="14" min="11" style="54" width="14"/>
    <col collapsed="false" customWidth="true" hidden="false" outlineLevel="0" max="15" min="15" style="54" width="11.84"/>
    <col collapsed="false" customWidth="true" hidden="false" outlineLevel="0" max="16" min="16" style="54" width="7.26"/>
    <col collapsed="false" customWidth="true" hidden="false" outlineLevel="0" max="17" min="17" style="54" width="11.42"/>
    <col collapsed="false" customWidth="true" hidden="false" outlineLevel="0" max="18" min="18" style="54" width="7.26"/>
    <col collapsed="false" customWidth="true" hidden="false" outlineLevel="0" max="19" min="19" style="54" width="11.42"/>
    <col collapsed="false" customWidth="true" hidden="false" outlineLevel="0" max="20" min="20" style="54" width="7.26"/>
    <col collapsed="false" customWidth="true" hidden="false" outlineLevel="0" max="21" min="21" style="54" width="12"/>
    <col collapsed="false" customWidth="true" hidden="false" outlineLevel="0" max="22" min="22" style="54" width="7.26"/>
    <col collapsed="false" customWidth="true" hidden="false" outlineLevel="0" max="23" min="23" style="54" width="17.57"/>
    <col collapsed="false" customWidth="true" hidden="false" outlineLevel="0" max="24" min="24" style="54" width="7.26"/>
    <col collapsed="false" customWidth="true" hidden="true" outlineLevel="0" max="25" min="25" style="54" width="14"/>
    <col collapsed="false" customWidth="true" hidden="true" outlineLevel="0" max="26" min="26" style="54" width="7.84"/>
    <col collapsed="false" customWidth="true" hidden="false" outlineLevel="0" max="27" min="27" style="54" width="9.58"/>
    <col collapsed="false" customWidth="true" hidden="false" outlineLevel="0" max="28" min="28" style="55" width="27"/>
    <col collapsed="false" customWidth="false" hidden="false" outlineLevel="0" max="36" min="29" style="54" width="9.15"/>
    <col collapsed="false" customWidth="false" hidden="true" outlineLevel="0" max="38" min="37" style="54" width="9.15"/>
    <col collapsed="false" customWidth="false" hidden="false" outlineLevel="0" max="16384" min="39" style="54" width="9.15"/>
  </cols>
  <sheetData>
    <row r="1" customFormat="false" ht="78.75" hidden="false" customHeight="true" outlineLevel="0" collapsed="false">
      <c r="A1" s="29" t="s">
        <v>2145</v>
      </c>
      <c r="B1" s="29"/>
      <c r="C1" s="29"/>
      <c r="D1" s="29"/>
      <c r="E1" s="29"/>
      <c r="F1" s="30"/>
      <c r="G1" s="31"/>
      <c r="H1" s="31"/>
      <c r="I1" s="32"/>
      <c r="J1" s="33"/>
      <c r="K1" s="33"/>
      <c r="L1" s="34"/>
      <c r="M1" s="35"/>
      <c r="N1" s="3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6"/>
      <c r="AA1" s="35"/>
      <c r="AB1" s="37"/>
    </row>
    <row r="2" s="56" customFormat="true" ht="15" hidden="false" customHeight="false" outlineLevel="0" collapsed="false">
      <c r="A2" s="38" t="s">
        <v>92</v>
      </c>
      <c r="B2" s="38"/>
      <c r="C2" s="38"/>
      <c r="D2" s="38"/>
      <c r="E2" s="38"/>
      <c r="F2" s="39" t="s">
        <v>93</v>
      </c>
      <c r="G2" s="39"/>
      <c r="H2" s="39"/>
      <c r="I2" s="39"/>
      <c r="J2" s="40"/>
      <c r="K2" s="40"/>
      <c r="L2" s="40"/>
      <c r="M2" s="40"/>
      <c r="N2" s="40"/>
      <c r="O2" s="40" t="s">
        <v>94</v>
      </c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  <c r="AB2" s="42"/>
    </row>
    <row r="3" s="57" customFormat="true" ht="86.25" hidden="false" customHeight="false" outlineLevel="0" collapsed="false">
      <c r="A3" s="8" t="s">
        <v>3</v>
      </c>
      <c r="B3" s="8" t="s">
        <v>4</v>
      </c>
      <c r="C3" s="44" t="s">
        <v>5</v>
      </c>
      <c r="D3" s="44" t="s">
        <v>6</v>
      </c>
      <c r="E3" s="44" t="s">
        <v>7</v>
      </c>
      <c r="F3" s="8" t="s">
        <v>8</v>
      </c>
      <c r="G3" s="45" t="s">
        <v>9</v>
      </c>
      <c r="H3" s="45" t="s">
        <v>10</v>
      </c>
      <c r="I3" s="46" t="s">
        <v>11</v>
      </c>
      <c r="J3" s="47"/>
      <c r="K3" s="48" t="s">
        <v>12</v>
      </c>
      <c r="L3" s="49" t="s">
        <v>13</v>
      </c>
      <c r="M3" s="48" t="s">
        <v>14</v>
      </c>
      <c r="N3" s="49" t="s">
        <v>15</v>
      </c>
      <c r="O3" s="45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4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50"/>
      <c r="AA3" s="51" t="s">
        <v>22</v>
      </c>
      <c r="AB3" s="52" t="s">
        <v>23</v>
      </c>
    </row>
    <row r="4" s="58" customFormat="true" ht="14.25" hidden="false" customHeight="false" outlineLevel="0" collapsed="false">
      <c r="A4" s="13" t="n">
        <v>1</v>
      </c>
      <c r="B4" s="14" t="s">
        <v>61</v>
      </c>
      <c r="C4" s="14" t="s">
        <v>62</v>
      </c>
      <c r="D4" s="15" t="s">
        <v>63</v>
      </c>
      <c r="E4" s="15" t="s">
        <v>46</v>
      </c>
      <c r="F4" s="16" t="s">
        <v>28</v>
      </c>
      <c r="G4" s="17" t="n">
        <v>8</v>
      </c>
      <c r="H4" s="18" t="n">
        <f aca="false">G4*110</f>
        <v>880</v>
      </c>
      <c r="I4" s="19" t="s">
        <v>28</v>
      </c>
      <c r="J4" s="20" t="str">
        <f aca="false">IF(AND(F4="ΝΑΙ",I4="ΝΑΙ"),"ΟΚ","ΑΠΟΡΡΙΠΤΕΤΑΙ")</f>
        <v>ΟΚ</v>
      </c>
      <c r="K4" s="59" t="s">
        <v>28</v>
      </c>
      <c r="L4" s="59"/>
      <c r="M4" s="59"/>
      <c r="N4" s="59" t="s">
        <v>28</v>
      </c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34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/>
      <c r="Z4" s="23" t="n">
        <f aca="false">Y4*7</f>
        <v>0</v>
      </c>
      <c r="AA4" s="24" t="n">
        <f aca="false">H4+V4+P4+R4+T4+X4+Z4</f>
        <v>1318</v>
      </c>
      <c r="AB4" s="25" t="s">
        <v>12</v>
      </c>
    </row>
    <row r="5" s="58" customFormat="true" ht="14.25" hidden="false" customHeight="false" outlineLevel="0" collapsed="false">
      <c r="A5" s="13" t="n">
        <v>2</v>
      </c>
      <c r="B5" s="14" t="s">
        <v>88</v>
      </c>
      <c r="C5" s="14" t="s">
        <v>89</v>
      </c>
      <c r="D5" s="15" t="s">
        <v>90</v>
      </c>
      <c r="E5" s="15" t="s">
        <v>33</v>
      </c>
      <c r="F5" s="16" t="s">
        <v>28</v>
      </c>
      <c r="G5" s="17" t="n">
        <v>8.6</v>
      </c>
      <c r="H5" s="18" t="n">
        <f aca="false">G5*110</f>
        <v>946</v>
      </c>
      <c r="I5" s="19" t="s">
        <v>28</v>
      </c>
      <c r="J5" s="20" t="str">
        <f aca="false">IF(AND(F5="ΝΑΙ",I5="ΝΑΙ"),"ΟΚ","ΑΠΟΡΡΙΠΤΕΤΑΙ")</f>
        <v>ΟΚ</v>
      </c>
      <c r="K5" s="59"/>
      <c r="L5" s="59"/>
      <c r="M5" s="59"/>
      <c r="N5" s="59" t="s">
        <v>28</v>
      </c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34</v>
      </c>
      <c r="T5" s="13" t="n">
        <f aca="false">IF(S5="ΑΡΙΣΤΗ",70,IF(S5="ΠΟΛΥ ΚΑΛΗ",50,IF(S5="ΚΑΛΗ",30,)))</f>
        <v>30</v>
      </c>
      <c r="U5" s="13" t="s">
        <v>28</v>
      </c>
      <c r="V5" s="13" t="n">
        <f aca="false">IF(U5="ΝΑΙ",150,0)</f>
        <v>150</v>
      </c>
      <c r="W5" s="13" t="n">
        <v>24</v>
      </c>
      <c r="X5" s="13" t="n">
        <f aca="false">W5*17</f>
        <v>408</v>
      </c>
      <c r="Y5" s="13"/>
      <c r="Z5" s="23" t="n">
        <f aca="false">Y5*7</f>
        <v>0</v>
      </c>
      <c r="AA5" s="24" t="n">
        <f aca="false">H5+V5+P5+R5+T5+X5+Z5</f>
        <v>1534</v>
      </c>
      <c r="AB5" s="25"/>
    </row>
    <row r="6" s="58" customFormat="true" ht="14.25" hidden="false" customHeight="false" outlineLevel="0" collapsed="false">
      <c r="A6" s="13" t="n">
        <v>3</v>
      </c>
      <c r="B6" s="14" t="s">
        <v>187</v>
      </c>
      <c r="C6" s="14" t="s">
        <v>188</v>
      </c>
      <c r="D6" s="15" t="s">
        <v>189</v>
      </c>
      <c r="E6" s="15" t="s">
        <v>38</v>
      </c>
      <c r="F6" s="16" t="s">
        <v>28</v>
      </c>
      <c r="G6" s="17" t="n">
        <v>9.46</v>
      </c>
      <c r="H6" s="18" t="n">
        <f aca="false">G6*110</f>
        <v>1040.6</v>
      </c>
      <c r="I6" s="19" t="s">
        <v>28</v>
      </c>
      <c r="J6" s="20" t="str">
        <f aca="false">IF(AND(F6="ΝΑΙ",I6="ΝΑΙ"),"ΟΚ","ΑΠΟΡΡΙΠΤΕΤΑΙ")</f>
        <v>ΟΚ</v>
      </c>
      <c r="K6" s="59"/>
      <c r="L6" s="59"/>
      <c r="M6" s="59"/>
      <c r="N6" s="59" t="s">
        <v>28</v>
      </c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/>
      <c r="T6" s="13" t="n">
        <f aca="false">IF(S6="ΑΡΙΣΤΗ",70,IF(S6="ΠΟΛΥ ΚΑΛΗ",50,IF(S6="ΚΑΛΗ",30,)))</f>
        <v>0</v>
      </c>
      <c r="U6" s="13"/>
      <c r="V6" s="13" t="n">
        <f aca="false">IF(U6="ΝΑΙ",150,0)</f>
        <v>0</v>
      </c>
      <c r="W6" s="13" t="n">
        <v>20</v>
      </c>
      <c r="X6" s="13" t="n">
        <f aca="false">W6*17</f>
        <v>340</v>
      </c>
      <c r="Y6" s="13"/>
      <c r="Z6" s="23" t="n">
        <f aca="false">Y6*7</f>
        <v>0</v>
      </c>
      <c r="AA6" s="24" t="n">
        <f aca="false">H6+V6+P6+R6+T6+X6+Z6</f>
        <v>1380.6</v>
      </c>
      <c r="AB6" s="25"/>
    </row>
    <row r="7" s="58" customFormat="true" ht="14.25" hidden="false" customHeight="false" outlineLevel="0" collapsed="false">
      <c r="A7" s="13" t="n">
        <v>4</v>
      </c>
      <c r="B7" s="14" t="s">
        <v>329</v>
      </c>
      <c r="C7" s="14" t="s">
        <v>330</v>
      </c>
      <c r="D7" s="15" t="s">
        <v>331</v>
      </c>
      <c r="E7" s="15" t="s">
        <v>235</v>
      </c>
      <c r="F7" s="16" t="s">
        <v>28</v>
      </c>
      <c r="G7" s="17" t="n">
        <v>9.78</v>
      </c>
      <c r="H7" s="18" t="n">
        <f aca="false">G7*110</f>
        <v>1075.8</v>
      </c>
      <c r="I7" s="19" t="s">
        <v>28</v>
      </c>
      <c r="J7" s="20" t="str">
        <f aca="false">IF(AND(F7="ΝΑΙ",I7="ΝΑΙ"),"ΟΚ","ΑΠΟΡΡΙΠΤΕΤΑΙ")</f>
        <v>ΟΚ</v>
      </c>
      <c r="K7" s="59"/>
      <c r="L7" s="59"/>
      <c r="M7" s="59"/>
      <c r="N7" s="59" t="s">
        <v>28</v>
      </c>
      <c r="O7" s="17" t="s">
        <v>34</v>
      </c>
      <c r="P7" s="13" t="n">
        <f aca="false">IF(O7="ΑΡΙΣΤΗ",70,IF(O7="ΠΟΛΥ ΚΑΛΗ",50,IF(O7="ΚΑΛΗ",30,)))</f>
        <v>30</v>
      </c>
      <c r="Q7" s="13"/>
      <c r="R7" s="13" t="n">
        <f aca="false">IF(Q7="ΑΡΙΣΤΗ",70,IF(Q7="ΠΟΛΥ ΚΑΛΗ",50,IF(Q7="ΚΑΛΗ",30,)))</f>
        <v>0</v>
      </c>
      <c r="S7" s="13" t="s">
        <v>29</v>
      </c>
      <c r="T7" s="13" t="n">
        <f aca="false">IF(S7="ΑΡΙΣΤΗ",70,IF(S7="ΠΟΛΥ ΚΑΛΗ",50,IF(S7="ΚΑΛΗ",30,)))</f>
        <v>70</v>
      </c>
      <c r="U7" s="13"/>
      <c r="V7" s="13" t="n">
        <f aca="false">IF(U7="ΝΑΙ",150,0)</f>
        <v>0</v>
      </c>
      <c r="W7" s="13" t="n">
        <v>12</v>
      </c>
      <c r="X7" s="13" t="n">
        <f aca="false">W7*17</f>
        <v>204</v>
      </c>
      <c r="Y7" s="13"/>
      <c r="Z7" s="23" t="n">
        <f aca="false">Y7*7</f>
        <v>0</v>
      </c>
      <c r="AA7" s="24" t="n">
        <f aca="false">H7+V7+P7+R7+T7+X7+Z7</f>
        <v>1379.8</v>
      </c>
      <c r="AB7" s="25"/>
    </row>
    <row r="8" s="58" customFormat="true" ht="14.25" hidden="false" customHeight="false" outlineLevel="0" collapsed="false">
      <c r="A8" s="13" t="n">
        <v>5</v>
      </c>
      <c r="B8" s="14" t="s">
        <v>203</v>
      </c>
      <c r="C8" s="14" t="s">
        <v>204</v>
      </c>
      <c r="D8" s="15" t="s">
        <v>205</v>
      </c>
      <c r="E8" s="15" t="s">
        <v>42</v>
      </c>
      <c r="F8" s="16" t="s">
        <v>28</v>
      </c>
      <c r="G8" s="17" t="n">
        <v>8.95</v>
      </c>
      <c r="H8" s="18" t="n">
        <f aca="false">G8*110</f>
        <v>984.5</v>
      </c>
      <c r="I8" s="19" t="s">
        <v>28</v>
      </c>
      <c r="J8" s="20" t="str">
        <f aca="false">IF(AND(F8="ΝΑΙ",I8="ΝΑΙ"),"ΟΚ","ΑΠΟΡΡΙΠΤΕΤΑΙ")</f>
        <v>ΟΚ</v>
      </c>
      <c r="K8" s="59"/>
      <c r="L8" s="59"/>
      <c r="M8" s="59"/>
      <c r="N8" s="59" t="s">
        <v>28</v>
      </c>
      <c r="O8" s="17" t="s">
        <v>139</v>
      </c>
      <c r="P8" s="13" t="n">
        <f aca="false">IF(O8="ΑΡΙΣΤΗ",70,IF(O8="ΠΟΛΥ ΚΑΛΗ",50,IF(O8="ΚΑΛΗ",30,)))</f>
        <v>50</v>
      </c>
      <c r="Q8" s="13" t="s">
        <v>139</v>
      </c>
      <c r="R8" s="13" t="n">
        <f aca="false">IF(Q8="ΑΡΙΣΤΗ",70,IF(Q8="ΠΟΛΥ ΚΑΛΗ",50,IF(Q8="ΚΑΛΗ",30,)))</f>
        <v>50</v>
      </c>
      <c r="S8" s="13" t="s">
        <v>29</v>
      </c>
      <c r="T8" s="13" t="n">
        <f aca="false">IF(S8="ΑΡΙΣΤΗ",70,IF(S8="ΠΟΛΥ ΚΑΛΗ",50,IF(S8="ΚΑΛΗ",30,)))</f>
        <v>70</v>
      </c>
      <c r="U8" s="13" t="s">
        <v>28</v>
      </c>
      <c r="V8" s="13" t="n">
        <f aca="false">IF(U8="ΝΑΙ",150,0)</f>
        <v>150</v>
      </c>
      <c r="W8" s="13"/>
      <c r="X8" s="13" t="n">
        <f aca="false">W8*17</f>
        <v>0</v>
      </c>
      <c r="Y8" s="13"/>
      <c r="Z8" s="23" t="n">
        <f aca="false">Y8*7</f>
        <v>0</v>
      </c>
      <c r="AA8" s="24" t="n">
        <f aca="false">H8+V8+P8+R8+T8+X8+Z8</f>
        <v>1304.5</v>
      </c>
      <c r="AB8" s="25"/>
    </row>
    <row r="9" s="58" customFormat="true" ht="14.25" hidden="false" customHeight="false" outlineLevel="0" collapsed="false">
      <c r="A9" s="13" t="n">
        <v>6</v>
      </c>
      <c r="B9" s="14" t="s">
        <v>228</v>
      </c>
      <c r="C9" s="14" t="s">
        <v>229</v>
      </c>
      <c r="D9" s="15" t="s">
        <v>230</v>
      </c>
      <c r="E9" s="15" t="s">
        <v>231</v>
      </c>
      <c r="F9" s="16" t="s">
        <v>28</v>
      </c>
      <c r="G9" s="17" t="n">
        <v>8.6</v>
      </c>
      <c r="H9" s="18" t="n">
        <f aca="false">G9*110</f>
        <v>946</v>
      </c>
      <c r="I9" s="19" t="s">
        <v>28</v>
      </c>
      <c r="J9" s="20" t="str">
        <f aca="false">IF(AND(F9="ΝΑΙ",I9="ΝΑΙ"),"ΟΚ","ΑΠΟΡΡΙΠΤΕΤΑΙ")</f>
        <v>ΟΚ</v>
      </c>
      <c r="K9" s="59"/>
      <c r="L9" s="59"/>
      <c r="M9" s="59"/>
      <c r="N9" s="59" t="s">
        <v>28</v>
      </c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/>
      <c r="T9" s="13" t="n">
        <f aca="false">IF(S9="ΑΡΙΣΤΗ",70,IF(S9="ΠΟΛΥ ΚΑΛΗ",50,IF(S9="ΚΑΛΗ",30,)))</f>
        <v>0</v>
      </c>
      <c r="U9" s="13"/>
      <c r="V9" s="13" t="n">
        <f aca="false">IF(U9="ΝΑΙ",150,0)</f>
        <v>0</v>
      </c>
      <c r="W9" s="13" t="n">
        <v>21</v>
      </c>
      <c r="X9" s="13" t="n">
        <f aca="false">W9*17</f>
        <v>357</v>
      </c>
      <c r="Y9" s="13"/>
      <c r="Z9" s="23" t="n">
        <f aca="false">Y9*7</f>
        <v>0</v>
      </c>
      <c r="AA9" s="24" t="n">
        <f aca="false">H9+V9+P9+R9+T9+X9+Z9</f>
        <v>1303</v>
      </c>
      <c r="AB9" s="25"/>
    </row>
    <row r="10" s="58" customFormat="true" ht="14.25" hidden="false" customHeight="false" outlineLevel="0" collapsed="false">
      <c r="A10" s="13" t="n">
        <v>7</v>
      </c>
      <c r="B10" s="14" t="s">
        <v>748</v>
      </c>
      <c r="C10" s="14" t="s">
        <v>922</v>
      </c>
      <c r="D10" s="15" t="s">
        <v>923</v>
      </c>
      <c r="E10" s="15" t="s">
        <v>258</v>
      </c>
      <c r="F10" s="16" t="s">
        <v>28</v>
      </c>
      <c r="G10" s="17" t="n">
        <v>9.95</v>
      </c>
      <c r="H10" s="18" t="n">
        <f aca="false">G10*110</f>
        <v>1094.5</v>
      </c>
      <c r="I10" s="19" t="s">
        <v>28</v>
      </c>
      <c r="J10" s="20" t="str">
        <f aca="false">IF(AND(F10="ΝΑΙ",I10="ΝΑΙ"),"ΟΚ","ΑΠΟΡΡΙΠΤΕΤΑΙ")</f>
        <v>ΟΚ</v>
      </c>
      <c r="K10" s="59"/>
      <c r="L10" s="59"/>
      <c r="M10" s="59"/>
      <c r="N10" s="59" t="s">
        <v>28</v>
      </c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 t="s">
        <v>34</v>
      </c>
      <c r="T10" s="13" t="n">
        <f aca="false">IF(S10="ΑΡΙΣΤΗ",70,IF(S10="ΠΟΛΥ ΚΑΛΗ",50,IF(S10="ΚΑΛΗ",30,)))</f>
        <v>30</v>
      </c>
      <c r="U10" s="13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/>
      <c r="Z10" s="23" t="n">
        <f aca="false">Y10*7</f>
        <v>0</v>
      </c>
      <c r="AA10" s="24" t="n">
        <f aca="false">H10+V10+P10+R10+T10+X10+Z10</f>
        <v>1274.5</v>
      </c>
      <c r="AB10" s="25"/>
    </row>
    <row r="11" s="58" customFormat="true" ht="14.25" hidden="false" customHeight="false" outlineLevel="0" collapsed="false">
      <c r="A11" s="13" t="n">
        <v>8</v>
      </c>
      <c r="B11" s="14" t="s">
        <v>981</v>
      </c>
      <c r="C11" s="14" t="s">
        <v>982</v>
      </c>
      <c r="D11" s="15" t="s">
        <v>983</v>
      </c>
      <c r="E11" s="15" t="s">
        <v>166</v>
      </c>
      <c r="F11" s="16" t="s">
        <v>28</v>
      </c>
      <c r="G11" s="17" t="n">
        <v>9.6</v>
      </c>
      <c r="H11" s="18" t="n">
        <f aca="false">G11*110</f>
        <v>1056</v>
      </c>
      <c r="I11" s="19" t="s">
        <v>28</v>
      </c>
      <c r="J11" s="20" t="str">
        <f aca="false">IF(AND(F11="ΝΑΙ",I11="ΝΑΙ"),"ΟΚ","ΑΠΟΡΡΙΠΤΕΤΑΙ")</f>
        <v>ΟΚ</v>
      </c>
      <c r="K11" s="59"/>
      <c r="L11" s="59" t="s">
        <v>28</v>
      </c>
      <c r="M11" s="59"/>
      <c r="N11" s="59" t="s">
        <v>28</v>
      </c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34</v>
      </c>
      <c r="T11" s="13" t="n">
        <f aca="false">IF(S11="ΑΡΙΣΤΗ",70,IF(S11="ΠΟΛΥ ΚΑΛΗ",50,IF(S11="ΚΑΛΗ",30,)))</f>
        <v>3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3" t="n">
        <f aca="false">Y11*7</f>
        <v>0</v>
      </c>
      <c r="AA11" s="24" t="n">
        <f aca="false">H11+V11+P11+R11+T11+X11+Z11</f>
        <v>1236</v>
      </c>
      <c r="AB11" s="25"/>
    </row>
    <row r="12" s="58" customFormat="true" ht="14.25" hidden="false" customHeight="false" outlineLevel="0" collapsed="false">
      <c r="A12" s="13" t="n">
        <v>9</v>
      </c>
      <c r="B12" s="14" t="s">
        <v>1072</v>
      </c>
      <c r="C12" s="14" t="s">
        <v>1073</v>
      </c>
      <c r="D12" s="15" t="s">
        <v>1074</v>
      </c>
      <c r="E12" s="15" t="s">
        <v>258</v>
      </c>
      <c r="F12" s="16" t="s">
        <v>28</v>
      </c>
      <c r="G12" s="17" t="n">
        <v>9.23</v>
      </c>
      <c r="H12" s="18" t="n">
        <f aca="false">G12*110</f>
        <v>1015.3</v>
      </c>
      <c r="I12" s="19" t="s">
        <v>28</v>
      </c>
      <c r="J12" s="20" t="str">
        <f aca="false">IF(AND(F12="ΝΑΙ",I12="ΝΑΙ"),"ΟΚ","ΑΠΟΡΡΙΠΤΕΤΑΙ")</f>
        <v>ΟΚ</v>
      </c>
      <c r="K12" s="59"/>
      <c r="L12" s="59"/>
      <c r="M12" s="59"/>
      <c r="N12" s="59" t="s">
        <v>28</v>
      </c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34</v>
      </c>
      <c r="T12" s="13" t="n">
        <f aca="false">IF(S12="ΑΡΙΣΤΗ",70,IF(S12="ΠΟΛΥ ΚΑΛΗ",50,IF(S12="ΚΑΛΗ",30,)))</f>
        <v>30</v>
      </c>
      <c r="U12" s="13" t="s">
        <v>28</v>
      </c>
      <c r="V12" s="13" t="n">
        <f aca="false">IF(U12="ΝΑΙ",150,0)</f>
        <v>150</v>
      </c>
      <c r="W12" s="13"/>
      <c r="X12" s="13" t="n">
        <f aca="false">W12*17</f>
        <v>0</v>
      </c>
      <c r="Y12" s="13"/>
      <c r="Z12" s="23" t="n">
        <f aca="false">Y12*7</f>
        <v>0</v>
      </c>
      <c r="AA12" s="24" t="n">
        <f aca="false">H12+V12+P12+R12+T12+X12+Z12</f>
        <v>1195.3</v>
      </c>
      <c r="AB12" s="25"/>
    </row>
    <row r="13" s="58" customFormat="true" ht="14.25" hidden="false" customHeight="false" outlineLevel="0" collapsed="false">
      <c r="A13" s="13" t="n">
        <v>10</v>
      </c>
      <c r="B13" s="14" t="s">
        <v>662</v>
      </c>
      <c r="C13" s="14" t="s">
        <v>663</v>
      </c>
      <c r="D13" s="15" t="s">
        <v>664</v>
      </c>
      <c r="E13" s="15" t="s">
        <v>456</v>
      </c>
      <c r="F13" s="16" t="s">
        <v>28</v>
      </c>
      <c r="G13" s="17" t="n">
        <v>9.1</v>
      </c>
      <c r="H13" s="18" t="n">
        <f aca="false">G13*110</f>
        <v>1001</v>
      </c>
      <c r="I13" s="19" t="s">
        <v>28</v>
      </c>
      <c r="J13" s="20" t="str">
        <f aca="false">IF(AND(F13="ΝΑΙ",I13="ΝΑΙ"),"ΟΚ","ΑΠΟΡΡΙΠΤΕΤΑΙ")</f>
        <v>ΟΚ</v>
      </c>
      <c r="K13" s="59"/>
      <c r="L13" s="59"/>
      <c r="M13" s="59"/>
      <c r="N13" s="59" t="s">
        <v>28</v>
      </c>
      <c r="O13" s="17" t="s">
        <v>34</v>
      </c>
      <c r="P13" s="13" t="n">
        <f aca="false">IF(O13="ΑΡΙΣΤΗ",70,IF(O13="ΠΟΛΥ ΚΑΛΗ",50,IF(O13="ΚΑΛΗ",30,)))</f>
        <v>30</v>
      </c>
      <c r="Q13" s="13"/>
      <c r="R13" s="13" t="n">
        <f aca="false">IF(Q13="ΑΡΙΣΤΗ",70,IF(Q13="ΠΟΛΥ ΚΑΛΗ",50,IF(Q13="ΚΑΛΗ",30,)))</f>
        <v>0</v>
      </c>
      <c r="S13" s="13"/>
      <c r="T13" s="13" t="n">
        <f aca="false">IF(S13="ΑΡΙΣΤΗ",70,IF(S13="ΠΟΛΥ ΚΑΛΗ",50,IF(S13="ΚΑΛΗ",30,)))</f>
        <v>0</v>
      </c>
      <c r="U13" s="1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3" t="n">
        <f aca="false">Y13*7</f>
        <v>0</v>
      </c>
      <c r="AA13" s="24" t="n">
        <f aca="false">H13+V13+P13+R13+T13+X13+Z13</f>
        <v>1181</v>
      </c>
      <c r="AB13" s="25"/>
    </row>
    <row r="14" s="58" customFormat="true" ht="14.25" hidden="false" customHeight="false" outlineLevel="0" collapsed="false">
      <c r="A14" s="13" t="n">
        <v>11</v>
      </c>
      <c r="B14" s="14" t="s">
        <v>1109</v>
      </c>
      <c r="C14" s="14" t="s">
        <v>1110</v>
      </c>
      <c r="D14" s="15" t="s">
        <v>1111</v>
      </c>
      <c r="E14" s="15" t="s">
        <v>720</v>
      </c>
      <c r="F14" s="16" t="s">
        <v>28</v>
      </c>
      <c r="G14" s="17" t="n">
        <v>10</v>
      </c>
      <c r="H14" s="18" t="n">
        <f aca="false">G14*110</f>
        <v>1100</v>
      </c>
      <c r="I14" s="19" t="s">
        <v>28</v>
      </c>
      <c r="J14" s="20" t="str">
        <f aca="false">IF(AND(F14="ΝΑΙ",I14="ΝΑΙ"),"ΟΚ","ΑΠΟΡΡΙΠΤΕΤΑΙ")</f>
        <v>ΟΚ</v>
      </c>
      <c r="K14" s="59"/>
      <c r="L14" s="59"/>
      <c r="M14" s="59" t="s">
        <v>28</v>
      </c>
      <c r="N14" s="59" t="s">
        <v>28</v>
      </c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7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/>
      <c r="Z14" s="23" t="n">
        <f aca="false">Y14*7</f>
        <v>0</v>
      </c>
      <c r="AA14" s="24" t="n">
        <f aca="false">H14+V14+P14+R14+T14+X14+Z14</f>
        <v>1170</v>
      </c>
      <c r="AB14" s="25"/>
    </row>
    <row r="15" s="58" customFormat="true" ht="14.25" hidden="false" customHeight="false" outlineLevel="0" collapsed="false">
      <c r="A15" s="13" t="n">
        <v>12</v>
      </c>
      <c r="B15" s="14" t="s">
        <v>308</v>
      </c>
      <c r="C15" s="14" t="s">
        <v>309</v>
      </c>
      <c r="D15" s="15" t="s">
        <v>310</v>
      </c>
      <c r="E15" s="15" t="s">
        <v>311</v>
      </c>
      <c r="F15" s="16" t="s">
        <v>28</v>
      </c>
      <c r="G15" s="17" t="n">
        <v>10</v>
      </c>
      <c r="H15" s="18" t="n">
        <f aca="false">G15*110</f>
        <v>1100</v>
      </c>
      <c r="I15" s="19" t="s">
        <v>28</v>
      </c>
      <c r="J15" s="20" t="str">
        <f aca="false">IF(AND(F15="ΝΑΙ",I15="ΝΑΙ"),"ΟΚ","ΑΠΟΡΡΙΠΤΕΤΑΙ")</f>
        <v>ΟΚ</v>
      </c>
      <c r="K15" s="59"/>
      <c r="L15" s="59"/>
      <c r="M15" s="59"/>
      <c r="N15" s="59" t="s">
        <v>28</v>
      </c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34</v>
      </c>
      <c r="T15" s="13" t="n">
        <f aca="false">IF(S15="ΑΡΙΣΤΗ",70,IF(S15="ΠΟΛΥ ΚΑΛΗ",50,IF(S15="ΚΑΛΗ",30,)))</f>
        <v>30</v>
      </c>
      <c r="U15" s="13"/>
      <c r="V15" s="13" t="n">
        <f aca="false">IF(U15="ΝΑΙ",150,0)</f>
        <v>0</v>
      </c>
      <c r="W15" s="13"/>
      <c r="X15" s="13" t="n">
        <f aca="false">W15*17</f>
        <v>0</v>
      </c>
      <c r="Y15" s="13"/>
      <c r="Z15" s="23" t="n">
        <f aca="false">Y15*7</f>
        <v>0</v>
      </c>
      <c r="AA15" s="24" t="n">
        <f aca="false">H15+V15+P15+R15+T15+X15+Z15</f>
        <v>1130</v>
      </c>
      <c r="AB15" s="25"/>
    </row>
    <row r="16" s="58" customFormat="true" ht="14.25" hidden="false" customHeight="false" outlineLevel="0" collapsed="false">
      <c r="A16" s="13" t="n">
        <v>13</v>
      </c>
      <c r="B16" s="14" t="s">
        <v>639</v>
      </c>
      <c r="C16" s="14" t="s">
        <v>640</v>
      </c>
      <c r="D16" s="15" t="s">
        <v>641</v>
      </c>
      <c r="E16" s="15" t="s">
        <v>561</v>
      </c>
      <c r="F16" s="16" t="s">
        <v>28</v>
      </c>
      <c r="G16" s="17" t="n">
        <v>8.2</v>
      </c>
      <c r="H16" s="18" t="n">
        <f aca="false">G16*110</f>
        <v>902</v>
      </c>
      <c r="I16" s="19" t="s">
        <v>28</v>
      </c>
      <c r="J16" s="20" t="str">
        <f aca="false">IF(AND(F16="ΝΑΙ",I16="ΝΑΙ"),"ΟΚ","ΑΠΟΡΡΙΠΤΕΤΑΙ")</f>
        <v>ΟΚ</v>
      </c>
      <c r="K16" s="59"/>
      <c r="L16" s="59"/>
      <c r="M16" s="59"/>
      <c r="N16" s="59" t="s">
        <v>28</v>
      </c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29</v>
      </c>
      <c r="T16" s="13" t="n">
        <f aca="false">IF(S16="ΑΡΙΣΤΗ",70,IF(S16="ΠΟΛΥ ΚΑΛΗ",50,IF(S16="ΚΑΛΗ",30,)))</f>
        <v>70</v>
      </c>
      <c r="U16" s="13" t="s">
        <v>28</v>
      </c>
      <c r="V16" s="13" t="n">
        <f aca="false">IF(U16="ΝΑΙ",150,0)</f>
        <v>150</v>
      </c>
      <c r="W16" s="13"/>
      <c r="X16" s="13" t="n">
        <f aca="false">W16*17</f>
        <v>0</v>
      </c>
      <c r="Y16" s="13"/>
      <c r="Z16" s="23" t="n">
        <f aca="false">Y16*7</f>
        <v>0</v>
      </c>
      <c r="AA16" s="24" t="n">
        <f aca="false">H16+V16+P16+R16+T16+X16+Z16</f>
        <v>1122</v>
      </c>
      <c r="AB16" s="25"/>
    </row>
    <row r="17" s="58" customFormat="true" ht="14.25" hidden="false" customHeight="false" outlineLevel="0" collapsed="false">
      <c r="A17" s="13" t="n">
        <v>14</v>
      </c>
      <c r="B17" s="14" t="s">
        <v>792</v>
      </c>
      <c r="C17" s="14" t="s">
        <v>793</v>
      </c>
      <c r="D17" s="15" t="s">
        <v>794</v>
      </c>
      <c r="E17" s="15" t="s">
        <v>795</v>
      </c>
      <c r="F17" s="16" t="s">
        <v>28</v>
      </c>
      <c r="G17" s="17" t="n">
        <v>9.6</v>
      </c>
      <c r="H17" s="18" t="n">
        <f aca="false">G17*110</f>
        <v>1056</v>
      </c>
      <c r="I17" s="19" t="s">
        <v>28</v>
      </c>
      <c r="J17" s="20" t="str">
        <f aca="false">IF(AND(F17="ΝΑΙ",I17="ΝΑΙ"),"ΟΚ","ΑΠΟΡΡΙΠΤΕΤΑΙ")</f>
        <v>ΟΚ</v>
      </c>
      <c r="K17" s="59"/>
      <c r="L17" s="59"/>
      <c r="M17" s="59"/>
      <c r="N17" s="59" t="s">
        <v>28</v>
      </c>
      <c r="O17" s="17" t="s">
        <v>34</v>
      </c>
      <c r="P17" s="13" t="n">
        <f aca="false">IF(O17="ΑΡΙΣΤΗ",70,IF(O17="ΠΟΛΥ ΚΑΛΗ",50,IF(O17="ΚΑΛΗ",30,)))</f>
        <v>30</v>
      </c>
      <c r="Q17" s="13"/>
      <c r="R17" s="13" t="n">
        <f aca="false">IF(Q17="ΑΡΙΣΤΗ",70,IF(Q17="ΠΟΛΥ ΚΑΛΗ",50,IF(Q17="ΚΑΛΗ",30,)))</f>
        <v>0</v>
      </c>
      <c r="S17" s="13" t="s">
        <v>34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/>
      <c r="X17" s="13" t="n">
        <f aca="false">W17*17</f>
        <v>0</v>
      </c>
      <c r="Y17" s="13"/>
      <c r="Z17" s="23" t="n">
        <f aca="false">Y17*7</f>
        <v>0</v>
      </c>
      <c r="AA17" s="24" t="n">
        <f aca="false">H17+V17+P17+R17+T17+X17+Z17</f>
        <v>1116</v>
      </c>
      <c r="AB17" s="25"/>
    </row>
    <row r="18" s="58" customFormat="true" ht="14.25" hidden="false" customHeight="false" outlineLevel="0" collapsed="false">
      <c r="A18" s="13" t="n">
        <v>15</v>
      </c>
      <c r="B18" s="14" t="s">
        <v>572</v>
      </c>
      <c r="C18" s="14" t="s">
        <v>573</v>
      </c>
      <c r="D18" s="15" t="s">
        <v>574</v>
      </c>
      <c r="E18" s="15" t="s">
        <v>561</v>
      </c>
      <c r="F18" s="16" t="s">
        <v>28</v>
      </c>
      <c r="G18" s="17" t="n">
        <v>8</v>
      </c>
      <c r="H18" s="18" t="n">
        <f aca="false">G18*110</f>
        <v>880</v>
      </c>
      <c r="I18" s="19" t="s">
        <v>28</v>
      </c>
      <c r="J18" s="20" t="str">
        <f aca="false">IF(AND(F18="ΝΑΙ",I18="ΝΑΙ"),"ΟΚ","ΑΠΟΡΡΙΠΤΕΤΑΙ")</f>
        <v>ΟΚ</v>
      </c>
      <c r="K18" s="59"/>
      <c r="L18" s="59"/>
      <c r="M18" s="59"/>
      <c r="N18" s="59" t="s">
        <v>28</v>
      </c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29</v>
      </c>
      <c r="T18" s="13" t="n">
        <f aca="false">IF(S18="ΑΡΙΣΤΗ",70,IF(S18="ΠΟΛΥ ΚΑΛΗ",50,IF(S18="ΚΑΛΗ",30,)))</f>
        <v>70</v>
      </c>
      <c r="U18" s="13" t="s">
        <v>28</v>
      </c>
      <c r="V18" s="13" t="n">
        <f aca="false">IF(U18="ΝΑΙ",150,0)</f>
        <v>150</v>
      </c>
      <c r="W18" s="13"/>
      <c r="X18" s="13" t="n">
        <f aca="false">W18*17</f>
        <v>0</v>
      </c>
      <c r="Y18" s="13"/>
      <c r="Z18" s="23" t="n">
        <f aca="false">Y18*7</f>
        <v>0</v>
      </c>
      <c r="AA18" s="24" t="n">
        <f aca="false">H18+V18+P18+R18+T18+X18+Z18</f>
        <v>1100</v>
      </c>
      <c r="AB18" s="25"/>
    </row>
    <row r="19" s="58" customFormat="true" ht="14.25" hidden="false" customHeight="false" outlineLevel="0" collapsed="false">
      <c r="A19" s="13" t="n">
        <v>16</v>
      </c>
      <c r="B19" s="14" t="s">
        <v>378</v>
      </c>
      <c r="C19" s="14" t="s">
        <v>379</v>
      </c>
      <c r="D19" s="15" t="s">
        <v>380</v>
      </c>
      <c r="E19" s="15" t="s">
        <v>381</v>
      </c>
      <c r="F19" s="16" t="s">
        <v>28</v>
      </c>
      <c r="G19" s="17" t="n">
        <v>8.2</v>
      </c>
      <c r="H19" s="18" t="n">
        <f aca="false">G19*110</f>
        <v>902</v>
      </c>
      <c r="I19" s="19" t="s">
        <v>28</v>
      </c>
      <c r="J19" s="20" t="str">
        <f aca="false">IF(AND(F19="ΝΑΙ",I19="ΝΑΙ"),"ΟΚ","ΑΠΟΡΡΙΠΤΕΤΑΙ")</f>
        <v>ΟΚ</v>
      </c>
      <c r="K19" s="59"/>
      <c r="L19" s="59"/>
      <c r="M19" s="59"/>
      <c r="N19" s="59" t="s">
        <v>28</v>
      </c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 t="s">
        <v>34</v>
      </c>
      <c r="T19" s="13" t="n">
        <f aca="false">IF(S19="ΑΡΙΣΤΗ",70,IF(S19="ΠΟΛΥ ΚΑΛΗ",50,IF(S19="ΚΑΛΗ",30,)))</f>
        <v>30</v>
      </c>
      <c r="U19" s="13" t="s">
        <v>28</v>
      </c>
      <c r="V19" s="13" t="n">
        <f aca="false">IF(U19="ΝΑΙ",150,0)</f>
        <v>150</v>
      </c>
      <c r="W19" s="13"/>
      <c r="X19" s="13" t="n">
        <f aca="false">W19*17</f>
        <v>0</v>
      </c>
      <c r="Y19" s="13"/>
      <c r="Z19" s="23" t="n">
        <f aca="false">Y19*7</f>
        <v>0</v>
      </c>
      <c r="AA19" s="24" t="n">
        <f aca="false">H19+V19+P19+R19+T19+X19+Z19</f>
        <v>1082</v>
      </c>
      <c r="AB19" s="25"/>
    </row>
    <row r="20" s="58" customFormat="true" ht="14.25" hidden="false" customHeight="false" outlineLevel="0" collapsed="false">
      <c r="A20" s="13" t="n">
        <v>17</v>
      </c>
      <c r="B20" s="14" t="s">
        <v>1384</v>
      </c>
      <c r="C20" s="14" t="s">
        <v>1385</v>
      </c>
      <c r="D20" s="15" t="s">
        <v>157</v>
      </c>
      <c r="E20" s="15" t="s">
        <v>42</v>
      </c>
      <c r="F20" s="16" t="s">
        <v>28</v>
      </c>
      <c r="G20" s="17" t="n">
        <v>9.83</v>
      </c>
      <c r="H20" s="18" t="n">
        <f aca="false">G20*110</f>
        <v>1081.3</v>
      </c>
      <c r="I20" s="19" t="s">
        <v>28</v>
      </c>
      <c r="J20" s="20" t="str">
        <f aca="false">IF(AND(F20="ΝΑΙ",I20="ΝΑΙ"),"ΟΚ","ΑΠΟΡΡΙΠΤΕΤΑΙ")</f>
        <v>ΟΚ</v>
      </c>
      <c r="K20" s="59"/>
      <c r="L20" s="59"/>
      <c r="M20" s="59"/>
      <c r="N20" s="59" t="s">
        <v>28</v>
      </c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/>
      <c r="T20" s="13" t="n">
        <f aca="false">IF(S20="ΑΡΙΣΤΗ",70,IF(S20="ΠΟΛΥ ΚΑΛΗ",50,IF(S20="ΚΑΛΗ",30,)))</f>
        <v>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3" t="n">
        <f aca="false">Y20*7</f>
        <v>0</v>
      </c>
      <c r="AA20" s="24" t="n">
        <f aca="false">H20+V20+P20+R20+T20+X20+Z20</f>
        <v>1081.3</v>
      </c>
      <c r="AB20" s="25"/>
    </row>
    <row r="21" s="58" customFormat="true" ht="14.25" hidden="false" customHeight="false" outlineLevel="0" collapsed="false">
      <c r="A21" s="13" t="n">
        <v>18</v>
      </c>
      <c r="B21" s="14" t="s">
        <v>1405</v>
      </c>
      <c r="C21" s="14" t="s">
        <v>1406</v>
      </c>
      <c r="D21" s="15" t="s">
        <v>1407</v>
      </c>
      <c r="E21" s="15" t="s">
        <v>1408</v>
      </c>
      <c r="F21" s="16" t="s">
        <v>28</v>
      </c>
      <c r="G21" s="17" t="n">
        <v>9.5</v>
      </c>
      <c r="H21" s="18" t="n">
        <f aca="false">G21*110</f>
        <v>1045</v>
      </c>
      <c r="I21" s="19" t="s">
        <v>28</v>
      </c>
      <c r="J21" s="20" t="str">
        <f aca="false">IF(AND(F21="ΝΑΙ",I21="ΝΑΙ"),"ΟΚ","ΑΠΟΡΡΙΠΤΕΤΑΙ")</f>
        <v>ΟΚ</v>
      </c>
      <c r="K21" s="59"/>
      <c r="L21" s="59"/>
      <c r="M21" s="59"/>
      <c r="N21" s="59" t="s">
        <v>28</v>
      </c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34</v>
      </c>
      <c r="T21" s="13" t="n">
        <f aca="false">IF(S21="ΑΡΙΣΤΗ",70,IF(S21="ΠΟΛΥ ΚΑΛΗ",50,IF(S21="ΚΑΛΗ",30,)))</f>
        <v>30</v>
      </c>
      <c r="U21" s="13"/>
      <c r="V21" s="13" t="n">
        <f aca="false">IF(U21="ΝΑΙ",150,0)</f>
        <v>0</v>
      </c>
      <c r="W21" s="13"/>
      <c r="X21" s="13" t="n">
        <f aca="false">W21*17</f>
        <v>0</v>
      </c>
      <c r="Y21" s="13"/>
      <c r="Z21" s="23" t="n">
        <f aca="false">Y21*7</f>
        <v>0</v>
      </c>
      <c r="AA21" s="24" t="n">
        <f aca="false">H21+V21+P21+R21+T21+X21+Z21</f>
        <v>1075</v>
      </c>
      <c r="AB21" s="25"/>
    </row>
    <row r="22" s="58" customFormat="true" ht="14.25" hidden="false" customHeight="false" outlineLevel="0" collapsed="false">
      <c r="A22" s="13" t="n">
        <v>19</v>
      </c>
      <c r="B22" s="14" t="s">
        <v>399</v>
      </c>
      <c r="C22" s="14" t="s">
        <v>400</v>
      </c>
      <c r="D22" s="15" t="s">
        <v>401</v>
      </c>
      <c r="E22" s="15" t="s">
        <v>402</v>
      </c>
      <c r="F22" s="16" t="s">
        <v>28</v>
      </c>
      <c r="G22" s="17" t="n">
        <v>8.21</v>
      </c>
      <c r="H22" s="18" t="n">
        <f aca="false">G22*110</f>
        <v>903.1</v>
      </c>
      <c r="I22" s="19" t="s">
        <v>28</v>
      </c>
      <c r="J22" s="20" t="str">
        <f aca="false">IF(AND(F22="ΝΑΙ",I22="ΝΑΙ"),"ΟΚ","ΑΠΟΡΡΙΠΤΕΤΑΙ")</f>
        <v>ΟΚ</v>
      </c>
      <c r="K22" s="59"/>
      <c r="L22" s="59" t="s">
        <v>28</v>
      </c>
      <c r="M22" s="59"/>
      <c r="N22" s="59" t="s">
        <v>28</v>
      </c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/>
      <c r="T22" s="13" t="n">
        <f aca="false">IF(S22="ΑΡΙΣΤΗ",70,IF(S22="ΠΟΛΥ ΚΑΛΗ",50,IF(S22="ΚΑΛΗ",30,)))</f>
        <v>0</v>
      </c>
      <c r="U22" s="13" t="s">
        <v>28</v>
      </c>
      <c r="V22" s="13" t="n">
        <f aca="false">IF(U22="ΝΑΙ",150,0)</f>
        <v>150</v>
      </c>
      <c r="W22" s="13"/>
      <c r="X22" s="13" t="n">
        <f aca="false">W22*17</f>
        <v>0</v>
      </c>
      <c r="Y22" s="13"/>
      <c r="Z22" s="23" t="n">
        <f aca="false">Y22*7</f>
        <v>0</v>
      </c>
      <c r="AA22" s="24" t="n">
        <f aca="false">H22+V22+P22+R22+T22+X22+Z22</f>
        <v>1053.1</v>
      </c>
      <c r="AB22" s="25"/>
    </row>
    <row r="23" s="58" customFormat="true" ht="14.25" hidden="false" customHeight="false" outlineLevel="0" collapsed="false">
      <c r="A23" s="13" t="n">
        <v>20</v>
      </c>
      <c r="B23" s="14" t="s">
        <v>871</v>
      </c>
      <c r="C23" s="14" t="s">
        <v>872</v>
      </c>
      <c r="D23" s="15" t="s">
        <v>873</v>
      </c>
      <c r="E23" s="15" t="s">
        <v>874</v>
      </c>
      <c r="F23" s="16" t="s">
        <v>28</v>
      </c>
      <c r="G23" s="17" t="n">
        <v>9.2</v>
      </c>
      <c r="H23" s="18" t="n">
        <f aca="false">G23*110</f>
        <v>1012</v>
      </c>
      <c r="I23" s="19" t="s">
        <v>28</v>
      </c>
      <c r="J23" s="20" t="str">
        <f aca="false">IF(AND(F23="ΝΑΙ",I23="ΝΑΙ"),"ΟΚ","ΑΠΟΡΡΙΠΤΕΤΑΙ")</f>
        <v>ΟΚ</v>
      </c>
      <c r="K23" s="59"/>
      <c r="L23" s="59"/>
      <c r="M23" s="59" t="s">
        <v>28</v>
      </c>
      <c r="N23" s="59" t="s">
        <v>28</v>
      </c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34</v>
      </c>
      <c r="T23" s="13" t="n">
        <f aca="false">IF(S23="ΑΡΙΣΤΗ",70,IF(S23="ΠΟΛΥ ΚΑΛΗ",50,IF(S23="ΚΑΛΗ",30,)))</f>
        <v>3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3" t="n">
        <f aca="false">Y23*7</f>
        <v>0</v>
      </c>
      <c r="AA23" s="24" t="n">
        <f aca="false">H23+V23+P23+R23+T23+X23+Z23</f>
        <v>1042</v>
      </c>
      <c r="AB23" s="25"/>
    </row>
    <row r="24" s="58" customFormat="true" ht="14.25" hidden="false" customHeight="false" outlineLevel="0" collapsed="false">
      <c r="A24" s="13" t="n">
        <v>21</v>
      </c>
      <c r="B24" s="14" t="s">
        <v>427</v>
      </c>
      <c r="C24" s="14" t="s">
        <v>428</v>
      </c>
      <c r="D24" s="15" t="s">
        <v>429</v>
      </c>
      <c r="E24" s="15" t="s">
        <v>430</v>
      </c>
      <c r="F24" s="16" t="s">
        <v>28</v>
      </c>
      <c r="G24" s="17" t="n">
        <v>9.41</v>
      </c>
      <c r="H24" s="18" t="n">
        <f aca="false">G24*110</f>
        <v>1035.1</v>
      </c>
      <c r="I24" s="19" t="s">
        <v>28</v>
      </c>
      <c r="J24" s="20" t="str">
        <f aca="false">IF(AND(F24="ΝΑΙ",I24="ΝΑΙ"),"ΟΚ","ΑΠΟΡΡΙΠΤΕΤΑΙ")</f>
        <v>ΟΚ</v>
      </c>
      <c r="K24" s="59"/>
      <c r="L24" s="59"/>
      <c r="M24" s="59"/>
      <c r="N24" s="59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13"/>
      <c r="V24" s="13" t="n">
        <f aca="false">IF(U24="ΝΑΙ",150,0)</f>
        <v>0</v>
      </c>
      <c r="W24" s="13"/>
      <c r="X24" s="13" t="n">
        <f aca="false">W24*17</f>
        <v>0</v>
      </c>
      <c r="Y24" s="13"/>
      <c r="Z24" s="23" t="n">
        <f aca="false">Y24*7</f>
        <v>0</v>
      </c>
      <c r="AA24" s="24" t="n">
        <f aca="false">H24+V24+P24+R24+T24+X24+Z24</f>
        <v>1035.1</v>
      </c>
      <c r="AB24" s="25"/>
    </row>
    <row r="25" s="58" customFormat="true" ht="14.25" hidden="false" customHeight="false" outlineLevel="0" collapsed="false">
      <c r="A25" s="13" t="n">
        <v>22</v>
      </c>
      <c r="B25" s="14" t="s">
        <v>1559</v>
      </c>
      <c r="C25" s="14" t="s">
        <v>1560</v>
      </c>
      <c r="D25" s="15" t="s">
        <v>1561</v>
      </c>
      <c r="E25" s="15" t="s">
        <v>1510</v>
      </c>
      <c r="F25" s="16" t="s">
        <v>28</v>
      </c>
      <c r="G25" s="17" t="n">
        <v>8</v>
      </c>
      <c r="H25" s="18" t="n">
        <f aca="false">G25*110</f>
        <v>880</v>
      </c>
      <c r="I25" s="19" t="s">
        <v>28</v>
      </c>
      <c r="J25" s="20" t="str">
        <f aca="false">IF(AND(F25="ΝΑΙ",I25="ΝΑΙ"),"ΟΚ","ΑΠΟΡΡΙΠΤΕΤΑΙ")</f>
        <v>ΟΚ</v>
      </c>
      <c r="K25" s="59"/>
      <c r="L25" s="59"/>
      <c r="M25" s="59"/>
      <c r="N25" s="59" t="s">
        <v>28</v>
      </c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 t="s">
        <v>28</v>
      </c>
      <c r="V25" s="13" t="n">
        <f aca="false">IF(U25="ΝΑΙ",150,0)</f>
        <v>150</v>
      </c>
      <c r="W25" s="13"/>
      <c r="X25" s="13" t="n">
        <f aca="false">W25*17</f>
        <v>0</v>
      </c>
      <c r="Y25" s="13"/>
      <c r="Z25" s="23" t="n">
        <f aca="false">Y25*7</f>
        <v>0</v>
      </c>
      <c r="AA25" s="24" t="n">
        <f aca="false">H25+V25+P25+R25+T25+X25+Z25</f>
        <v>1030</v>
      </c>
      <c r="AB25" s="25"/>
    </row>
    <row r="26" s="58" customFormat="true" ht="14.25" hidden="false" customHeight="false" outlineLevel="0" collapsed="false">
      <c r="A26" s="13" t="n">
        <v>23</v>
      </c>
      <c r="B26" s="14" t="s">
        <v>1562</v>
      </c>
      <c r="C26" s="14" t="s">
        <v>1563</v>
      </c>
      <c r="D26" s="15" t="s">
        <v>1394</v>
      </c>
      <c r="E26" s="15" t="s">
        <v>1564</v>
      </c>
      <c r="F26" s="16" t="s">
        <v>28</v>
      </c>
      <c r="G26" s="17" t="n">
        <v>9.36</v>
      </c>
      <c r="H26" s="18" t="n">
        <f aca="false">G26*110</f>
        <v>1029.6</v>
      </c>
      <c r="I26" s="19" t="s">
        <v>28</v>
      </c>
      <c r="J26" s="20" t="str">
        <f aca="false">IF(AND(F26="ΝΑΙ",I26="ΝΑΙ"),"ΟΚ","ΑΠΟΡΡΙΠΤΕΤΑΙ")</f>
        <v>ΟΚ</v>
      </c>
      <c r="K26" s="59"/>
      <c r="L26" s="59"/>
      <c r="M26" s="59"/>
      <c r="N26" s="59" t="s">
        <v>28</v>
      </c>
      <c r="O26" s="1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23"/>
      <c r="AA26" s="24" t="n">
        <f aca="false">H26+V26+P26+R26+T26+X26+Z26</f>
        <v>1029.6</v>
      </c>
      <c r="AB26" s="25"/>
    </row>
    <row r="27" s="58" customFormat="true" ht="14.25" hidden="false" customHeight="false" outlineLevel="0" collapsed="false">
      <c r="A27" s="13" t="n">
        <v>24</v>
      </c>
      <c r="B27" s="14" t="s">
        <v>450</v>
      </c>
      <c r="C27" s="14" t="s">
        <v>451</v>
      </c>
      <c r="D27" s="15" t="s">
        <v>452</v>
      </c>
      <c r="E27" s="15" t="s">
        <v>38</v>
      </c>
      <c r="F27" s="16" t="s">
        <v>28</v>
      </c>
      <c r="G27" s="17" t="n">
        <v>9.35</v>
      </c>
      <c r="H27" s="18" t="n">
        <f aca="false">G27*110</f>
        <v>1028.5</v>
      </c>
      <c r="I27" s="19" t="s">
        <v>28</v>
      </c>
      <c r="J27" s="20" t="str">
        <f aca="false">IF(AND(F27="ΝΑΙ",I27="ΝΑΙ"),"ΟΚ","ΑΠΟΡΡΙΠΤΕΤΑΙ")</f>
        <v>ΟΚ</v>
      </c>
      <c r="K27" s="59"/>
      <c r="L27" s="59"/>
      <c r="M27" s="59"/>
      <c r="N27" s="59" t="s">
        <v>28</v>
      </c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/>
      <c r="T27" s="13" t="n">
        <f aca="false">IF(S27="ΑΡΙΣΤΗ",70,IF(S27="ΠΟΛΥ ΚΑΛΗ",50,IF(S27="ΚΑΛΗ",30,)))</f>
        <v>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3" t="n">
        <f aca="false">Y27*7</f>
        <v>0</v>
      </c>
      <c r="AA27" s="24" t="n">
        <f aca="false">H27+V27+P27+R27+T27+X27+Z27</f>
        <v>1028.5</v>
      </c>
      <c r="AB27" s="25"/>
    </row>
    <row r="28" s="58" customFormat="true" ht="14.25" hidden="false" customHeight="false" outlineLevel="0" collapsed="false">
      <c r="A28" s="13" t="n">
        <v>25</v>
      </c>
      <c r="B28" s="14" t="s">
        <v>457</v>
      </c>
      <c r="C28" s="14" t="s">
        <v>458</v>
      </c>
      <c r="D28" s="15" t="s">
        <v>459</v>
      </c>
      <c r="E28" s="15" t="s">
        <v>209</v>
      </c>
      <c r="F28" s="16" t="s">
        <v>28</v>
      </c>
      <c r="G28" s="17" t="n">
        <v>8.87</v>
      </c>
      <c r="H28" s="18" t="n">
        <f aca="false">G28*110</f>
        <v>975.7</v>
      </c>
      <c r="I28" s="19" t="s">
        <v>28</v>
      </c>
      <c r="J28" s="20" t="str">
        <f aca="false">IF(AND(F28="ΝΑΙ",I28="ΝΑΙ"),"ΟΚ","ΑΠΟΡΡΙΠΤΕΤΑΙ")</f>
        <v>ΟΚ</v>
      </c>
      <c r="K28" s="59"/>
      <c r="L28" s="59"/>
      <c r="M28" s="59"/>
      <c r="N28" s="59" t="s">
        <v>28</v>
      </c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 t="s">
        <v>139</v>
      </c>
      <c r="T28" s="13" t="n">
        <f aca="false">IF(S28="ΑΡΙΣΤΗ",70,IF(S28="ΠΟΛΥ ΚΑΛΗ",50,IF(S28="ΚΑΛΗ",30,)))</f>
        <v>5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3" t="n">
        <f aca="false">Y28*7</f>
        <v>0</v>
      </c>
      <c r="AA28" s="24" t="n">
        <f aca="false">H28+V28+P28+R28+T28+X28+Z28</f>
        <v>1025.7</v>
      </c>
      <c r="AB28" s="25"/>
    </row>
    <row r="29" s="58" customFormat="true" ht="14.25" hidden="false" customHeight="false" outlineLevel="0" collapsed="false">
      <c r="A29" s="13" t="n">
        <v>26</v>
      </c>
      <c r="B29" s="14" t="s">
        <v>466</v>
      </c>
      <c r="C29" s="14" t="s">
        <v>467</v>
      </c>
      <c r="D29" s="15" t="s">
        <v>468</v>
      </c>
      <c r="E29" s="15" t="s">
        <v>469</v>
      </c>
      <c r="F29" s="16" t="s">
        <v>28</v>
      </c>
      <c r="G29" s="17" t="n">
        <v>9.29</v>
      </c>
      <c r="H29" s="18" t="n">
        <f aca="false">G29*110</f>
        <v>1021.9</v>
      </c>
      <c r="I29" s="19" t="s">
        <v>28</v>
      </c>
      <c r="J29" s="20" t="str">
        <f aca="false">IF(AND(F29="ΝΑΙ",I29="ΝΑΙ"),"ΟΚ","ΑΠΟΡΡΙΠΤΕΤΑΙ")</f>
        <v>ΟΚ</v>
      </c>
      <c r="K29" s="59"/>
      <c r="L29" s="59"/>
      <c r="M29" s="59"/>
      <c r="N29" s="59" t="s">
        <v>28</v>
      </c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13"/>
      <c r="V29" s="13" t="n">
        <f aca="false">IF(U29="ΝΑΙ",150,0)</f>
        <v>0</v>
      </c>
      <c r="W29" s="13"/>
      <c r="X29" s="13" t="n">
        <f aca="false">W29*17</f>
        <v>0</v>
      </c>
      <c r="Y29" s="13"/>
      <c r="Z29" s="23" t="n">
        <f aca="false">Y29*7</f>
        <v>0</v>
      </c>
      <c r="AA29" s="24" t="n">
        <f aca="false">H29+V29+P29+R29+T29+X29+Z29</f>
        <v>1021.9</v>
      </c>
      <c r="AB29" s="25"/>
    </row>
    <row r="30" s="58" customFormat="true" ht="14.25" hidden="false" customHeight="false" outlineLevel="0" collapsed="false">
      <c r="A30" s="13" t="n">
        <v>27</v>
      </c>
      <c r="B30" s="14" t="s">
        <v>892</v>
      </c>
      <c r="C30" s="14" t="s">
        <v>893</v>
      </c>
      <c r="D30" s="15" t="s">
        <v>894</v>
      </c>
      <c r="E30" s="15" t="s">
        <v>271</v>
      </c>
      <c r="F30" s="16" t="s">
        <v>28</v>
      </c>
      <c r="G30" s="17" t="n">
        <v>7.63</v>
      </c>
      <c r="H30" s="18" t="n">
        <f aca="false">G30*110</f>
        <v>839.3</v>
      </c>
      <c r="I30" s="19" t="s">
        <v>28</v>
      </c>
      <c r="J30" s="20" t="str">
        <f aca="false">IF(AND(F30="ΝΑΙ",I30="ΝΑΙ"),"ΟΚ","ΑΠΟΡΡΙΠΤΕΤΑΙ")</f>
        <v>ΟΚ</v>
      </c>
      <c r="K30" s="59"/>
      <c r="L30" s="59"/>
      <c r="M30" s="59"/>
      <c r="N30" s="59" t="s">
        <v>28</v>
      </c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34</v>
      </c>
      <c r="T30" s="13" t="n">
        <f aca="false">IF(S30="ΑΡΙΣΤΗ",70,IF(S30="ΠΟΛΥ ΚΑΛΗ",50,IF(S30="ΚΑΛΗ",30,)))</f>
        <v>30</v>
      </c>
      <c r="U30" s="13" t="s">
        <v>28</v>
      </c>
      <c r="V30" s="13" t="n">
        <f aca="false">IF(U30="ΝΑΙ",150,0)</f>
        <v>150</v>
      </c>
      <c r="W30" s="13"/>
      <c r="X30" s="13" t="n">
        <f aca="false">W30*17</f>
        <v>0</v>
      </c>
      <c r="Y30" s="13"/>
      <c r="Z30" s="23" t="n">
        <f aca="false">Y30*7</f>
        <v>0</v>
      </c>
      <c r="AA30" s="24" t="n">
        <f aca="false">H30+V30+P30+R30+T30+X30+Z30</f>
        <v>1019.3</v>
      </c>
      <c r="AB30" s="25"/>
    </row>
    <row r="31" s="58" customFormat="true" ht="14.25" hidden="false" customHeight="false" outlineLevel="0" collapsed="false">
      <c r="A31" s="13" t="n">
        <v>28</v>
      </c>
      <c r="B31" s="14" t="s">
        <v>1454</v>
      </c>
      <c r="C31" s="14" t="s">
        <v>1455</v>
      </c>
      <c r="D31" s="15" t="s">
        <v>1456</v>
      </c>
      <c r="E31" s="15" t="s">
        <v>1457</v>
      </c>
      <c r="F31" s="16" t="s">
        <v>28</v>
      </c>
      <c r="G31" s="17" t="n">
        <v>7.8</v>
      </c>
      <c r="H31" s="18" t="n">
        <f aca="false">G31*110</f>
        <v>858</v>
      </c>
      <c r="I31" s="19" t="s">
        <v>28</v>
      </c>
      <c r="J31" s="20" t="str">
        <f aca="false">IF(AND(F31="ΝΑΙ",I31="ΝΑΙ"),"ΟΚ","ΑΠΟΡΡΙΠΤΕΤΑΙ")</f>
        <v>ΟΚ</v>
      </c>
      <c r="K31" s="59"/>
      <c r="L31" s="59"/>
      <c r="M31" s="59"/>
      <c r="N31" s="59" t="s">
        <v>28</v>
      </c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3" t="n">
        <f aca="false">Y31*7</f>
        <v>0</v>
      </c>
      <c r="AA31" s="24" t="n">
        <f aca="false">H31+V31+P31+R31+T31+X31+Z31</f>
        <v>1008</v>
      </c>
      <c r="AB31" s="25"/>
    </row>
    <row r="32" s="58" customFormat="true" ht="14.25" hidden="false" customHeight="false" outlineLevel="0" collapsed="false">
      <c r="A32" s="13" t="n">
        <v>29</v>
      </c>
      <c r="B32" s="14" t="s">
        <v>1654</v>
      </c>
      <c r="C32" s="14" t="s">
        <v>1076</v>
      </c>
      <c r="D32" s="15" t="s">
        <v>1655</v>
      </c>
      <c r="E32" s="15" t="s">
        <v>60</v>
      </c>
      <c r="F32" s="16" t="s">
        <v>28</v>
      </c>
      <c r="G32" s="17" t="n">
        <v>7.6</v>
      </c>
      <c r="H32" s="18" t="n">
        <f aca="false">G32*110</f>
        <v>836</v>
      </c>
      <c r="I32" s="19" t="s">
        <v>28</v>
      </c>
      <c r="J32" s="20" t="str">
        <f aca="false">IF(AND(F32="ΝΑΙ",I32="ΝΑΙ"),"ΟΚ","ΑΠΟΡΡΙΠΤΕΤΑΙ")</f>
        <v>ΟΚ</v>
      </c>
      <c r="K32" s="59"/>
      <c r="L32" s="59"/>
      <c r="M32" s="59"/>
      <c r="N32" s="59" t="s">
        <v>28</v>
      </c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/>
      <c r="T32" s="13" t="n">
        <f aca="false">IF(S32="ΑΡΙΣΤΗ",70,IF(S32="ΠΟΛΥ ΚΑΛΗ",50,IF(S32="ΚΑΛΗ",30,)))</f>
        <v>0</v>
      </c>
      <c r="U32" s="13" t="s">
        <v>28</v>
      </c>
      <c r="V32" s="13" t="n">
        <f aca="false">IF(U32="ΝΑΙ",150,0)</f>
        <v>150</v>
      </c>
      <c r="W32" s="13"/>
      <c r="X32" s="13" t="n">
        <f aca="false">W32*17</f>
        <v>0</v>
      </c>
      <c r="Y32" s="13"/>
      <c r="Z32" s="23" t="n">
        <f aca="false">Y32*7</f>
        <v>0</v>
      </c>
      <c r="AA32" s="24" t="n">
        <f aca="false">H32+V32+P32+R32+T32+X32+Z32</f>
        <v>986</v>
      </c>
      <c r="AB32" s="25"/>
    </row>
    <row r="33" s="58" customFormat="true" ht="14.25" hidden="false" customHeight="false" outlineLevel="0" collapsed="false">
      <c r="A33" s="13" t="n">
        <v>30</v>
      </c>
      <c r="B33" s="14" t="s">
        <v>1661</v>
      </c>
      <c r="C33" s="14" t="s">
        <v>1662</v>
      </c>
      <c r="D33" s="15" t="s">
        <v>1663</v>
      </c>
      <c r="E33" s="15" t="s">
        <v>60</v>
      </c>
      <c r="F33" s="16" t="s">
        <v>28</v>
      </c>
      <c r="G33" s="17" t="n">
        <v>7.32</v>
      </c>
      <c r="H33" s="18" t="n">
        <f aca="false">G33*110</f>
        <v>805.2</v>
      </c>
      <c r="I33" s="19" t="s">
        <v>28</v>
      </c>
      <c r="J33" s="20" t="str">
        <f aca="false">IF(AND(F33="ΝΑΙ",I33="ΝΑΙ"),"ΟΚ","ΑΠΟΡΡΙΠΤΕΤΑΙ")</f>
        <v>ΟΚ</v>
      </c>
      <c r="K33" s="59"/>
      <c r="L33" s="59"/>
      <c r="M33" s="59"/>
      <c r="N33" s="59" t="s">
        <v>28</v>
      </c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34</v>
      </c>
      <c r="T33" s="13" t="n">
        <f aca="false">IF(S33="ΑΡΙΣΤΗ",70,IF(S33="ΠΟΛΥ ΚΑΛΗ",50,IF(S33="ΚΑΛΗ",30,)))</f>
        <v>30</v>
      </c>
      <c r="U33" s="13" t="s">
        <v>28</v>
      </c>
      <c r="V33" s="13" t="n">
        <f aca="false">IF(U33="ΝΑΙ",150,0)</f>
        <v>150</v>
      </c>
      <c r="W33" s="13"/>
      <c r="X33" s="13" t="n">
        <f aca="false">W33*17</f>
        <v>0</v>
      </c>
      <c r="Y33" s="13"/>
      <c r="Z33" s="23" t="n">
        <f aca="false">Y33*7</f>
        <v>0</v>
      </c>
      <c r="AA33" s="24" t="n">
        <f aca="false">H33+V33+P33+R33+T33+X33+Z33</f>
        <v>985.2</v>
      </c>
      <c r="AB33" s="25"/>
    </row>
    <row r="34" s="58" customFormat="true" ht="14.25" hidden="false" customHeight="false" outlineLevel="0" collapsed="false">
      <c r="A34" s="13" t="n">
        <v>31</v>
      </c>
      <c r="B34" s="14" t="s">
        <v>1595</v>
      </c>
      <c r="C34" s="14" t="s">
        <v>1596</v>
      </c>
      <c r="D34" s="15" t="s">
        <v>1597</v>
      </c>
      <c r="E34" s="15" t="s">
        <v>1598</v>
      </c>
      <c r="F34" s="16" t="s">
        <v>28</v>
      </c>
      <c r="G34" s="17" t="n">
        <v>8.72</v>
      </c>
      <c r="H34" s="18" t="n">
        <f aca="false">G34*110</f>
        <v>959.2</v>
      </c>
      <c r="I34" s="19" t="s">
        <v>28</v>
      </c>
      <c r="J34" s="20" t="str">
        <f aca="false">IF(AND(F34="ΝΑΙ",I34="ΝΑΙ"),"ΟΚ","ΑΠΟΡΡΙΠΤΕΤΑΙ")</f>
        <v>ΟΚ</v>
      </c>
      <c r="K34" s="59"/>
      <c r="L34" s="59"/>
      <c r="M34" s="59"/>
      <c r="N34" s="59" t="s">
        <v>28</v>
      </c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/>
      <c r="T34" s="13" t="n">
        <f aca="false">IF(S34="ΑΡΙΣΤΗ",70,IF(S34="ΠΟΛΥ ΚΑΛΗ",50,IF(S34="ΚΑΛΗ",30,)))</f>
        <v>0</v>
      </c>
      <c r="U34" s="13"/>
      <c r="V34" s="13" t="n">
        <f aca="false">IF(U34="ΝΑΙ",150,0)</f>
        <v>0</v>
      </c>
      <c r="W34" s="13"/>
      <c r="X34" s="13" t="n">
        <f aca="false">W34*17</f>
        <v>0</v>
      </c>
      <c r="Y34" s="13"/>
      <c r="Z34" s="23" t="n">
        <f aca="false">Y34*7</f>
        <v>0</v>
      </c>
      <c r="AA34" s="24" t="n">
        <f aca="false">H34+V34+P34+R34+T34+X34+Z34</f>
        <v>959.2</v>
      </c>
      <c r="AB34" s="25"/>
    </row>
    <row r="35" s="58" customFormat="true" ht="14.25" hidden="false" customHeight="false" outlineLevel="0" collapsed="false">
      <c r="A35" s="13" t="n">
        <v>32</v>
      </c>
      <c r="B35" s="14" t="s">
        <v>840</v>
      </c>
      <c r="C35" s="14" t="s">
        <v>841</v>
      </c>
      <c r="D35" s="15" t="s">
        <v>842</v>
      </c>
      <c r="E35" s="15" t="s">
        <v>843</v>
      </c>
      <c r="F35" s="16" t="s">
        <v>28</v>
      </c>
      <c r="G35" s="17" t="n">
        <v>8.1</v>
      </c>
      <c r="H35" s="18" t="n">
        <f aca="false">G35*110</f>
        <v>891</v>
      </c>
      <c r="I35" s="19" t="s">
        <v>28</v>
      </c>
      <c r="J35" s="20" t="str">
        <f aca="false">IF(AND(F35="ΝΑΙ",I35="ΝΑΙ"),"ΟΚ","ΑΠΟΡΡΙΠΤΕΤΑΙ")</f>
        <v>ΟΚ</v>
      </c>
      <c r="K35" s="59"/>
      <c r="L35" s="59"/>
      <c r="M35" s="59"/>
      <c r="N35" s="59" t="s">
        <v>28</v>
      </c>
      <c r="O35" s="17" t="s">
        <v>34</v>
      </c>
      <c r="P35" s="13" t="n">
        <f aca="false">IF(O35="ΑΡΙΣΤΗ",70,IF(O35="ΠΟΛΥ ΚΑΛΗ",50,IF(O35="ΚΑΛΗ",30,)))</f>
        <v>30</v>
      </c>
      <c r="Q35" s="13"/>
      <c r="R35" s="13" t="n">
        <f aca="false">IF(Q35="ΑΡΙΣΤΗ",70,IF(Q35="ΠΟΛΥ ΚΑΛΗ",50,IF(Q35="ΚΑΛΗ",30,)))</f>
        <v>0</v>
      </c>
      <c r="S35" s="13" t="s">
        <v>34</v>
      </c>
      <c r="T35" s="13" t="n">
        <f aca="false">IF(S35="ΑΡΙΣΤΗ",70,IF(S35="ΠΟΛΥ ΚΑΛΗ",50,IF(S35="ΚΑΛΗ",30,)))</f>
        <v>30</v>
      </c>
      <c r="U35" s="13"/>
      <c r="V35" s="13" t="n">
        <f aca="false">IF(U35="ΝΑΙ",150,0)</f>
        <v>0</v>
      </c>
      <c r="W35" s="13"/>
      <c r="X35" s="13" t="n">
        <f aca="false">W35*17</f>
        <v>0</v>
      </c>
      <c r="Y35" s="13"/>
      <c r="Z35" s="23" t="n">
        <f aca="false">Y35*7</f>
        <v>0</v>
      </c>
      <c r="AA35" s="24" t="n">
        <f aca="false">H35+V35+P35+R35+T35+X35+Z35</f>
        <v>951</v>
      </c>
      <c r="AB35" s="25"/>
    </row>
    <row r="36" s="58" customFormat="true" ht="14.25" hidden="false" customHeight="false" outlineLevel="0" collapsed="false">
      <c r="A36" s="13" t="n">
        <v>33</v>
      </c>
      <c r="B36" s="14" t="s">
        <v>907</v>
      </c>
      <c r="C36" s="14" t="s">
        <v>908</v>
      </c>
      <c r="D36" s="15" t="s">
        <v>909</v>
      </c>
      <c r="E36" s="15" t="s">
        <v>46</v>
      </c>
      <c r="F36" s="16" t="s">
        <v>28</v>
      </c>
      <c r="G36" s="17" t="n">
        <v>8.55</v>
      </c>
      <c r="H36" s="18" t="n">
        <f aca="false">G36*110</f>
        <v>940.5</v>
      </c>
      <c r="I36" s="19" t="s">
        <v>28</v>
      </c>
      <c r="J36" s="20" t="str">
        <f aca="false">IF(AND(F36="ΝΑΙ",I36="ΝΑΙ"),"ΟΚ","ΑΠΟΡΡΙΠΤΕΤΑΙ")</f>
        <v>ΟΚ</v>
      </c>
      <c r="K36" s="59"/>
      <c r="L36" s="59"/>
      <c r="M36" s="59"/>
      <c r="N36" s="59" t="s">
        <v>28</v>
      </c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/>
      <c r="T36" s="13" t="n">
        <f aca="false">IF(S36="ΑΡΙΣΤΗ",70,IF(S36="ΠΟΛΥ ΚΑΛΗ",50,IF(S36="ΚΑΛΗ",30,)))</f>
        <v>0</v>
      </c>
      <c r="U36" s="13"/>
      <c r="V36" s="13" t="n">
        <f aca="false">IF(U36="ΝΑΙ",150,0)</f>
        <v>0</v>
      </c>
      <c r="W36" s="13"/>
      <c r="X36" s="13" t="n">
        <f aca="false">W36*17</f>
        <v>0</v>
      </c>
      <c r="Y36" s="13"/>
      <c r="Z36" s="23" t="n">
        <f aca="false">Y36*7</f>
        <v>0</v>
      </c>
      <c r="AA36" s="24" t="n">
        <f aca="false">H36+V36+P36+R36+T36+X36+Z36</f>
        <v>940.5</v>
      </c>
      <c r="AB36" s="25"/>
    </row>
    <row r="37" s="58" customFormat="true" ht="14.25" hidden="false" customHeight="false" outlineLevel="0" collapsed="false">
      <c r="A37" s="13" t="n">
        <v>34</v>
      </c>
      <c r="B37" s="14" t="s">
        <v>1783</v>
      </c>
      <c r="C37" s="14" t="s">
        <v>1784</v>
      </c>
      <c r="D37" s="15" t="s">
        <v>1785</v>
      </c>
      <c r="E37" s="15" t="s">
        <v>38</v>
      </c>
      <c r="F37" s="16" t="s">
        <v>28</v>
      </c>
      <c r="G37" s="17" t="n">
        <v>6.9</v>
      </c>
      <c r="H37" s="18" t="n">
        <f aca="false">G37*110</f>
        <v>759</v>
      </c>
      <c r="I37" s="19" t="s">
        <v>28</v>
      </c>
      <c r="J37" s="20" t="str">
        <f aca="false">IF(AND(F37="ΝΑΙ",I37="ΝΑΙ"),"ΟΚ","ΑΠΟΡΡΙΠΤΕΤΑΙ")</f>
        <v>ΟΚ</v>
      </c>
      <c r="K37" s="59"/>
      <c r="L37" s="59"/>
      <c r="M37" s="59"/>
      <c r="N37" s="59" t="s">
        <v>28</v>
      </c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 t="s">
        <v>34</v>
      </c>
      <c r="T37" s="13" t="n">
        <f aca="false">IF(S37="ΑΡΙΣΤΗ",70,IF(S37="ΠΟΛΥ ΚΑΛΗ",50,IF(S37="ΚΑΛΗ",30,)))</f>
        <v>30</v>
      </c>
      <c r="U37" s="13" t="s">
        <v>28</v>
      </c>
      <c r="V37" s="13" t="n">
        <f aca="false">IF(U37="ΝΑΙ",150,0)</f>
        <v>150</v>
      </c>
      <c r="W37" s="13"/>
      <c r="X37" s="13" t="n">
        <f aca="false">W37*17</f>
        <v>0</v>
      </c>
      <c r="Y37" s="13"/>
      <c r="Z37" s="23" t="n">
        <f aca="false">Y37*7</f>
        <v>0</v>
      </c>
      <c r="AA37" s="24" t="n">
        <f aca="false">H37+V37+P37+R37+T37+X37+Z37</f>
        <v>939</v>
      </c>
      <c r="AB37" s="25"/>
    </row>
    <row r="38" s="58" customFormat="true" ht="14.25" hidden="false" customHeight="false" outlineLevel="0" collapsed="false">
      <c r="A38" s="13" t="n">
        <v>35</v>
      </c>
      <c r="B38" s="14" t="s">
        <v>1819</v>
      </c>
      <c r="C38" s="14" t="s">
        <v>1820</v>
      </c>
      <c r="D38" s="15" t="s">
        <v>1821</v>
      </c>
      <c r="E38" s="15" t="s">
        <v>854</v>
      </c>
      <c r="F38" s="16" t="s">
        <v>28</v>
      </c>
      <c r="G38" s="17" t="n">
        <v>8.45</v>
      </c>
      <c r="H38" s="18" t="n">
        <f aca="false">G38*110</f>
        <v>929.5</v>
      </c>
      <c r="I38" s="19" t="s">
        <v>28</v>
      </c>
      <c r="J38" s="20" t="str">
        <f aca="false">IF(AND(F38="ΝΑΙ",I38="ΝΑΙ"),"ΟΚ","ΑΠΟΡΡΙΠΤΕΤΑΙ")</f>
        <v>ΟΚ</v>
      </c>
      <c r="K38" s="59"/>
      <c r="L38" s="59" t="s">
        <v>28</v>
      </c>
      <c r="M38" s="59"/>
      <c r="N38" s="59" t="s">
        <v>28</v>
      </c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/>
      <c r="T38" s="13" t="n">
        <f aca="false">IF(S38="ΑΡΙΣΤΗ",70,IF(S38="ΠΟΛΥ ΚΑΛΗ",50,IF(S38="ΚΑΛΗ",30,)))</f>
        <v>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/>
      <c r="Z38" s="23" t="n">
        <f aca="false">Y38*7</f>
        <v>0</v>
      </c>
      <c r="AA38" s="24" t="n">
        <f aca="false">H38+V38+P38+R38+T38+X38+Z38</f>
        <v>929.5</v>
      </c>
      <c r="AB38" s="25"/>
    </row>
    <row r="39" s="58" customFormat="true" ht="14.25" hidden="false" customHeight="false" outlineLevel="0" collapsed="false">
      <c r="A39" s="13" t="n">
        <v>36</v>
      </c>
      <c r="B39" s="14" t="s">
        <v>687</v>
      </c>
      <c r="C39" s="14" t="s">
        <v>688</v>
      </c>
      <c r="D39" s="15" t="s">
        <v>689</v>
      </c>
      <c r="E39" s="15" t="s">
        <v>60</v>
      </c>
      <c r="F39" s="16" t="s">
        <v>28</v>
      </c>
      <c r="G39" s="17" t="n">
        <v>7.9</v>
      </c>
      <c r="H39" s="18" t="n">
        <f aca="false">G39*110</f>
        <v>869</v>
      </c>
      <c r="I39" s="19" t="s">
        <v>28</v>
      </c>
      <c r="J39" s="20" t="str">
        <f aca="false">IF(AND(F39="ΝΑΙ",I39="ΝΑΙ"),"ΟΚ","ΑΠΟΡΡΙΠΤΕΤΑΙ")</f>
        <v>ΟΚ</v>
      </c>
      <c r="K39" s="59"/>
      <c r="L39" s="59"/>
      <c r="M39" s="59"/>
      <c r="N39" s="59" t="s">
        <v>28</v>
      </c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34</v>
      </c>
      <c r="T39" s="13" t="n">
        <f aca="false">IF(S39="ΑΡΙΣΤΗ",70,IF(S39="ΠΟΛΥ ΚΑΛΗ",50,IF(S39="ΚΑΛΗ",30,)))</f>
        <v>30</v>
      </c>
      <c r="U39" s="13"/>
      <c r="V39" s="13" t="n">
        <f aca="false">IF(U39="ΝΑΙ",150,0)</f>
        <v>0</v>
      </c>
      <c r="W39" s="13"/>
      <c r="X39" s="13" t="n">
        <f aca="false">W39*17</f>
        <v>0</v>
      </c>
      <c r="Y39" s="13"/>
      <c r="Z39" s="23" t="n">
        <f aca="false">Y39*7</f>
        <v>0</v>
      </c>
      <c r="AA39" s="24" t="n">
        <f aca="false">H39+V39+P39+R39+T39+X39+Z39</f>
        <v>899</v>
      </c>
      <c r="AB39" s="25"/>
    </row>
    <row r="40" s="58" customFormat="true" ht="14.25" hidden="false" customHeight="false" outlineLevel="0" collapsed="false">
      <c r="A40" s="13" t="n">
        <v>37</v>
      </c>
      <c r="B40" s="14" t="s">
        <v>1014</v>
      </c>
      <c r="C40" s="14" t="s">
        <v>1015</v>
      </c>
      <c r="D40" s="15" t="s">
        <v>1016</v>
      </c>
      <c r="E40" s="15" t="s">
        <v>1017</v>
      </c>
      <c r="F40" s="16" t="s">
        <v>28</v>
      </c>
      <c r="G40" s="17" t="n">
        <v>7.55</v>
      </c>
      <c r="H40" s="18" t="n">
        <f aca="false">G40*110</f>
        <v>830.5</v>
      </c>
      <c r="I40" s="19" t="s">
        <v>28</v>
      </c>
      <c r="J40" s="20" t="str">
        <f aca="false">IF(AND(F40="ΝΑΙ",I40="ΝΑΙ"),"ΟΚ","ΑΠΟΡΡΙΠΤΕΤΑΙ")</f>
        <v>ΟΚ</v>
      </c>
      <c r="K40" s="59"/>
      <c r="L40" s="59"/>
      <c r="M40" s="59"/>
      <c r="N40" s="59" t="s">
        <v>28</v>
      </c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 t="s">
        <v>139</v>
      </c>
      <c r="T40" s="13" t="n">
        <f aca="false">IF(S40="ΑΡΙΣΤΗ",70,IF(S40="ΠΟΛΥ ΚΑΛΗ",50,IF(S40="ΚΑΛΗ",30,)))</f>
        <v>50</v>
      </c>
      <c r="U40" s="13"/>
      <c r="V40" s="13" t="n">
        <f aca="false">IF(U40="ΝΑΙ",150,0)</f>
        <v>0</v>
      </c>
      <c r="W40" s="13"/>
      <c r="X40" s="13" t="n">
        <f aca="false">W40*17</f>
        <v>0</v>
      </c>
      <c r="Y40" s="13"/>
      <c r="Z40" s="23" t="n">
        <f aca="false">Y40*7</f>
        <v>0</v>
      </c>
      <c r="AA40" s="24" t="n">
        <f aca="false">H40+V40+P40+R40+T40+X40+Z40</f>
        <v>880.5</v>
      </c>
      <c r="AB40" s="25"/>
    </row>
    <row r="41" s="58" customFormat="true" ht="14.25" hidden="false" customHeight="false" outlineLevel="0" collapsed="false">
      <c r="A41" s="13" t="n">
        <v>38</v>
      </c>
      <c r="B41" s="14" t="s">
        <v>932</v>
      </c>
      <c r="C41" s="14" t="s">
        <v>933</v>
      </c>
      <c r="D41" s="15" t="s">
        <v>934</v>
      </c>
      <c r="E41" s="15" t="s">
        <v>935</v>
      </c>
      <c r="F41" s="16" t="s">
        <v>28</v>
      </c>
      <c r="G41" s="17" t="n">
        <v>7.95</v>
      </c>
      <c r="H41" s="18" t="n">
        <f aca="false">G41*110</f>
        <v>874.5</v>
      </c>
      <c r="I41" s="19" t="s">
        <v>28</v>
      </c>
      <c r="J41" s="20" t="str">
        <f aca="false">IF(AND(F41="ΝΑΙ",I41="ΝΑΙ"),"ΟΚ","ΑΠΟΡΡΙΠΤΕΤΑΙ")</f>
        <v>ΟΚ</v>
      </c>
      <c r="K41" s="59"/>
      <c r="L41" s="59"/>
      <c r="M41" s="59"/>
      <c r="N41" s="59" t="s">
        <v>28</v>
      </c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/>
      <c r="T41" s="13" t="n">
        <f aca="false">IF(S41="ΑΡΙΣΤΗ",70,IF(S41="ΠΟΛΥ ΚΑΛΗ",50,IF(S41="ΚΑΛΗ",30,)))</f>
        <v>0</v>
      </c>
      <c r="U41" s="13"/>
      <c r="V41" s="13" t="n">
        <f aca="false">IF(U41="ΝΑΙ",150,0)</f>
        <v>0</v>
      </c>
      <c r="W41" s="13"/>
      <c r="X41" s="13" t="n">
        <f aca="false">W41*17</f>
        <v>0</v>
      </c>
      <c r="Y41" s="13"/>
      <c r="Z41" s="23" t="n">
        <f aca="false">Y41*7</f>
        <v>0</v>
      </c>
      <c r="AA41" s="24" t="n">
        <f aca="false">H41+V41+P41+R41+T41+X41+Z41</f>
        <v>874.5</v>
      </c>
      <c r="AB41" s="25"/>
    </row>
    <row r="42" s="58" customFormat="true" ht="14.25" hidden="false" customHeight="false" outlineLevel="0" collapsed="false">
      <c r="A42" s="13" t="n">
        <v>39</v>
      </c>
      <c r="B42" s="14" t="s">
        <v>1953</v>
      </c>
      <c r="C42" s="14" t="s">
        <v>1255</v>
      </c>
      <c r="D42" s="15" t="s">
        <v>1954</v>
      </c>
      <c r="E42" s="15" t="s">
        <v>79</v>
      </c>
      <c r="F42" s="16" t="s">
        <v>28</v>
      </c>
      <c r="G42" s="17" t="n">
        <v>6.5</v>
      </c>
      <c r="H42" s="18" t="n">
        <f aca="false">G42*110</f>
        <v>715</v>
      </c>
      <c r="I42" s="19" t="s">
        <v>28</v>
      </c>
      <c r="J42" s="20" t="str">
        <f aca="false">IF(AND(F42="ΝΑΙ",I42="ΝΑΙ"),"ΟΚ","ΑΠΟΡΡΙΠΤΕΤΑΙ")</f>
        <v>ΟΚ</v>
      </c>
      <c r="K42" s="59"/>
      <c r="L42" s="59"/>
      <c r="M42" s="59"/>
      <c r="N42" s="59" t="s">
        <v>28</v>
      </c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/>
      <c r="T42" s="13" t="n">
        <f aca="false">IF(S42="ΑΡΙΣΤΗ",70,IF(S42="ΠΟΛΥ ΚΑΛΗ",50,IF(S42="ΚΑΛΗ",30,)))</f>
        <v>0</v>
      </c>
      <c r="U42" s="13" t="s">
        <v>28</v>
      </c>
      <c r="V42" s="13" t="n">
        <f aca="false">IF(U42="ΝΑΙ",150,0)</f>
        <v>150</v>
      </c>
      <c r="W42" s="13"/>
      <c r="X42" s="13" t="n">
        <f aca="false">W42*17</f>
        <v>0</v>
      </c>
      <c r="Y42" s="13"/>
      <c r="Z42" s="23" t="n">
        <f aca="false">Y42*7</f>
        <v>0</v>
      </c>
      <c r="AA42" s="24" t="n">
        <f aca="false">H42+V42+P42+R42+T42+X42+Z42</f>
        <v>865</v>
      </c>
      <c r="AB42" s="25"/>
    </row>
    <row r="43" s="58" customFormat="true" ht="14.25" hidden="false" customHeight="false" outlineLevel="0" collapsed="false">
      <c r="A43" s="13" t="n">
        <v>40</v>
      </c>
      <c r="B43" s="14" t="s">
        <v>1933</v>
      </c>
      <c r="C43" s="14" t="s">
        <v>1934</v>
      </c>
      <c r="D43" s="15" t="s">
        <v>1355</v>
      </c>
      <c r="E43" s="15" t="s">
        <v>235</v>
      </c>
      <c r="F43" s="16" t="s">
        <v>28</v>
      </c>
      <c r="G43" s="17" t="n">
        <v>7.3</v>
      </c>
      <c r="H43" s="18" t="n">
        <f aca="false">G43*110</f>
        <v>803</v>
      </c>
      <c r="I43" s="19" t="s">
        <v>28</v>
      </c>
      <c r="J43" s="20" t="str">
        <f aca="false">IF(AND(F43="ΝΑΙ",I43="ΝΑΙ"),"ΟΚ","ΑΠΟΡΡΙΠΤΕΤΑΙ")</f>
        <v>ΟΚ</v>
      </c>
      <c r="K43" s="59"/>
      <c r="L43" s="59"/>
      <c r="M43" s="59"/>
      <c r="N43" s="59" t="s">
        <v>28</v>
      </c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34</v>
      </c>
      <c r="T43" s="13" t="n">
        <f aca="false">IF(S43="ΑΡΙΣΤΗ",70,IF(S43="ΠΟΛΥ ΚΑΛΗ",50,IF(S43="ΚΑΛΗ",30,)))</f>
        <v>30</v>
      </c>
      <c r="U43" s="13"/>
      <c r="V43" s="13" t="n">
        <f aca="false">IF(U43="ΝΑΙ",150,0)</f>
        <v>0</v>
      </c>
      <c r="W43" s="13"/>
      <c r="X43" s="13" t="n">
        <f aca="false">W43*17</f>
        <v>0</v>
      </c>
      <c r="Y43" s="13"/>
      <c r="Z43" s="23" t="n">
        <f aca="false">Y43*7</f>
        <v>0</v>
      </c>
      <c r="AA43" s="24" t="n">
        <f aca="false">H43+V43+P43+R43+T43+X43+Z43</f>
        <v>833</v>
      </c>
      <c r="AB43" s="25"/>
    </row>
    <row r="44" s="58" customFormat="true" ht="14.25" hidden="false" customHeight="false" outlineLevel="0" collapsed="false">
      <c r="A44" s="13" t="n">
        <v>41</v>
      </c>
      <c r="B44" s="14" t="s">
        <v>1191</v>
      </c>
      <c r="C44" s="14" t="s">
        <v>1192</v>
      </c>
      <c r="D44" s="15" t="s">
        <v>1193</v>
      </c>
      <c r="E44" s="15" t="s">
        <v>42</v>
      </c>
      <c r="F44" s="16" t="s">
        <v>28</v>
      </c>
      <c r="G44" s="17" t="n">
        <v>5.8</v>
      </c>
      <c r="H44" s="18" t="n">
        <f aca="false">G44*110</f>
        <v>638</v>
      </c>
      <c r="I44" s="19" t="s">
        <v>28</v>
      </c>
      <c r="J44" s="20" t="str">
        <f aca="false">IF(AND(F44="ΝΑΙ",I44="ΝΑΙ"),"ΟΚ","ΑΠΟΡΡΙΠΤΕΤΑΙ")</f>
        <v>ΟΚ</v>
      </c>
      <c r="K44" s="59"/>
      <c r="L44" s="59"/>
      <c r="M44" s="59" t="s">
        <v>28</v>
      </c>
      <c r="N44" s="59" t="s">
        <v>28</v>
      </c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34</v>
      </c>
      <c r="T44" s="13" t="n">
        <f aca="false">IF(S44="ΑΡΙΣΤΗ",70,IF(S44="ΠΟΛΥ ΚΑΛΗ",50,IF(S44="ΚΑΛΗ",30,)))</f>
        <v>30</v>
      </c>
      <c r="U44" s="13" t="s">
        <v>28</v>
      </c>
      <c r="V44" s="13" t="n">
        <f aca="false">IF(U44="ΝΑΙ",150,0)</f>
        <v>150</v>
      </c>
      <c r="W44" s="13"/>
      <c r="X44" s="13" t="n">
        <f aca="false">W44*17</f>
        <v>0</v>
      </c>
      <c r="Y44" s="13"/>
      <c r="Z44" s="23" t="n">
        <f aca="false">Y44*7</f>
        <v>0</v>
      </c>
      <c r="AA44" s="24" t="n">
        <f aca="false">H44+V44+P44+R44+T44+X44+Z44</f>
        <v>818</v>
      </c>
      <c r="AB44" s="25"/>
    </row>
    <row r="45" s="58" customFormat="true" ht="14.25" hidden="false" customHeight="false" outlineLevel="0" collapsed="false">
      <c r="A45" s="13" t="n">
        <v>42</v>
      </c>
      <c r="B45" s="14" t="s">
        <v>2010</v>
      </c>
      <c r="C45" s="14" t="s">
        <v>2011</v>
      </c>
      <c r="D45" s="15" t="s">
        <v>2012</v>
      </c>
      <c r="E45" s="15" t="s">
        <v>98</v>
      </c>
      <c r="F45" s="16" t="s">
        <v>28</v>
      </c>
      <c r="G45" s="17" t="n">
        <v>5.8</v>
      </c>
      <c r="H45" s="18" t="n">
        <f aca="false">G45*110</f>
        <v>638</v>
      </c>
      <c r="I45" s="19" t="s">
        <v>28</v>
      </c>
      <c r="J45" s="20" t="str">
        <f aca="false">IF(AND(F45="ΝΑΙ",I45="ΝΑΙ"),"ΟΚ","ΑΠΟΡΡΙΠΤΕΤΑΙ")</f>
        <v>ΟΚ</v>
      </c>
      <c r="K45" s="59"/>
      <c r="L45" s="59"/>
      <c r="M45" s="59"/>
      <c r="N45" s="59" t="s">
        <v>28</v>
      </c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34</v>
      </c>
      <c r="T45" s="13" t="n">
        <f aca="false">IF(S45="ΑΡΙΣΤΗ",70,IF(S45="ΠΟΛΥ ΚΑΛΗ",50,IF(S45="ΚΑΛΗ",30,)))</f>
        <v>30</v>
      </c>
      <c r="U45" s="13" t="s">
        <v>28</v>
      </c>
      <c r="V45" s="13" t="n">
        <f aca="false">IF(U45="ΝΑΙ",150,0)</f>
        <v>150</v>
      </c>
      <c r="W45" s="13"/>
      <c r="X45" s="13" t="n">
        <f aca="false">W45*17</f>
        <v>0</v>
      </c>
      <c r="Y45" s="13"/>
      <c r="Z45" s="23" t="n">
        <f aca="false">Y45*7</f>
        <v>0</v>
      </c>
      <c r="AA45" s="24" t="n">
        <f aca="false">H45+V45+P45+R45+T45+X45+Z45</f>
        <v>818</v>
      </c>
      <c r="AB45" s="25"/>
    </row>
    <row r="46" s="58" customFormat="true" ht="14.25" hidden="false" customHeight="false" outlineLevel="0" collapsed="false">
      <c r="A46" s="13" t="n">
        <v>43</v>
      </c>
      <c r="B46" s="14" t="s">
        <v>2019</v>
      </c>
      <c r="C46" s="14" t="s">
        <v>2020</v>
      </c>
      <c r="D46" s="15" t="s">
        <v>2021</v>
      </c>
      <c r="E46" s="15" t="s">
        <v>271</v>
      </c>
      <c r="F46" s="16" t="s">
        <v>28</v>
      </c>
      <c r="G46" s="17" t="n">
        <v>7.1</v>
      </c>
      <c r="H46" s="18" t="n">
        <f aca="false">G46*110</f>
        <v>781</v>
      </c>
      <c r="I46" s="19" t="s">
        <v>28</v>
      </c>
      <c r="J46" s="20" t="str">
        <f aca="false">IF(AND(F46="ΝΑΙ",I46="ΝΑΙ"),"ΟΚ","ΑΠΟΡΡΙΠΤΕΤΑΙ")</f>
        <v>ΟΚ</v>
      </c>
      <c r="K46" s="59"/>
      <c r="L46" s="59"/>
      <c r="M46" s="59"/>
      <c r="N46" s="59" t="s">
        <v>28</v>
      </c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34</v>
      </c>
      <c r="T46" s="13" t="n">
        <f aca="false">IF(S46="ΑΡΙΣΤΗ",70,IF(S46="ΠΟΛΥ ΚΑΛΗ",50,IF(S46="ΚΑΛΗ",30,)))</f>
        <v>30</v>
      </c>
      <c r="U46" s="13"/>
      <c r="V46" s="13" t="n">
        <f aca="false">IF(U46="ΝΑΙ",150,0)</f>
        <v>0</v>
      </c>
      <c r="W46" s="13"/>
      <c r="X46" s="13" t="n">
        <f aca="false">W46*17</f>
        <v>0</v>
      </c>
      <c r="Y46" s="13"/>
      <c r="Z46" s="23" t="n">
        <f aca="false">Y46*7</f>
        <v>0</v>
      </c>
      <c r="AA46" s="24" t="n">
        <f aca="false">H46+V46+P46+R46+T46+X46+Z46</f>
        <v>811</v>
      </c>
      <c r="AB46" s="25"/>
    </row>
    <row r="47" s="58" customFormat="true" ht="14.25" hidden="false" customHeight="false" outlineLevel="0" collapsed="false">
      <c r="A47" s="13" t="n">
        <v>44</v>
      </c>
      <c r="B47" s="14" t="s">
        <v>1011</v>
      </c>
      <c r="C47" s="14" t="s">
        <v>1012</v>
      </c>
      <c r="D47" s="15" t="s">
        <v>1013</v>
      </c>
      <c r="E47" s="15" t="s">
        <v>561</v>
      </c>
      <c r="F47" s="16" t="s">
        <v>28</v>
      </c>
      <c r="G47" s="17" t="n">
        <v>5.1</v>
      </c>
      <c r="H47" s="18" t="n">
        <f aca="false">G47*110</f>
        <v>561</v>
      </c>
      <c r="I47" s="19" t="s">
        <v>28</v>
      </c>
      <c r="J47" s="20" t="str">
        <f aca="false">IF(AND(F47="ΝΑΙ",I47="ΝΑΙ"),"ΟΚ","ΑΠΟΡΡΙΠΤΕΤΑΙ")</f>
        <v>ΟΚ</v>
      </c>
      <c r="K47" s="59"/>
      <c r="L47" s="59" t="s">
        <v>28</v>
      </c>
      <c r="M47" s="59"/>
      <c r="N47" s="59" t="s">
        <v>28</v>
      </c>
      <c r="O47" s="13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 t="s">
        <v>28</v>
      </c>
      <c r="V47" s="13" t="n">
        <f aca="false">IF(U47="ΝΑΙ",150,0)</f>
        <v>150</v>
      </c>
      <c r="W47" s="13"/>
      <c r="X47" s="13" t="n">
        <f aca="false">W47*17</f>
        <v>0</v>
      </c>
      <c r="Y47" s="13"/>
      <c r="Z47" s="23" t="n">
        <f aca="false">Y47*7</f>
        <v>0</v>
      </c>
      <c r="AA47" s="24" t="n">
        <f aca="false">H47+V47+P47+R47+T47+X47+Z47</f>
        <v>711</v>
      </c>
      <c r="AB47" s="25"/>
    </row>
    <row r="48" s="58" customFormat="true" ht="14.25" hidden="false" customHeight="false" outlineLevel="0" collapsed="false">
      <c r="A48" s="13" t="n">
        <v>45</v>
      </c>
      <c r="B48" s="14" t="s">
        <v>2114</v>
      </c>
      <c r="C48" s="14" t="s">
        <v>2115</v>
      </c>
      <c r="D48" s="15" t="s">
        <v>2116</v>
      </c>
      <c r="E48" s="15" t="s">
        <v>522</v>
      </c>
      <c r="F48" s="16" t="s">
        <v>28</v>
      </c>
      <c r="G48" s="17" t="n">
        <v>6.05</v>
      </c>
      <c r="H48" s="18" t="n">
        <f aca="false">G48*110</f>
        <v>665.5</v>
      </c>
      <c r="I48" s="19" t="s">
        <v>28</v>
      </c>
      <c r="J48" s="20" t="str">
        <f aca="false">IF(AND(F48="ΝΑΙ",I48="ΝΑΙ"),"ΟΚ","ΑΠΟΡΡΙΠΤΕΤΑΙ")</f>
        <v>ΟΚ</v>
      </c>
      <c r="K48" s="59"/>
      <c r="L48" s="59" t="s">
        <v>28</v>
      </c>
      <c r="M48" s="59"/>
      <c r="N48" s="59" t="s">
        <v>28</v>
      </c>
      <c r="O48" s="13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/>
      <c r="T48" s="13" t="n">
        <f aca="false">IF(S48="ΑΡΙΣΤΗ",70,IF(S48="ΠΟΛΥ ΚΑΛΗ",50,IF(S48="ΚΑΛΗ",30,)))</f>
        <v>0</v>
      </c>
      <c r="U48" s="13"/>
      <c r="V48" s="13" t="n">
        <f aca="false">IF(U48="ΝΑΙ",150,0)</f>
        <v>0</v>
      </c>
      <c r="W48" s="13"/>
      <c r="X48" s="13" t="n">
        <f aca="false">W48*17</f>
        <v>0</v>
      </c>
      <c r="Y48" s="13"/>
      <c r="Z48" s="23" t="n">
        <f aca="false">Y48*7</f>
        <v>0</v>
      </c>
      <c r="AA48" s="24" t="n">
        <f aca="false">H48+V48+P48+R48+T48+X48+Z48</f>
        <v>665.5</v>
      </c>
      <c r="AB48" s="25"/>
    </row>
  </sheetData>
  <sheetProtection algorithmName="SHA-512" hashValue="uK1qrin1ptx8qWwDjhwnjh5RIY7qhYQ1otzIpeHzyioO4YFT0Uem5xV2XXPFVihPg2CC+VrmV3TlplzXAjI4aw==" saltValue="SNgR24oq/Dllf5FArBcogg==" spinCount="100000" sheet="true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4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48" type="whole">
      <formula1>1</formula1>
      <formula2>24</formula2>
    </dataValidation>
    <dataValidation allowBlank="true" errorStyle="stop" operator="between" showDropDown="false" showErrorMessage="true" showInputMessage="true" sqref="F4:F48 I4:I48 K4:N48 U4:U48" type="list">
      <formula1>#ref!</formula1>
      <formula2>0</formula2>
    </dataValidation>
    <dataValidation allowBlank="true" errorStyle="stop" operator="between" showDropDown="false" showErrorMessage="true" showInputMessage="true" sqref="G4:G48" type="decimal">
      <formula1>5</formula1>
      <formula2>10</formula2>
    </dataValidation>
    <dataValidation allowBlank="true" errorStyle="stop" operator="between" showDropDown="false" showErrorMessage="true" showInputMessage="true" sqref="O4:O48 Q4:Q48 S4:S48" type="list">
      <formula1>$AL$8:$AL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2" width="8.84"/>
    <col collapsed="false" customWidth="true" hidden="false" outlineLevel="0" max="2" min="2" style="2" width="20.84"/>
    <col collapsed="false" customWidth="true" hidden="false" outlineLevel="0" max="3" min="3" style="2" width="12"/>
    <col collapsed="false" customWidth="true" hidden="false" outlineLevel="0" max="4" min="4" style="2" width="29.26"/>
    <col collapsed="false" customWidth="false" hidden="false" outlineLevel="0" max="25" min="5" style="2" width="8.84"/>
    <col collapsed="false" customWidth="true" hidden="false" outlineLevel="0" max="26" min="26" style="2" width="23.41"/>
    <col collapsed="false" customWidth="false" hidden="false" outlineLevel="0" max="16384" min="27" style="2" width="8.84"/>
  </cols>
  <sheetData>
    <row r="1" s="54" customFormat="true" ht="48.75" hidden="false" customHeight="true" outlineLevel="0" collapsed="false">
      <c r="A1" s="60" t="s">
        <v>2146</v>
      </c>
      <c r="B1" s="60"/>
      <c r="C1" s="60"/>
      <c r="D1" s="60"/>
    </row>
    <row r="2" s="56" customFormat="true" ht="15" hidden="false" customHeight="false" outlineLevel="0" collapsed="false">
      <c r="A2" s="38" t="s">
        <v>92</v>
      </c>
      <c r="B2" s="38"/>
      <c r="C2" s="38"/>
      <c r="D2" s="61"/>
    </row>
    <row r="3" s="57" customFormat="true" ht="9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2147</v>
      </c>
    </row>
    <row r="4" s="58" customFormat="true" ht="14.25" hidden="false" customHeight="false" outlineLevel="0" collapsed="false">
      <c r="A4" s="13" t="n">
        <v>1</v>
      </c>
      <c r="B4" s="14" t="s">
        <v>2148</v>
      </c>
      <c r="C4" s="14" t="s">
        <v>2149</v>
      </c>
      <c r="D4" s="62" t="n">
        <v>147</v>
      </c>
    </row>
    <row r="5" s="58" customFormat="true" ht="14.25" hidden="false" customHeight="false" outlineLevel="0" collapsed="false">
      <c r="A5" s="13" t="n">
        <v>2</v>
      </c>
      <c r="B5" s="14" t="s">
        <v>2150</v>
      </c>
      <c r="C5" s="14" t="s">
        <v>2151</v>
      </c>
      <c r="D5" s="62" t="n">
        <v>147</v>
      </c>
    </row>
    <row r="6" s="58" customFormat="true" ht="28.5" hidden="false" customHeight="false" outlineLevel="0" collapsed="false">
      <c r="A6" s="13" t="n">
        <v>3</v>
      </c>
      <c r="B6" s="14" t="s">
        <v>2152</v>
      </c>
      <c r="C6" s="14" t="s">
        <v>2153</v>
      </c>
      <c r="D6" s="62" t="s">
        <v>2154</v>
      </c>
    </row>
    <row r="7" s="58" customFormat="true" ht="14.25" hidden="false" customHeight="false" outlineLevel="0" collapsed="false">
      <c r="A7" s="13" t="n">
        <v>4</v>
      </c>
      <c r="B7" s="14" t="s">
        <v>2155</v>
      </c>
      <c r="C7" s="14" t="s">
        <v>2156</v>
      </c>
      <c r="D7" s="62" t="n">
        <v>147</v>
      </c>
    </row>
    <row r="8" customFormat="false" ht="28.5" hidden="false" customHeight="false" outlineLevel="0" collapsed="false">
      <c r="A8" s="13" t="n">
        <v>5</v>
      </c>
      <c r="B8" s="8" t="s">
        <v>2157</v>
      </c>
      <c r="C8" s="8" t="s">
        <v>2158</v>
      </c>
      <c r="D8" s="62" t="s">
        <v>2159</v>
      </c>
    </row>
    <row r="9" s="58" customFormat="true" ht="14.25" hidden="false" customHeight="false" outlineLevel="0" collapsed="false">
      <c r="A9" s="13" t="n">
        <v>6</v>
      </c>
      <c r="B9" s="14" t="s">
        <v>2160</v>
      </c>
      <c r="C9" s="14" t="s">
        <v>2161</v>
      </c>
      <c r="D9" s="62" t="n">
        <v>147</v>
      </c>
    </row>
    <row r="10" s="65" customFormat="true" ht="14.25" hidden="false" customHeight="false" outlineLevel="0" collapsed="false">
      <c r="A10" s="13" t="n">
        <v>7</v>
      </c>
      <c r="B10" s="63" t="s">
        <v>2162</v>
      </c>
      <c r="C10" s="63" t="s">
        <v>2163</v>
      </c>
      <c r="D10" s="64" t="s">
        <v>2164</v>
      </c>
    </row>
    <row r="11" s="58" customFormat="true" ht="14.25" hidden="false" customHeight="false" outlineLevel="0" collapsed="false">
      <c r="A11" s="13" t="n">
        <v>8</v>
      </c>
      <c r="B11" s="14" t="s">
        <v>2165</v>
      </c>
      <c r="C11" s="14" t="s">
        <v>2166</v>
      </c>
      <c r="D11" s="64" t="s">
        <v>2164</v>
      </c>
    </row>
    <row r="12" s="58" customFormat="true" ht="14.25" hidden="false" customHeight="false" outlineLevel="0" collapsed="false">
      <c r="A12" s="13" t="n">
        <v>9</v>
      </c>
      <c r="B12" s="14" t="s">
        <v>2167</v>
      </c>
      <c r="C12" s="14" t="s">
        <v>2168</v>
      </c>
      <c r="D12" s="62" t="n">
        <v>147</v>
      </c>
    </row>
    <row r="13" s="54" customFormat="true" ht="28.5" hidden="false" customHeight="false" outlineLevel="0" collapsed="false">
      <c r="A13" s="13" t="n">
        <v>10</v>
      </c>
      <c r="B13" s="8" t="s">
        <v>2169</v>
      </c>
      <c r="C13" s="8" t="s">
        <v>2170</v>
      </c>
      <c r="D13" s="62" t="s">
        <v>2171</v>
      </c>
    </row>
    <row r="14" customFormat="false" ht="28.5" hidden="false" customHeight="false" outlineLevel="0" collapsed="false">
      <c r="A14" s="13" t="n">
        <v>11</v>
      </c>
      <c r="B14" s="8" t="s">
        <v>2172</v>
      </c>
      <c r="C14" s="8" t="s">
        <v>1596</v>
      </c>
      <c r="D14" s="62" t="s">
        <v>2159</v>
      </c>
    </row>
    <row r="15" customFormat="false" ht="28.5" hidden="false" customHeight="false" outlineLevel="0" collapsed="false">
      <c r="A15" s="13" t="n">
        <v>12</v>
      </c>
      <c r="B15" s="8" t="s">
        <v>2173</v>
      </c>
      <c r="C15" s="8" t="s">
        <v>2174</v>
      </c>
      <c r="D15" s="62" t="s">
        <v>2159</v>
      </c>
    </row>
    <row r="16" customFormat="false" ht="28.5" hidden="false" customHeight="false" outlineLevel="0" collapsed="false">
      <c r="A16" s="13" t="n">
        <v>13</v>
      </c>
      <c r="B16" s="14" t="s">
        <v>2175</v>
      </c>
      <c r="C16" s="8" t="s">
        <v>2176</v>
      </c>
      <c r="D16" s="62" t="s">
        <v>2159</v>
      </c>
    </row>
    <row r="17" s="58" customFormat="true" ht="28.5" hidden="false" customHeight="false" outlineLevel="0" collapsed="false">
      <c r="A17" s="13" t="n">
        <v>14</v>
      </c>
      <c r="B17" s="14" t="s">
        <v>2177</v>
      </c>
      <c r="C17" s="14" t="s">
        <v>1766</v>
      </c>
      <c r="D17" s="62" t="s">
        <v>2159</v>
      </c>
    </row>
    <row r="18" s="58" customFormat="true" ht="28.5" hidden="false" customHeight="false" outlineLevel="0" collapsed="false">
      <c r="A18" s="13" t="n">
        <v>15</v>
      </c>
      <c r="B18" s="14" t="s">
        <v>2178</v>
      </c>
      <c r="C18" s="14" t="s">
        <v>2179</v>
      </c>
      <c r="D18" s="62" t="s">
        <v>2180</v>
      </c>
    </row>
    <row r="19" s="58" customFormat="true" ht="14.25" hidden="false" customHeight="false" outlineLevel="0" collapsed="false">
      <c r="A19" s="13" t="n">
        <v>16</v>
      </c>
      <c r="B19" s="14" t="s">
        <v>2181</v>
      </c>
      <c r="C19" s="14" t="s">
        <v>2182</v>
      </c>
      <c r="D19" s="62" t="n">
        <v>147</v>
      </c>
    </row>
    <row r="20" s="58" customFormat="true" ht="14.25" hidden="false" customHeight="false" outlineLevel="0" collapsed="false">
      <c r="A20" s="13" t="n">
        <v>17</v>
      </c>
      <c r="B20" s="14" t="s">
        <v>2183</v>
      </c>
      <c r="C20" s="14" t="s">
        <v>2184</v>
      </c>
      <c r="D20" s="62" t="n">
        <v>147</v>
      </c>
    </row>
    <row r="21" s="65" customFormat="true" ht="14.25" hidden="false" customHeight="false" outlineLevel="0" collapsed="false">
      <c r="A21" s="13" t="n">
        <v>18</v>
      </c>
      <c r="B21" s="63" t="s">
        <v>2185</v>
      </c>
      <c r="C21" s="63" t="s">
        <v>2186</v>
      </c>
      <c r="D21" s="64" t="s">
        <v>2164</v>
      </c>
    </row>
    <row r="22" s="65" customFormat="true" ht="14.25" hidden="false" customHeight="false" outlineLevel="0" collapsed="false">
      <c r="A22" s="13" t="n">
        <v>19</v>
      </c>
      <c r="B22" s="63" t="s">
        <v>2187</v>
      </c>
      <c r="C22" s="63" t="s">
        <v>2188</v>
      </c>
      <c r="D22" s="64" t="s">
        <v>2164</v>
      </c>
    </row>
    <row r="23" s="58" customFormat="true" ht="28.5" hidden="false" customHeight="false" outlineLevel="0" collapsed="false">
      <c r="A23" s="13" t="n">
        <v>20</v>
      </c>
      <c r="B23" s="14" t="s">
        <v>2189</v>
      </c>
      <c r="C23" s="14" t="s">
        <v>2190</v>
      </c>
      <c r="D23" s="62" t="s">
        <v>2171</v>
      </c>
    </row>
    <row r="24" s="58" customFormat="true" ht="14.25" hidden="false" customHeight="false" outlineLevel="0" collapsed="false">
      <c r="A24" s="13" t="n">
        <v>21</v>
      </c>
      <c r="B24" s="14" t="s">
        <v>2191</v>
      </c>
      <c r="C24" s="14" t="s">
        <v>2192</v>
      </c>
      <c r="D24" s="62" t="n">
        <v>147</v>
      </c>
    </row>
    <row r="25" s="58" customFormat="true" ht="42.75" hidden="false" customHeight="false" outlineLevel="0" collapsed="false">
      <c r="A25" s="13" t="n">
        <v>22</v>
      </c>
      <c r="B25" s="63" t="s">
        <v>2193</v>
      </c>
      <c r="C25" s="63" t="s">
        <v>2194</v>
      </c>
      <c r="D25" s="64" t="s">
        <v>2164</v>
      </c>
    </row>
    <row r="26" customFormat="false" ht="28.5" hidden="false" customHeight="false" outlineLevel="0" collapsed="false">
      <c r="A26" s="13" t="n">
        <v>23</v>
      </c>
      <c r="B26" s="8" t="s">
        <v>2195</v>
      </c>
      <c r="C26" s="8" t="s">
        <v>2196</v>
      </c>
      <c r="D26" s="62" t="s">
        <v>2154</v>
      </c>
    </row>
  </sheetData>
  <sheetProtection algorithmName="SHA-512" hashValue="oclYrPjzo5cp6Q7FlAVQU6oiXLrK94rinIvxDMQGeOLshceuOstsBZ/N3dNzot61FtwdVxAQ3172mL6qDvLG6Q==" saltValue="667FXkLOgxnSaBHiomuf0Q==" spinCount="100000" sheet="tru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11-27T08:29:59Z</cp:lastPrinted>
  <dcterms:modified xsi:type="dcterms:W3CDTF">2018-12-20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